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 11" sheetId="1" state="visible" r:id="rId2"/>
    <sheet name="Tab. 12" sheetId="2" state="visible" r:id="rId3"/>
    <sheet name="Tab. 13" sheetId="3" state="visible" r:id="rId4"/>
    <sheet name="Tab. 14" sheetId="4" state="visible" r:id="rId5"/>
    <sheet name="Tab. 15" sheetId="5" state="visible" r:id="rId6"/>
    <sheet name="Tab. 16" sheetId="6" state="visible" r:id="rId7"/>
    <sheet name="Tab. 19" sheetId="7" state="visible" r:id="rId8"/>
    <sheet name="Tab. 20A" sheetId="8" state="visible" r:id="rId9"/>
    <sheet name="Tab. 20B" sheetId="9" state="visible" r:id="rId10"/>
    <sheet name="Tab. 21 A" sheetId="10" state="visible" r:id="rId11"/>
    <sheet name="Tab. 21 B" sheetId="11" state="visible" r:id="rId12"/>
    <sheet name="Tab. 21C" sheetId="12" state="visible" r:id="rId13"/>
    <sheet name="Tab. 21D" sheetId="13" state="visible" r:id="rId14"/>
  </sheets>
  <definedNames>
    <definedName function="false" hidden="false" localSheetId="0" name="_xlnm.Print_Titles" vbProcedure="false">'Tab. 11'!$12:$12</definedName>
    <definedName function="false" hidden="false" localSheetId="1" name="_xlnm.Print_Titles" vbProcedure="false">'Tab. 12'!$12:$12</definedName>
    <definedName function="false" hidden="false" localSheetId="3" name="_xlnm.Print_Titles" vbProcedure="false">'Tab. 14'!$15:$15</definedName>
    <definedName function="false" hidden="false" localSheetId="4" name="_xlnm.Print_Titles" vbProcedure="false">'Tab. 15'!$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1" uniqueCount="57">
  <si>
    <r>
      <rPr>
        <sz val="10"/>
        <rFont val="Arial"/>
        <family val="2"/>
      </rPr>
      <t xml:space="preserve">FAMILIEN MIT </t>
    </r>
    <r>
      <rPr>
        <b val="true"/>
        <sz val="10"/>
        <rFont val="Arial"/>
        <family val="2"/>
      </rPr>
      <t xml:space="preserve">BEIDEN ELTERN</t>
    </r>
    <r>
      <rPr>
        <sz val="10"/>
        <rFont val="Arial"/>
        <family val="2"/>
      </rPr>
      <t xml:space="preserve"> UND ZUMINDEST </t>
    </r>
    <r>
      <rPr>
        <b val="true"/>
        <sz val="10"/>
        <rFont val="Arial"/>
        <family val="2"/>
      </rPr>
      <t xml:space="preserve">1</t>
    </r>
    <r>
      <rPr>
        <sz val="10"/>
        <rFont val="Arial"/>
        <family val="2"/>
      </rPr>
      <t xml:space="preserve"> </t>
    </r>
    <r>
      <rPr>
        <b val="true"/>
        <sz val="10"/>
        <rFont val="Arial"/>
        <family val="2"/>
      </rPr>
      <t xml:space="preserve">MINDERJÄHRIGEM KIND
</t>
    </r>
    <r>
      <rPr>
        <sz val="10"/>
        <rFont val="Arial"/>
        <family val="2"/>
      </rPr>
      <t xml:space="preserve">(OHNE FAMILIENMITGLIEDER MIT GEBRECHEN)</t>
    </r>
  </si>
  <si>
    <r>
      <rPr>
        <sz val="10"/>
        <rFont val="Arial"/>
        <family val="2"/>
      </rPr>
      <t xml:space="preserve">NUCLEI FAMILIARI CON </t>
    </r>
    <r>
      <rPr>
        <b val="true"/>
        <sz val="10"/>
        <rFont val="Arial"/>
        <family val="2"/>
      </rPr>
      <t xml:space="preserve">ENTRAMBI I
 GENITORI</t>
    </r>
    <r>
      <rPr>
        <sz val="10"/>
        <rFont val="Arial"/>
        <family val="2"/>
      </rPr>
      <t xml:space="preserve"> ED ALMENO </t>
    </r>
    <r>
      <rPr>
        <b val="true"/>
        <sz val="10"/>
        <rFont val="Arial"/>
        <family val="2"/>
      </rPr>
      <t xml:space="preserve">1</t>
    </r>
    <r>
      <rPr>
        <sz val="10"/>
        <rFont val="Arial"/>
        <family val="2"/>
      </rPr>
      <t xml:space="preserve"> </t>
    </r>
    <r>
      <rPr>
        <b val="true"/>
        <sz val="10"/>
        <rFont val="Arial"/>
        <family val="2"/>
      </rPr>
      <t xml:space="preserve">FIGLIO MINORE
</t>
    </r>
    <r>
      <rPr>
        <sz val="10"/>
        <rFont val="Arial"/>
        <family val="2"/>
      </rPr>
      <t xml:space="preserve">(SENZA COMPONENTI INABILI)</t>
    </r>
  </si>
  <si>
    <t xml:space="preserve">gültig ab/valido dal 1.07.2008 </t>
  </si>
  <si>
    <t xml:space="preserve"> Familieneinkommensstufen</t>
  </si>
  <si>
    <t xml:space="preserve">Monatlicher Betrag des Familiengeldes gemäß  Anzahl der Familienmitglieder</t>
  </si>
  <si>
    <t xml:space="preserve">Livelli di reddito familiare</t>
  </si>
  <si>
    <t xml:space="preserve">Importo complessivo mensile dell'assegno per numero componenti il nucleo familiare</t>
  </si>
  <si>
    <t xml:space="preserve">fino a</t>
  </si>
  <si>
    <t xml:space="preserve">-</t>
  </si>
  <si>
    <r>
      <rPr>
        <b val="true"/>
        <sz val="7.5"/>
        <rFont val="Arial"/>
        <family val="2"/>
      </rPr>
      <t xml:space="preserve">
P.S.</t>
    </r>
    <r>
      <rPr>
        <sz val="7.5"/>
        <rFont val="Arial"/>
        <family val="2"/>
      </rPr>
      <t xml:space="preserve"> Wenn der Familie auch Brüder, Schwestern oder Enkel angehören, wird der Betrag des Familiengeldes reduziert:
- bei nur einem Kind um 10,42 Euro für einen Bruder, eine Schwester oder ein Enkel, welcher zur Familie gehört und um 54,17 Euro für jeden weiteren möglichen Bruder, Schwester, oder Enkel;
- bei mindestens 2 Kindern um 54,17 Euro für jeden Bruder, Schwester oder Enkel, welche der Familie angehören.
Falls die Familie aus mehr als 7 Personen besteht, wird der in der Spalte 7 vorgesehene Betrag des Familiengeldes um weitere 15% sowie um 55,00 Euro für jede weitere Person nach der siebten  Person erhöht.</t>
    </r>
  </si>
  <si>
    <r>
      <rPr>
        <b val="true"/>
        <sz val="7.5"/>
        <rFont val="Arial"/>
        <family val="2"/>
      </rPr>
      <t xml:space="preserve">
N.B.</t>
    </r>
    <r>
      <rPr>
        <sz val="7.5"/>
        <rFont val="Arial"/>
        <family val="2"/>
      </rPr>
      <t xml:space="preserve"> Per i nuclei composti anche da fratelli, sorelle o nipoti l'importo dell'assegno va ridotto: 
- in presenza di un solo figlio, di 10,42 euro per il primo fratello, sorella o nipote presente nel nucleo e di 54,17 euro per ciascuno degli altri eventuali fratelli, sorelle o nipoti;
- in presenza di almeno due figli, di 54,17 euro per ogni fratello, sorella o nipote presente nel nucleo. 
In caso di nuclei composti da più di 7 componenti, l'importo dell'assegno previsto alla colonna 7 va maggiorato di un ulteriore 15% nonchè di 55,00 euro per ogni componente oltre il settimo.
</t>
    </r>
  </si>
  <si>
    <r>
      <rPr>
        <sz val="10"/>
        <rFont val="Arial"/>
        <family val="2"/>
      </rPr>
      <t xml:space="preserve">FAMILIEN MIT NUR </t>
    </r>
    <r>
      <rPr>
        <b val="true"/>
        <sz val="10"/>
        <rFont val="Arial"/>
        <family val="2"/>
      </rPr>
      <t xml:space="preserve">EINEM ELTERNTEIL</t>
    </r>
    <r>
      <rPr>
        <sz val="10"/>
        <rFont val="Arial"/>
        <family val="2"/>
      </rPr>
      <t xml:space="preserve"> UND
 ZUMINDEST </t>
    </r>
    <r>
      <rPr>
        <b val="true"/>
        <sz val="10"/>
        <rFont val="Arial"/>
        <family val="2"/>
      </rPr>
      <t xml:space="preserve">1</t>
    </r>
    <r>
      <rPr>
        <sz val="10"/>
        <rFont val="Arial"/>
        <family val="2"/>
      </rPr>
      <t xml:space="preserve"> </t>
    </r>
    <r>
      <rPr>
        <b val="true"/>
        <sz val="10"/>
        <rFont val="Arial"/>
        <family val="2"/>
      </rPr>
      <t xml:space="preserve">MINDERJÄHRIGEM KIND
</t>
    </r>
    <r>
      <rPr>
        <sz val="10"/>
        <rFont val="Arial"/>
        <family val="2"/>
      </rPr>
      <t xml:space="preserve">(OHNE FAMILIENMITGLIEDER MIT GEBRECHEN)</t>
    </r>
  </si>
  <si>
    <r>
      <rPr>
        <sz val="10"/>
        <rFont val="Arial"/>
        <family val="2"/>
      </rPr>
      <t xml:space="preserve">NUCLEI FAMILIARI CON </t>
    </r>
    <r>
      <rPr>
        <b val="true"/>
        <sz val="10"/>
        <rFont val="Arial"/>
        <family val="2"/>
      </rPr>
      <t xml:space="preserve">UN SOLO
 GENITORE</t>
    </r>
    <r>
      <rPr>
        <sz val="10"/>
        <rFont val="Arial"/>
        <family val="2"/>
      </rPr>
      <t xml:space="preserve"> ED ALMENO </t>
    </r>
    <r>
      <rPr>
        <b val="true"/>
        <sz val="10"/>
        <rFont val="Arial"/>
        <family val="2"/>
      </rPr>
      <t xml:space="preserve">1</t>
    </r>
    <r>
      <rPr>
        <sz val="10"/>
        <rFont val="Arial"/>
        <family val="2"/>
      </rPr>
      <t xml:space="preserve"> </t>
    </r>
    <r>
      <rPr>
        <b val="true"/>
        <sz val="10"/>
        <rFont val="Arial"/>
        <family val="2"/>
      </rPr>
      <t xml:space="preserve">FIGLIO MINORE
</t>
    </r>
    <r>
      <rPr>
        <sz val="10"/>
        <rFont val="Arial"/>
        <family val="2"/>
      </rPr>
      <t xml:space="preserve">(SENZA COMPONENTI INABILI)</t>
    </r>
  </si>
  <si>
    <t xml:space="preserve">Monatlicher Betrag des Familiengeldes gemäß Anzahl der Familienmitglieder</t>
  </si>
  <si>
    <r>
      <rPr>
        <b val="true"/>
        <sz val="7.5"/>
        <rFont val="Arial"/>
        <family val="2"/>
      </rPr>
      <t xml:space="preserve">
P.S.</t>
    </r>
    <r>
      <rPr>
        <sz val="7.5"/>
        <rFont val="Arial"/>
        <family val="2"/>
      </rPr>
      <t xml:space="preserve"> Wenn der Familie auch Brüder, Schwestern oder Enkel angehören, wird der Betrag des Familiengeldes reduziert:
- bei nur einem Kind um 10,42 Euro für einen Bruder, eine Schwester oder ein Enkel, welcher zur Familie gehört und um 54,17 Euro für jeden weiteren möglichen Bruder, Schwester, oder Enkel;
- bei mindestens 2 Kindern um 54,17 Euro für jeden Bruder, Schwester oder Enkel, welche der Familie angehören.
Falls die Familie aus mehr als 6 Personen besteht, wird der in der Spalte 6 vorgesehene Betrag des Familiengeldes um weitere 15% sowie um 55,00 Euro für jede weitere Person nach der sechsten  Person erhöht.</t>
    </r>
  </si>
  <si>
    <r>
      <rPr>
        <b val="true"/>
        <sz val="7.5"/>
        <rFont val="Arial"/>
        <family val="2"/>
      </rPr>
      <t xml:space="preserve">N.B.</t>
    </r>
    <r>
      <rPr>
        <sz val="7.5"/>
        <rFont val="Arial"/>
        <family val="2"/>
      </rPr>
      <t xml:space="preserve"> Per i nuclei composti anche da fratelli, sorelle o nipoti l'importo dell'assegno va ridotto: 
- in presenza di un solo figlio, di 10,42 euro per il primo fratello, sorella o nipote presente nel nucleo e di 54,17 euro per ciascuno degli altri eventuali fratelli, sorelle o nipoti;
- in presenza di almeno due figli, di 54,17 euro per ogni fratello, sorella o nipote presente nel nucleo. 
In caso di nuclei composti da più di 6 componenti, l'importo dell'assegno previsto alla colonna 6 va maggiorato di un ulteriore 15% nonché di 55,00 euro per ogni componente oltre il sesto.</t>
    </r>
  </si>
  <si>
    <r>
      <rPr>
        <sz val="10"/>
        <rFont val="Arial"/>
        <family val="2"/>
      </rPr>
      <t xml:space="preserve">FAMILIEN </t>
    </r>
    <r>
      <rPr>
        <b val="true"/>
        <sz val="10"/>
        <rFont val="Arial"/>
        <family val="2"/>
      </rPr>
      <t xml:space="preserve">NUR</t>
    </r>
    <r>
      <rPr>
        <sz val="10"/>
        <rFont val="Arial"/>
        <family val="2"/>
      </rPr>
      <t xml:space="preserve"> AUS </t>
    </r>
    <r>
      <rPr>
        <b val="true"/>
        <sz val="10"/>
        <rFont val="Arial"/>
        <family val="2"/>
      </rPr>
      <t xml:space="preserve">MINDERJÄHRIGEN            VOLLWAISEN</t>
    </r>
    <r>
      <rPr>
        <sz val="10"/>
        <rFont val="Arial"/>
        <family val="2"/>
      </rPr>
      <t xml:space="preserve"> </t>
    </r>
    <r>
      <rPr>
        <b val="true"/>
        <sz val="10"/>
        <rFont val="Arial"/>
        <family val="2"/>
      </rPr>
      <t xml:space="preserve">OHNE GEBRECHEN</t>
    </r>
    <r>
      <rPr>
        <sz val="10"/>
        <rFont val="Arial"/>
        <family val="2"/>
      </rPr>
      <t xml:space="preserve"> </t>
    </r>
  </si>
  <si>
    <r>
      <rPr>
        <sz val="10"/>
        <rFont val="Arial"/>
        <family val="2"/>
      </rPr>
      <t xml:space="preserve">NUCLEI FAMILIARI </t>
    </r>
    <r>
      <rPr>
        <b val="true"/>
        <sz val="10"/>
        <rFont val="Arial"/>
        <family val="2"/>
      </rPr>
      <t xml:space="preserve">ORFANILI</t>
    </r>
    <r>
      <rPr>
        <sz val="10"/>
        <rFont val="Arial"/>
        <family val="2"/>
      </rPr>
      <t xml:space="preserve"> COMPOSTI SOLO DA</t>
    </r>
    <r>
      <rPr>
        <b val="true"/>
        <sz val="10"/>
        <rFont val="Arial"/>
        <family val="2"/>
      </rPr>
      <t xml:space="preserve"> MINORI NON INABILI</t>
    </r>
  </si>
  <si>
    <t xml:space="preserve">gültig ab/valido dal 1.07.2008</t>
  </si>
  <si>
    <t xml:space="preserve">Importo complessivo mensile dell'assegno per  numero componenti il nucleo familiare</t>
  </si>
  <si>
    <r>
      <rPr>
        <b val="true"/>
        <sz val="10"/>
        <rFont val="Arial"/>
        <family val="2"/>
      </rPr>
      <t xml:space="preserve">P.S. </t>
    </r>
    <r>
      <rPr>
        <sz val="10"/>
        <rFont val="Arial"/>
        <family val="2"/>
      </rPr>
      <t xml:space="preserve">Falls sich eine Familie aus mehr als 7 Personen zusammensetzt, wird der Betrag des Familiengeldes, welcher unter Spalte 7 vorgesehen ist, um weitere 10% sowie um 67,95 Euro für jede weitere Person nach der siebten Person erhöht.</t>
    </r>
  </si>
  <si>
    <r>
      <rPr>
        <b val="true"/>
        <sz val="10"/>
        <rFont val="Arial"/>
        <family val="2"/>
      </rPr>
      <t xml:space="preserve">N.B. </t>
    </r>
    <r>
      <rPr>
        <sz val="10"/>
        <rFont val="Arial"/>
        <family val="2"/>
      </rPr>
      <t xml:space="preserve">In caso di nuclei composti da più di 7 componenti, l'importo dell'assegno previsto alla colonna 7 va maggiorato di un ulteriore 10% nonchè di 67,95 euro per ogni componente oltre il settimo.</t>
    </r>
  </si>
  <si>
    <r>
      <rPr>
        <sz val="10"/>
        <rFont val="Arial"/>
        <family val="2"/>
      </rPr>
      <t xml:space="preserve">FAMILIEN MIT </t>
    </r>
    <r>
      <rPr>
        <b val="true"/>
        <sz val="10"/>
        <rFont val="Arial"/>
        <family val="2"/>
      </rPr>
      <t xml:space="preserve">BEIDEN ELTERN</t>
    </r>
    <r>
      <rPr>
        <sz val="10"/>
        <rFont val="Arial"/>
        <family val="2"/>
      </rPr>
      <t xml:space="preserve"> UND ZUMINDEST </t>
    </r>
    <r>
      <rPr>
        <b val="true"/>
        <sz val="10"/>
        <rFont val="Arial"/>
        <family val="2"/>
      </rPr>
      <t xml:space="preserve">1</t>
    </r>
    <r>
      <rPr>
        <sz val="10"/>
        <rFont val="Arial"/>
        <family val="2"/>
      </rPr>
      <t xml:space="preserve"> </t>
    </r>
    <r>
      <rPr>
        <b val="true"/>
        <sz val="10"/>
        <rFont val="Arial"/>
        <family val="2"/>
      </rPr>
      <t xml:space="preserve">MINDERJÄHRIGEN KIND, </t>
    </r>
    <r>
      <rPr>
        <sz val="10"/>
        <rFont val="Arial"/>
        <family val="2"/>
      </rPr>
      <t xml:space="preserve">SOWIE MIT ZUMINDEST</t>
    </r>
    <r>
      <rPr>
        <b val="true"/>
        <sz val="10"/>
        <rFont val="Arial"/>
        <family val="2"/>
      </rPr>
      <t xml:space="preserve"> 1 FAMILIENMITGLIED MIT GEBRECHEN </t>
    </r>
    <r>
      <rPr>
        <sz val="10"/>
        <rFont val="Arial"/>
        <family val="2"/>
      </rPr>
      <t xml:space="preserve">UND FAMILIEN MIT </t>
    </r>
    <r>
      <rPr>
        <b val="true"/>
        <sz val="10"/>
        <rFont val="Arial"/>
        <family val="2"/>
      </rPr>
      <t xml:space="preserve">BEIDEN ELTERN, OHNE MINDERJÄHRIGE KINDER </t>
    </r>
    <r>
      <rPr>
        <sz val="10"/>
        <rFont val="Arial"/>
        <family val="2"/>
      </rPr>
      <t xml:space="preserve">UND ZUMINDEST</t>
    </r>
    <r>
      <rPr>
        <b val="true"/>
        <sz val="10"/>
        <rFont val="Arial"/>
        <family val="2"/>
      </rPr>
      <t xml:space="preserve"> 1 VOLLJÄHRIGEN KIND MIT GEBRECHEN</t>
    </r>
  </si>
  <si>
    <r>
      <rPr>
        <sz val="10"/>
        <rFont val="Arial"/>
        <family val="2"/>
      </rPr>
      <t xml:space="preserve">NUCLEI FAMILIARI CON </t>
    </r>
    <r>
      <rPr>
        <b val="true"/>
        <sz val="10"/>
        <rFont val="Arial"/>
        <family val="2"/>
      </rPr>
      <t xml:space="preserve">ENTRAMBI I GENITORI</t>
    </r>
    <r>
      <rPr>
        <sz val="10"/>
        <rFont val="Arial"/>
        <family val="2"/>
      </rPr>
      <t xml:space="preserve">                     E ALMENO </t>
    </r>
    <r>
      <rPr>
        <b val="true"/>
        <sz val="10"/>
        <rFont val="Arial"/>
        <family val="2"/>
      </rPr>
      <t xml:space="preserve">1 FIGLIO MINORE</t>
    </r>
    <r>
      <rPr>
        <sz val="10"/>
        <rFont val="Arial"/>
        <family val="2"/>
      </rPr>
      <t xml:space="preserve"> NONCHE' CON            ALMENO </t>
    </r>
    <r>
      <rPr>
        <b val="true"/>
        <sz val="10"/>
        <rFont val="Arial"/>
        <family val="2"/>
      </rPr>
      <t xml:space="preserve">1 COMPONENTE INABILE </t>
    </r>
    <r>
      <rPr>
        <sz val="10"/>
        <rFont val="Arial"/>
        <family val="2"/>
      </rPr>
      <t xml:space="preserve">E NUCLEI         FAMILIARI </t>
    </r>
    <r>
      <rPr>
        <b val="true"/>
        <sz val="10"/>
        <rFont val="Arial"/>
        <family val="2"/>
      </rPr>
      <t xml:space="preserve">CON ENTRAMBI</t>
    </r>
    <r>
      <rPr>
        <sz val="10"/>
        <rFont val="Arial"/>
        <family val="2"/>
      </rPr>
      <t xml:space="preserve"> I GENITORI,</t>
    </r>
    <r>
      <rPr>
        <b val="true"/>
        <sz val="10"/>
        <rFont val="Arial"/>
        <family val="2"/>
      </rPr>
      <t xml:space="preserve"> SENZA FIGLI MINORI </t>
    </r>
    <r>
      <rPr>
        <sz val="10"/>
        <rFont val="Arial"/>
        <family val="2"/>
      </rPr>
      <t xml:space="preserve">E CON ALMENO </t>
    </r>
    <r>
      <rPr>
        <b val="true"/>
        <sz val="10"/>
        <rFont val="Arial"/>
        <family val="2"/>
      </rPr>
      <t xml:space="preserve">1 FIGLIO                  MAGGIORENNE INABILE</t>
    </r>
  </si>
  <si>
    <r>
      <rPr>
        <b val="true"/>
        <sz val="8"/>
        <rFont val="Arial"/>
        <family val="2"/>
      </rPr>
      <t xml:space="preserve">P.S.</t>
    </r>
    <r>
      <rPr>
        <sz val="8"/>
        <rFont val="Arial"/>
        <family val="2"/>
      </rPr>
      <t xml:space="preserve"> Wenn der Familie auch Brüder, Schwestern oder Enkel angehören, wird der Betrag des Familiengeldes reduziert:
- bei nur einem Kind um 11,00 Euro für einen Bruder, eine Schwester oder ein Enkel, welcher zur Familie gehört und um 60,83 Euro für jeden weiteren möglichen Bruder, Schwester, oder Enkel;
- bei mindestens 2 Kindern um 60,83 Euro für jeden Bruder, Schwester oder Enkel, welche der Familie angehören.
Falls die Familie aus mehr als 7 Personen besteht, wird der in der Spalte 7 vorgesehene Betrag des Familiengeldes um weitere 15% sowie um 62,50 Euro für jede weitere Person nach der siebten Person erhöht.</t>
    </r>
  </si>
  <si>
    <r>
      <rPr>
        <b val="true"/>
        <sz val="8"/>
        <rFont val="Arial"/>
        <family val="2"/>
      </rPr>
      <t xml:space="preserve">N.B.</t>
    </r>
    <r>
      <rPr>
        <sz val="8"/>
        <rFont val="Arial"/>
        <family val="2"/>
      </rPr>
      <t xml:space="preserve"> Per i nuclei composti anche da fratelli, sorelle o nipoti l'importo dell'assegno va ridotto: 
- in presenza di un solo figlio, di 11,00 euro per il primo fratello, sorella o nipote presente nel nucleo e di 60,83 euro per ciascuno degli altri eventuali fratelli, sorelle o nipoti;
- in presenza di almeno due figli, di 60,83 euro per ogni fratello, sorella o nipote presente nel nucleo. 
In caso di nuclei composti da più di 7 componenti, l'importo dell'assegno previsto alla colonna 7 va maggiorato di un ulteriore 15% nonché di 62,50 euro per ogni componente oltre il settimo.</t>
    </r>
  </si>
  <si>
    <r>
      <rPr>
        <sz val="10"/>
        <rFont val="Arial"/>
        <family val="2"/>
      </rPr>
      <t xml:space="preserve">FAMILIEN MIT </t>
    </r>
    <r>
      <rPr>
        <b val="true"/>
        <sz val="10"/>
        <rFont val="Arial"/>
        <family val="2"/>
      </rPr>
      <t xml:space="preserve">EINEM ELTERNTEIL</t>
    </r>
    <r>
      <rPr>
        <sz val="10"/>
        <rFont val="Arial"/>
        <family val="2"/>
      </rPr>
      <t xml:space="preserve"> UND ZUMINDEST </t>
    </r>
    <r>
      <rPr>
        <b val="true"/>
        <sz val="10"/>
        <rFont val="Arial"/>
        <family val="2"/>
      </rPr>
      <t xml:space="preserve">1</t>
    </r>
    <r>
      <rPr>
        <sz val="10"/>
        <rFont val="Arial"/>
        <family val="2"/>
      </rPr>
      <t xml:space="preserve"> </t>
    </r>
    <r>
      <rPr>
        <b val="true"/>
        <sz val="10"/>
        <rFont val="Arial"/>
        <family val="2"/>
      </rPr>
      <t xml:space="preserve">MINDERJÄHRIGEN KIND, </t>
    </r>
    <r>
      <rPr>
        <sz val="10"/>
        <rFont val="Arial"/>
        <family val="2"/>
      </rPr>
      <t xml:space="preserve">SOWIE MIT ZUMINDEST</t>
    </r>
    <r>
      <rPr>
        <b val="true"/>
        <sz val="10"/>
        <rFont val="Arial"/>
        <family val="2"/>
      </rPr>
      <t xml:space="preserve"> 1 FAMILIENMITGLIED MIT GEBRECHEN </t>
    </r>
    <r>
      <rPr>
        <sz val="10"/>
        <rFont val="Arial"/>
        <family val="2"/>
      </rPr>
      <t xml:space="preserve">UND FAMILIEN MIT </t>
    </r>
    <r>
      <rPr>
        <b val="true"/>
        <sz val="10"/>
        <rFont val="Arial"/>
        <family val="2"/>
      </rPr>
      <t xml:space="preserve">EINEM ELTERNTEIL, OHNE MINDERJÄHRIGE KINDER </t>
    </r>
    <r>
      <rPr>
        <sz val="10"/>
        <rFont val="Arial"/>
        <family val="2"/>
      </rPr>
      <t xml:space="preserve">UND MIT ZUMINDEST </t>
    </r>
    <r>
      <rPr>
        <b val="true"/>
        <sz val="10"/>
        <rFont val="Arial"/>
        <family val="2"/>
      </rPr>
      <t xml:space="preserve">1 VOLLJÄHRIGEN KIND MIT GEBRECHEN</t>
    </r>
  </si>
  <si>
    <r>
      <rPr>
        <sz val="10"/>
        <rFont val="Arial"/>
        <family val="2"/>
      </rPr>
      <t xml:space="preserve">NUCLEI FAMILIARI CON </t>
    </r>
    <r>
      <rPr>
        <b val="true"/>
        <sz val="10"/>
        <rFont val="Arial"/>
        <family val="2"/>
      </rPr>
      <t xml:space="preserve">UN SOLO 
 GENITORE</t>
    </r>
    <r>
      <rPr>
        <sz val="10"/>
        <rFont val="Arial"/>
        <family val="2"/>
      </rPr>
      <t xml:space="preserve"> ED ALMENO </t>
    </r>
    <r>
      <rPr>
        <b val="true"/>
        <sz val="10"/>
        <rFont val="Arial"/>
        <family val="2"/>
      </rPr>
      <t xml:space="preserve">1</t>
    </r>
    <r>
      <rPr>
        <sz val="10"/>
        <rFont val="Arial"/>
        <family val="2"/>
      </rPr>
      <t xml:space="preserve"> </t>
    </r>
    <r>
      <rPr>
        <b val="true"/>
        <sz val="10"/>
        <rFont val="Arial"/>
        <family val="2"/>
      </rPr>
      <t xml:space="preserve">FIGLIO MINORE </t>
    </r>
    <r>
      <rPr>
        <sz val="10"/>
        <rFont val="Arial"/>
        <family val="2"/>
      </rPr>
      <t xml:space="preserve">NONCHE' CON ALMENO</t>
    </r>
    <r>
      <rPr>
        <b val="true"/>
        <sz val="10"/>
        <rFont val="Arial"/>
        <family val="2"/>
      </rPr>
      <t xml:space="preserve"> 1 COMPONENTE INABILE </t>
    </r>
    <r>
      <rPr>
        <sz val="10"/>
        <rFont val="Arial"/>
        <family val="2"/>
      </rPr>
      <t xml:space="preserve">E NUCLEI FAMILIARI CON </t>
    </r>
    <r>
      <rPr>
        <b val="true"/>
        <sz val="10"/>
        <rFont val="Arial"/>
        <family val="2"/>
      </rPr>
      <t xml:space="preserve">UN SOLO GENITORE</t>
    </r>
    <r>
      <rPr>
        <sz val="10"/>
        <rFont val="Arial"/>
        <family val="2"/>
      </rPr>
      <t xml:space="preserve">,</t>
    </r>
    <r>
      <rPr>
        <b val="true"/>
        <sz val="10"/>
        <rFont val="Arial"/>
        <family val="2"/>
      </rPr>
      <t xml:space="preserve"> SENZA FIGLI MINORI </t>
    </r>
    <r>
      <rPr>
        <sz val="10"/>
        <rFont val="Arial"/>
        <family val="2"/>
      </rPr>
      <t xml:space="preserve">E CON ALMENO </t>
    </r>
    <r>
      <rPr>
        <b val="true"/>
        <sz val="10"/>
        <rFont val="Arial"/>
        <family val="2"/>
      </rPr>
      <t xml:space="preserve">1 FIGLIO MAGGIORENNE INABILE</t>
    </r>
  </si>
  <si>
    <r>
      <rPr>
        <b val="true"/>
        <sz val="7.5"/>
        <rFont val="Arial"/>
        <family val="2"/>
      </rPr>
      <t xml:space="preserve">
P.S.</t>
    </r>
    <r>
      <rPr>
        <sz val="7.5"/>
        <rFont val="Arial"/>
        <family val="2"/>
      </rPr>
      <t xml:space="preserve"> Wenn der Familie auch Brüder, Schwestern oder Enkel angehören wird der Betrag des Familiengeldes reduziert:
- bei nur einem Kind um 11,00 Euro für einen Bruder, eine Schwester oder einen Enkel, welcher zur Familie gehört und um 60,83 Euro für jeden weiteren möglichen Bruder, Schwester,  oder Enkel;
- bei mindestens 2 Kindern um 60,83 Euro für jeden Bruder, Schwester oder Enkel, welche der Familie angehören.
Falls die Familie aus mehr als 7 Personen besteht, wird der in der Spalte 7 vorgesehene Betrag des Familiengeldes um weitere 15% sowie um 62,50 Euro für jede weitere Person nach der siebten Person erhöht.</t>
    </r>
  </si>
  <si>
    <r>
      <rPr>
        <b val="true"/>
        <sz val="7.5"/>
        <rFont val="Arial"/>
        <family val="2"/>
      </rPr>
      <t xml:space="preserve">N.B.</t>
    </r>
    <r>
      <rPr>
        <sz val="7.5"/>
        <rFont val="Arial"/>
        <family val="2"/>
      </rPr>
      <t xml:space="preserve"> Per i nuclei composti anche da fratelli, sorelle o nipoti l'importo dell'assegno va ridotto: 
- in presenza di un solo figlio, di 11,00 euro per il primo fratello, sorella o nipote presente nel nucleo e di 60,83 euro per ciascuno degli altri eventuali fratelli, sorelle o nipoti;
- in presenza di almeno due figli, di 60,83 euro per ogni fratello, sorella o nipote presente nel nucleo. 
In caso di nuclei composti da più di 7 componenti, l'importo dell'assegno previsto alla colonna 7 va maggiorato di un ulteriore 15% nonché di 62,50 euro per ogni componente oltre il settimo.</t>
    </r>
  </si>
  <si>
    <r>
      <rPr>
        <sz val="10"/>
        <rFont val="Arial"/>
        <family val="2"/>
      </rPr>
      <t xml:space="preserve">FAMILIEN AUS </t>
    </r>
    <r>
      <rPr>
        <b val="true"/>
        <sz val="10"/>
        <rFont val="Arial"/>
        <family val="2"/>
      </rPr>
      <t xml:space="preserve">VOLLWAISEN</t>
    </r>
    <r>
      <rPr>
        <sz val="10"/>
        <rFont val="Arial"/>
        <family val="2"/>
      </rPr>
      <t xml:space="preserve"> MIT ZUMINDEST </t>
    </r>
    <r>
      <rPr>
        <b val="true"/>
        <sz val="10"/>
        <rFont val="Arial"/>
        <family val="2"/>
      </rPr>
      <t xml:space="preserve">1 MINDERJÄHRIGEN</t>
    </r>
    <r>
      <rPr>
        <sz val="10"/>
        <rFont val="Arial"/>
        <family val="2"/>
      </rPr>
      <t xml:space="preserve"> UND MIT ZUMINDEST 
</t>
    </r>
    <r>
      <rPr>
        <b val="true"/>
        <sz val="10"/>
        <rFont val="Arial"/>
        <family val="2"/>
      </rPr>
      <t xml:space="preserve">1 FAMILIENMITGLIED MIT GEBRECHEN</t>
    </r>
    <r>
      <rPr>
        <sz val="10"/>
        <rFont val="Arial"/>
        <family val="2"/>
      </rPr>
      <t xml:space="preserve"> </t>
    </r>
  </si>
  <si>
    <r>
      <rPr>
        <sz val="10"/>
        <rFont val="Arial"/>
        <family val="2"/>
      </rPr>
      <t xml:space="preserve">NUCLEI FAMILIARI </t>
    </r>
    <r>
      <rPr>
        <b val="true"/>
        <sz val="10"/>
        <rFont val="Arial"/>
        <family val="2"/>
      </rPr>
      <t xml:space="preserve">ORFANILI</t>
    </r>
    <r>
      <rPr>
        <sz val="10"/>
        <rFont val="Arial"/>
        <family val="2"/>
      </rPr>
      <t xml:space="preserve"> COMPOSTI DA ALMENO </t>
    </r>
    <r>
      <rPr>
        <b val="true"/>
        <sz val="10"/>
        <rFont val="Arial"/>
        <family val="2"/>
      </rPr>
      <t xml:space="preserve">1 MINORE</t>
    </r>
    <r>
      <rPr>
        <sz val="10"/>
        <rFont val="Arial"/>
        <family val="2"/>
      </rPr>
      <t xml:space="preserve"> IN CUI SIA PRESENTE ALMENO                                                 </t>
    </r>
    <r>
      <rPr>
        <b val="true"/>
        <sz val="10"/>
        <rFont val="Arial"/>
        <family val="2"/>
      </rPr>
      <t xml:space="preserve">1 COMPONENTE INABILE</t>
    </r>
  </si>
  <si>
    <r>
      <rPr>
        <b val="true"/>
        <sz val="10"/>
        <rFont val="Arial"/>
        <family val="2"/>
      </rPr>
      <t xml:space="preserve">N.B. </t>
    </r>
    <r>
      <rPr>
        <sz val="10"/>
        <rFont val="Arial"/>
        <family val="2"/>
      </rPr>
      <t xml:space="preserve">In caso di nuclei composti da più di 7 componenti, l'importo dell'assegno previsto alla colonna 7 va maggiorato in un ulteriore 10% nonchè di 67,95 euro per ogni componente oltre il settimo.</t>
    </r>
  </si>
  <si>
    <r>
      <rPr>
        <sz val="10"/>
        <rFont val="Arial"/>
        <family val="2"/>
      </rPr>
      <t xml:space="preserve">FAMILIEN NUR AUS </t>
    </r>
    <r>
      <rPr>
        <b val="true"/>
        <sz val="10"/>
        <rFont val="Arial"/>
        <family val="2"/>
      </rPr>
      <t xml:space="preserve">VOLLJÄHRIGEN VOLLWAISEN MIT GEBRECHEN</t>
    </r>
  </si>
  <si>
    <r>
      <rPr>
        <sz val="10"/>
        <rFont val="Arial"/>
        <family val="2"/>
      </rPr>
      <t xml:space="preserve">NUCLEI FAMILIARI </t>
    </r>
    <r>
      <rPr>
        <b val="true"/>
        <sz val="10"/>
        <rFont val="Arial"/>
        <family val="2"/>
      </rPr>
      <t xml:space="preserve">ORFANILI </t>
    </r>
    <r>
      <rPr>
        <sz val="10"/>
        <rFont val="Arial"/>
        <family val="2"/>
      </rPr>
      <t xml:space="preserve">COMPOSTI </t>
    </r>
    <r>
      <rPr>
        <b val="true"/>
        <sz val="10"/>
        <rFont val="Arial"/>
        <family val="2"/>
      </rPr>
      <t xml:space="preserve">SOLO DA MAGGIORENNI INABILI</t>
    </r>
  </si>
  <si>
    <r>
      <rPr>
        <sz val="10"/>
        <rFont val="Arial"/>
        <family val="2"/>
      </rPr>
      <t xml:space="preserve">FAMILIEN MIT BEIDEN EHEPARTNERN OHNE </t>
    </r>
    <r>
      <rPr>
        <b val="true"/>
        <sz val="10"/>
        <rFont val="Arial"/>
        <family val="2"/>
      </rPr>
      <t xml:space="preserve">KINDER</t>
    </r>
    <r>
      <rPr>
        <sz val="10"/>
        <rFont val="Arial"/>
        <family val="2"/>
      </rPr>
      <t xml:space="preserve"> (WELCHEN MINDESTENS </t>
    </r>
    <r>
      <rPr>
        <b val="true"/>
        <sz val="10"/>
        <rFont val="Arial"/>
        <family val="2"/>
      </rPr>
      <t xml:space="preserve">1 BRUDER, SCHWESTER</t>
    </r>
    <r>
      <rPr>
        <sz val="10"/>
        <rFont val="Arial"/>
        <family val="2"/>
      </rPr>
      <t xml:space="preserve"> ODER </t>
    </r>
    <r>
      <rPr>
        <b val="true"/>
        <sz val="10"/>
        <rFont val="Arial"/>
        <family val="2"/>
      </rPr>
      <t xml:space="preserve">ENKEL MIT GEBRECHEN </t>
    </r>
    <r>
      <rPr>
        <sz val="10"/>
        <rFont val="Arial"/>
        <family val="2"/>
      </rPr>
      <t xml:space="preserve">ANGEHÖRT)</t>
    </r>
  </si>
  <si>
    <r>
      <rPr>
        <sz val="10"/>
        <rFont val="Arial"/>
        <family val="2"/>
      </rPr>
      <t xml:space="preserve">NUCLEI FAMILIARI CON ENTRAMBI I CONIUGI E                     </t>
    </r>
    <r>
      <rPr>
        <b val="true"/>
        <sz val="10"/>
        <rFont val="Arial"/>
        <family val="2"/>
      </rPr>
      <t xml:space="preserve">SENZA FIGLI</t>
    </r>
    <r>
      <rPr>
        <sz val="10"/>
        <rFont val="Arial"/>
        <family val="2"/>
      </rPr>
      <t xml:space="preserve"> (IN CUI SIA PRESENTE ALMENO                               </t>
    </r>
    <r>
      <rPr>
        <b val="true"/>
        <sz val="10"/>
        <rFont val="Arial"/>
        <family val="2"/>
      </rPr>
      <t xml:space="preserve">1 FRATELLO, SORELLA </t>
    </r>
    <r>
      <rPr>
        <sz val="10"/>
        <rFont val="Arial"/>
        <family val="2"/>
      </rPr>
      <t xml:space="preserve">O</t>
    </r>
    <r>
      <rPr>
        <b val="true"/>
        <sz val="10"/>
        <rFont val="Arial"/>
        <family val="2"/>
      </rPr>
      <t xml:space="preserve"> NIPOTE INABILE</t>
    </r>
    <r>
      <rPr>
        <sz val="10"/>
        <rFont val="Arial"/>
        <family val="2"/>
      </rPr>
      <t xml:space="preserve">)</t>
    </r>
  </si>
  <si>
    <r>
      <rPr>
        <sz val="10"/>
        <rFont val="Arial"/>
        <family val="2"/>
      </rPr>
      <t xml:space="preserve">ALLEINSTEHEND (*) </t>
    </r>
    <r>
      <rPr>
        <b val="true"/>
        <sz val="10"/>
        <rFont val="Arial"/>
        <family val="2"/>
      </rPr>
      <t xml:space="preserve">OHNE KINDER </t>
    </r>
    <r>
      <rPr>
        <sz val="10"/>
        <rFont val="Arial"/>
        <family val="2"/>
      </rPr>
      <t xml:space="preserve">(MIT ZUMINDEST </t>
    </r>
    <r>
      <rPr>
        <b val="true"/>
        <sz val="10"/>
        <rFont val="Arial"/>
        <family val="2"/>
      </rPr>
      <t xml:space="preserve">1 BRUDER, SCHWESTER</t>
    </r>
    <r>
      <rPr>
        <sz val="10"/>
        <rFont val="Arial"/>
        <family val="2"/>
      </rPr>
      <t xml:space="preserve"> ODER </t>
    </r>
    <r>
      <rPr>
        <b val="true"/>
        <sz val="10"/>
        <rFont val="Arial"/>
        <family val="2"/>
      </rPr>
      <t xml:space="preserve">ENKEL MIT GEBRECHEN)</t>
    </r>
  </si>
  <si>
    <r>
      <rPr>
        <sz val="10"/>
        <rFont val="Arial"/>
        <family val="2"/>
      </rPr>
      <t xml:space="preserve">NUCLEI MONOPARENTALI (*) </t>
    </r>
    <r>
      <rPr>
        <b val="true"/>
        <sz val="10"/>
        <rFont val="Arial"/>
        <family val="2"/>
      </rPr>
      <t xml:space="preserve"> SENZA FIGLI </t>
    </r>
    <r>
      <rPr>
        <sz val="10"/>
        <rFont val="Arial"/>
        <family val="2"/>
      </rPr>
      <t xml:space="preserve">(IN CUI SIA PRESENTE</t>
    </r>
    <r>
      <rPr>
        <b val="true"/>
        <sz val="10"/>
        <rFont val="Arial"/>
        <family val="2"/>
      </rPr>
      <t xml:space="preserve"> </t>
    </r>
    <r>
      <rPr>
        <sz val="10"/>
        <rFont val="Arial"/>
        <family val="2"/>
      </rPr>
      <t xml:space="preserve">ALMENO</t>
    </r>
    <r>
      <rPr>
        <b val="true"/>
        <sz val="10"/>
        <rFont val="Arial"/>
        <family val="2"/>
      </rPr>
      <t xml:space="preserve"> 1 FRATELLO, SORELLA </t>
    </r>
    <r>
      <rPr>
        <sz val="10"/>
        <rFont val="Arial"/>
        <family val="2"/>
      </rPr>
      <t xml:space="preserve">O</t>
    </r>
    <r>
      <rPr>
        <b val="true"/>
        <sz val="10"/>
        <rFont val="Arial"/>
        <family val="2"/>
      </rPr>
      <t xml:space="preserve"> NIPOTE INABILE)</t>
    </r>
  </si>
  <si>
    <t xml:space="preserve">(*) Antragsteller/in ist ledig, getrennt, geschieden,verwitwet, verlassen, Ausländer (mit Ehegatten, der in einem nicht konventio-nierten Staat ansässig ist)</t>
  </si>
  <si>
    <t xml:space="preserve">(*) Richiedente celibe/nubile, separato/a, divorziato/a, vedovo/a, abbandonato/a, straniero/a con coniuge residente in un Paese estero non convenzionato.</t>
  </si>
  <si>
    <t xml:space="preserve">Tabelle 21 A</t>
  </si>
  <si>
    <t xml:space="preserve">Tabella 21 A</t>
  </si>
  <si>
    <r>
      <rPr>
        <sz val="10"/>
        <rFont val="Arial"/>
        <family val="2"/>
      </rPr>
      <t xml:space="preserve">FAMILIEN (*) </t>
    </r>
    <r>
      <rPr>
        <b val="true"/>
        <sz val="10"/>
        <rFont val="Arial"/>
        <family val="2"/>
      </rPr>
      <t xml:space="preserve">OHNE KINDER</t>
    </r>
    <r>
      <rPr>
        <sz val="10"/>
        <rFont val="Arial"/>
        <family val="2"/>
      </rPr>
      <t xml:space="preserve"> 
(OHNE FAMILIENMITGLIEDER MIT GEBRECHEN)
</t>
    </r>
  </si>
  <si>
    <r>
      <rPr>
        <sz val="10"/>
        <rFont val="Arial"/>
        <family val="2"/>
      </rPr>
      <t xml:space="preserve">NUCLEI FAMILIARI (*) </t>
    </r>
    <r>
      <rPr>
        <b val="true"/>
        <sz val="10"/>
        <rFont val="Arial"/>
        <family val="2"/>
      </rPr>
      <t xml:space="preserve">SENZA FIGLI
</t>
    </r>
    <r>
      <rPr>
        <sz val="10"/>
        <rFont val="Arial"/>
        <family val="2"/>
      </rPr>
      <t xml:space="preserve">(IN CUI NON SIANO PRESENTI COMPONENTI INABILI)</t>
    </r>
  </si>
  <si>
    <t xml:space="preserve">(*) Nur Ehepaar oder Ehepaar und zumindest 1 Bruder, Schwester oder Enkel</t>
  </si>
  <si>
    <t xml:space="preserve">(*) Solo coniugi o entrambi i coniugi e almeno un fratello, sorella o nipote</t>
  </si>
  <si>
    <t xml:space="preserve">Tabelle 21 B</t>
  </si>
  <si>
    <t xml:space="preserve">Tabella 21 B</t>
  </si>
  <si>
    <r>
      <rPr>
        <sz val="10"/>
        <rFont val="Arial"/>
        <family val="2"/>
      </rPr>
      <t xml:space="preserve">ALLEINSTEHEND (*) </t>
    </r>
    <r>
      <rPr>
        <b val="true"/>
        <sz val="10"/>
        <rFont val="Arial"/>
        <family val="2"/>
      </rPr>
      <t xml:space="preserve">OHNE KINDER</t>
    </r>
    <r>
      <rPr>
        <sz val="10"/>
        <rFont val="Arial"/>
        <family val="2"/>
      </rPr>
      <t xml:space="preserve"> MIT MINDESTENS </t>
    </r>
    <r>
      <rPr>
        <b val="true"/>
        <sz val="10"/>
        <rFont val="Arial"/>
        <family val="2"/>
      </rPr>
      <t xml:space="preserve">1 BRUDER, SCHWESTER </t>
    </r>
    <r>
      <rPr>
        <sz val="10"/>
        <rFont val="Arial"/>
        <family val="2"/>
      </rPr>
      <t xml:space="preserve">ODER</t>
    </r>
    <r>
      <rPr>
        <b val="true"/>
        <sz val="10"/>
        <rFont val="Arial"/>
        <family val="2"/>
      </rPr>
      <t xml:space="preserve"> ENKEL 
</t>
    </r>
    <r>
      <rPr>
        <sz val="10"/>
        <rFont val="Arial"/>
        <family val="2"/>
      </rPr>
      <t xml:space="preserve">(OHNE FAMILIENMITGLIEDER MIT GEBRECHEN)</t>
    </r>
  </si>
  <si>
    <r>
      <rPr>
        <sz val="10"/>
        <rFont val="Arial"/>
        <family val="2"/>
      </rPr>
      <t xml:space="preserve">NUCLEI MONOPARENTALI (*) </t>
    </r>
    <r>
      <rPr>
        <b val="true"/>
        <sz val="10"/>
        <rFont val="Arial"/>
        <family val="2"/>
      </rPr>
      <t xml:space="preserve">SENZA FIGLI </t>
    </r>
    <r>
      <rPr>
        <sz val="10"/>
        <rFont val="Arial"/>
        <family val="2"/>
      </rPr>
      <t xml:space="preserve">CON ALMENO</t>
    </r>
    <r>
      <rPr>
        <b val="true"/>
        <sz val="10"/>
        <rFont val="Arial"/>
        <family val="2"/>
      </rPr>
      <t xml:space="preserve"> 1 FRATELLO, SORELLA </t>
    </r>
    <r>
      <rPr>
        <sz val="10"/>
        <rFont val="Arial"/>
        <family val="2"/>
      </rPr>
      <t xml:space="preserve">O</t>
    </r>
    <r>
      <rPr>
        <b val="true"/>
        <sz val="10"/>
        <rFont val="Arial"/>
        <family val="2"/>
      </rPr>
      <t xml:space="preserve"> NIPOTE 
</t>
    </r>
    <r>
      <rPr>
        <sz val="10"/>
        <rFont val="Arial"/>
        <family val="2"/>
      </rPr>
      <t xml:space="preserve">(IN CUI NON SIANO PRESENTI COMPONENTI INABILI)</t>
    </r>
  </si>
  <si>
    <t xml:space="preserve">gültig ab/valido dal 01.07.2008</t>
  </si>
  <si>
    <t xml:space="preserve">(*) Antragsteller/in ist ledig, getrennt, geschieden,verwitwet, verlassen, Ausländer (mit Ehegatten, der in einem nicht konventionierten Staat ansässig ist)</t>
  </si>
  <si>
    <r>
      <rPr>
        <sz val="10"/>
        <rFont val="Arial"/>
        <family val="2"/>
      </rPr>
      <t xml:space="preserve">FAMILIEN (*) </t>
    </r>
    <r>
      <rPr>
        <b val="true"/>
        <sz val="10"/>
        <rFont val="Arial"/>
        <family val="2"/>
      </rPr>
      <t xml:space="preserve">OHNE KINDER</t>
    </r>
    <r>
      <rPr>
        <sz val="10"/>
        <rFont val="Arial"/>
        <family val="2"/>
      </rPr>
      <t xml:space="preserve"> 
(ZUMINDEST </t>
    </r>
    <r>
      <rPr>
        <b val="true"/>
        <sz val="10"/>
        <rFont val="Arial"/>
        <family val="2"/>
      </rPr>
      <t xml:space="preserve">1 EHEGATTE </t>
    </r>
    <r>
      <rPr>
        <sz val="10"/>
        <rFont val="Arial"/>
        <family val="2"/>
      </rPr>
      <t xml:space="preserve">MIT GEBRECHEN UND KEIN ANDERES FAMILIENMITGLIED MIT GEBRECHEN)</t>
    </r>
  </si>
  <si>
    <r>
      <rPr>
        <sz val="10"/>
        <rFont val="Arial"/>
        <family val="2"/>
      </rPr>
      <t xml:space="preserve">NUCLEI FAMILIARI (*) </t>
    </r>
    <r>
      <rPr>
        <b val="true"/>
        <sz val="10"/>
        <rFont val="Arial"/>
        <family val="2"/>
      </rPr>
      <t xml:space="preserve">SENZA FIGLI
</t>
    </r>
    <r>
      <rPr>
        <sz val="10"/>
        <rFont val="Arial"/>
        <family val="2"/>
      </rPr>
      <t xml:space="preserve">(IN CUI SIA PRESENTE ALMENO </t>
    </r>
    <r>
      <rPr>
        <b val="true"/>
        <sz val="10"/>
        <rFont val="Arial"/>
        <family val="2"/>
      </rPr>
      <t xml:space="preserve">1 CONIUGE INABILE</t>
    </r>
    <r>
      <rPr>
        <sz val="10"/>
        <rFont val="Arial"/>
        <family val="2"/>
      </rPr>
      <t xml:space="preserve"> E NESSUN ALTRO COMPONENTE INABILE)</t>
    </r>
  </si>
  <si>
    <r>
      <rPr>
        <sz val="10"/>
        <rFont val="Arial"/>
        <family val="2"/>
      </rPr>
      <t xml:space="preserve">ALLEINSTEHEND (*) </t>
    </r>
    <r>
      <rPr>
        <b val="true"/>
        <sz val="10"/>
        <rFont val="Arial"/>
        <family val="2"/>
      </rPr>
      <t xml:space="preserve">OHNE KINDER</t>
    </r>
    <r>
      <rPr>
        <sz val="10"/>
        <rFont val="Arial"/>
        <family val="2"/>
      </rPr>
      <t xml:space="preserve"> MIT MINDESTENS
</t>
    </r>
    <r>
      <rPr>
        <b val="true"/>
        <sz val="10"/>
        <rFont val="Arial"/>
        <family val="2"/>
      </rPr>
      <t xml:space="preserve">1</t>
    </r>
    <r>
      <rPr>
        <sz val="10"/>
        <rFont val="Arial"/>
        <family val="2"/>
      </rPr>
      <t xml:space="preserve"> </t>
    </r>
    <r>
      <rPr>
        <b val="true"/>
        <sz val="10"/>
        <rFont val="Arial"/>
        <family val="2"/>
      </rPr>
      <t xml:space="preserve"> BRUDER, SCHWESTER </t>
    </r>
    <r>
      <rPr>
        <sz val="10"/>
        <rFont val="Arial"/>
        <family val="2"/>
      </rPr>
      <t xml:space="preserve">ODER </t>
    </r>
    <r>
      <rPr>
        <b val="true"/>
        <sz val="10"/>
        <rFont val="Arial"/>
        <family val="2"/>
      </rPr>
      <t xml:space="preserve">ENKELKIND
(NUR DER ANTRAGSTELLER MIT GEBRECHEN)</t>
    </r>
  </si>
  <si>
    <r>
      <rPr>
        <sz val="10"/>
        <rFont val="Arial"/>
        <family val="2"/>
      </rPr>
      <t xml:space="preserve">NUCLEI MONOPARENTALI (*) </t>
    </r>
    <r>
      <rPr>
        <b val="true"/>
        <sz val="10"/>
        <rFont val="Arial"/>
        <family val="2"/>
      </rPr>
      <t xml:space="preserve">SENZA FIGLI</t>
    </r>
    <r>
      <rPr>
        <sz val="10"/>
        <rFont val="Arial"/>
        <family val="2"/>
      </rPr>
      <t xml:space="preserve"> CON ALMENO</t>
    </r>
    <r>
      <rPr>
        <b val="true"/>
        <sz val="10"/>
        <rFont val="Arial"/>
        <family val="2"/>
      </rPr>
      <t xml:space="preserve"> 1</t>
    </r>
    <r>
      <rPr>
        <sz val="10"/>
        <rFont val="Arial"/>
        <family val="2"/>
      </rPr>
      <t xml:space="preserve"> </t>
    </r>
    <r>
      <rPr>
        <b val="true"/>
        <sz val="10"/>
        <rFont val="Arial"/>
        <family val="2"/>
      </rPr>
      <t xml:space="preserve">FRATELLO</t>
    </r>
    <r>
      <rPr>
        <sz val="10"/>
        <rFont val="Arial"/>
        <family val="2"/>
      </rPr>
      <t xml:space="preserve">,</t>
    </r>
    <r>
      <rPr>
        <b val="true"/>
        <sz val="10"/>
        <rFont val="Arial"/>
        <family val="2"/>
      </rPr>
      <t xml:space="preserve"> SORELLA </t>
    </r>
    <r>
      <rPr>
        <sz val="10"/>
        <rFont val="Arial"/>
        <family val="2"/>
      </rPr>
      <t xml:space="preserve">O</t>
    </r>
    <r>
      <rPr>
        <b val="true"/>
        <sz val="10"/>
        <rFont val="Arial"/>
        <family val="2"/>
      </rPr>
      <t xml:space="preserve"> NIPOTE
(IN CUI SOLO IL RICHIEDENTE SIA INABILE)</t>
    </r>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0"/>
    <numFmt numFmtId="169" formatCode="#,##0.00"/>
    <numFmt numFmtId="170" formatCode="_-* #,##0_-;\-* #,##0_-;_-* \-_-;_-@_-"/>
    <numFmt numFmtId="171" formatCode="_-* #,##0.00_-;\-* #,##0.00_-;_-* \-_-;_-@_-"/>
  </numFmts>
  <fonts count="36">
    <font>
      <sz val="12"/>
      <name val="Times New Roman"/>
      <family val="0"/>
    </font>
    <font>
      <sz val="10"/>
      <name val="Arial"/>
      <family val="0"/>
    </font>
    <font>
      <sz val="10"/>
      <name val="Arial"/>
      <family val="0"/>
    </font>
    <font>
      <sz val="10"/>
      <name val="Arial"/>
      <family val="0"/>
    </font>
    <font>
      <sz val="10"/>
      <name val="MS Sans Serif"/>
      <family val="0"/>
    </font>
    <font>
      <sz val="12"/>
      <name val="Verdana"/>
      <family val="0"/>
    </font>
    <font>
      <sz val="10"/>
      <name val="Arial"/>
      <family val="2"/>
    </font>
    <font>
      <b val="true"/>
      <sz val="10"/>
      <name val="Arial"/>
      <family val="2"/>
    </font>
    <font>
      <b val="true"/>
      <sz val="12"/>
      <name val="Arial"/>
      <family val="2"/>
    </font>
    <font>
      <b val="true"/>
      <sz val="12"/>
      <name val="Times New Roman"/>
      <family val="0"/>
    </font>
    <font>
      <sz val="12"/>
      <color rgb="FFFFFFFF"/>
      <name val="Verdana"/>
      <family val="0"/>
    </font>
    <font>
      <b val="true"/>
      <sz val="9"/>
      <name val="Arial"/>
      <family val="2"/>
    </font>
    <font>
      <sz val="8"/>
      <name val="Arial"/>
      <family val="2"/>
    </font>
    <font>
      <b val="true"/>
      <sz val="12"/>
      <name val="Verdana"/>
      <family val="0"/>
    </font>
    <font>
      <sz val="9"/>
      <name val="Arial"/>
      <family val="2"/>
    </font>
    <font>
      <sz val="10"/>
      <name val="Verdana"/>
      <family val="0"/>
    </font>
    <font>
      <b val="true"/>
      <sz val="7.5"/>
      <name val="Arial"/>
      <family val="2"/>
    </font>
    <font>
      <sz val="7.5"/>
      <name val="Arial"/>
      <family val="2"/>
    </font>
    <font>
      <sz val="7.5"/>
      <name val="Verdana"/>
      <family val="0"/>
    </font>
    <font>
      <sz val="10"/>
      <color rgb="FFFFFFFF"/>
      <name val="Verdana"/>
      <family val="0"/>
    </font>
    <font>
      <sz val="11.5"/>
      <name val="Arial"/>
      <family val="2"/>
    </font>
    <font>
      <b val="true"/>
      <sz val="11.5"/>
      <name val="Arial"/>
      <family val="2"/>
    </font>
    <font>
      <sz val="11"/>
      <name val="Arial"/>
      <family val="2"/>
    </font>
    <font>
      <b val="true"/>
      <sz val="11"/>
      <name val="Arial"/>
      <family val="2"/>
    </font>
    <font>
      <sz val="11"/>
      <name val="Times New Roman"/>
      <family val="0"/>
    </font>
    <font>
      <b val="true"/>
      <sz val="11"/>
      <name val="Verdana"/>
      <family val="0"/>
    </font>
    <font>
      <sz val="10"/>
      <name val="Times New Roman"/>
      <family val="0"/>
    </font>
    <font>
      <sz val="10"/>
      <color rgb="FFFFFFFF"/>
      <name val="Arial"/>
      <family val="2"/>
    </font>
    <font>
      <b val="true"/>
      <sz val="10"/>
      <name val="Verdana"/>
      <family val="0"/>
    </font>
    <font>
      <sz val="10"/>
      <color rgb="FFFF0000"/>
      <name val="Arial"/>
      <family val="2"/>
    </font>
    <font>
      <sz val="9"/>
      <color rgb="FFFF0000"/>
      <name val="Arial"/>
      <family val="2"/>
    </font>
    <font>
      <b val="true"/>
      <sz val="8"/>
      <name val="Arial"/>
      <family val="2"/>
    </font>
    <font>
      <sz val="9"/>
      <color rgb="FFFFFFFF"/>
      <name val="Arial"/>
      <family val="2"/>
    </font>
    <font>
      <b val="true"/>
      <u val="single"/>
      <sz val="12"/>
      <name val="Arial"/>
      <family val="2"/>
    </font>
    <font>
      <sz val="12"/>
      <name val="Arial"/>
      <family val="2"/>
    </font>
    <font>
      <b val="true"/>
      <u val="single"/>
      <sz val="10"/>
      <name val="Arial"/>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5" fontId="0" fillId="0" borderId="0" xfId="22" applyFont="true" applyBorder="false" applyAlignment="true" applyProtection="false">
      <alignment horizontal="center"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5" fontId="9" fillId="0" borderId="1" xfId="22" applyFont="true" applyBorder="true" applyAlignment="true" applyProtection="false">
      <alignment horizontal="center" vertical="bottom"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5" fontId="11" fillId="0" borderId="4"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65" fontId="12" fillId="0" borderId="4" xfId="22" applyFont="true" applyBorder="true" applyAlignment="true" applyProtection="false">
      <alignment horizontal="center" vertical="bottom" textRotation="0" wrapText="false" indent="0" shrinkToFit="false"/>
      <protection locked="true" hidden="false"/>
    </xf>
    <xf numFmtId="165" fontId="7" fillId="0" borderId="5"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3" fillId="0" borderId="6" xfId="22" applyFont="true" applyBorder="true" applyAlignment="true" applyProtection="false">
      <alignment horizontal="general"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6" fillId="0" borderId="6" xfId="22" applyFont="true" applyBorder="true" applyAlignment="false" applyProtection="false">
      <alignment horizontal="general" vertical="bottom" textRotation="0" wrapText="false" indent="0" shrinkToFit="false"/>
      <protection locked="true" hidden="false"/>
    </xf>
    <xf numFmtId="165" fontId="6" fillId="0" borderId="7" xfId="22" applyFont="true" applyBorder="true" applyAlignment="false" applyProtection="false">
      <alignment horizontal="general" vertical="bottom" textRotation="0" wrapText="false" indent="0" shrinkToFit="false"/>
      <protection locked="true" hidden="false"/>
    </xf>
    <xf numFmtId="165" fontId="7" fillId="0" borderId="8" xfId="22" applyFont="true" applyBorder="true" applyAlignment="true" applyProtection="false">
      <alignment horizontal="center" vertical="bottom" textRotation="0" wrapText="false" indent="0" shrinkToFit="false"/>
      <protection locked="true" hidden="false"/>
    </xf>
    <xf numFmtId="165" fontId="7" fillId="0" borderId="9" xfId="22" applyFont="true" applyBorder="true" applyAlignment="true" applyProtection="false">
      <alignment horizontal="center" vertical="bottom" textRotation="0" wrapText="false" indent="0" shrinkToFit="false"/>
      <protection locked="true" hidden="false"/>
    </xf>
    <xf numFmtId="167" fontId="7" fillId="0" borderId="9" xfId="22" applyFont="true" applyBorder="true" applyAlignment="true" applyProtection="false">
      <alignment horizontal="center" vertical="bottom" textRotation="0" wrapText="false" indent="0" shrinkToFit="false"/>
      <protection locked="true" hidden="false"/>
    </xf>
    <xf numFmtId="165" fontId="14" fillId="0" borderId="10" xfId="22" applyFont="true" applyBorder="true" applyAlignment="false" applyProtection="false">
      <alignment horizontal="general" vertical="bottom" textRotation="0" wrapText="false" indent="0" shrinkToFit="false"/>
      <protection locked="true" hidden="false"/>
    </xf>
    <xf numFmtId="165" fontId="14" fillId="0" borderId="11" xfId="22" applyFont="true" applyBorder="true" applyAlignment="true" applyProtection="false">
      <alignment horizontal="right" vertical="bottom" textRotation="0" wrapText="false" indent="0" shrinkToFit="false"/>
      <protection locked="true" hidden="false"/>
    </xf>
    <xf numFmtId="165" fontId="14" fillId="0" borderId="11" xfId="22" applyFont="true" applyBorder="true" applyAlignment="false" applyProtection="false">
      <alignment horizontal="general" vertical="bottom" textRotation="0" wrapText="false" indent="0" shrinkToFit="false"/>
      <protection locked="true" hidden="false"/>
    </xf>
    <xf numFmtId="165" fontId="14" fillId="0" borderId="12" xfId="22" applyFont="true" applyBorder="true" applyAlignment="false" applyProtection="false">
      <alignment horizontal="general" vertical="bottom" textRotation="0" wrapText="false" indent="0" shrinkToFit="false"/>
      <protection locked="true" hidden="false"/>
    </xf>
    <xf numFmtId="165" fontId="14" fillId="0" borderId="13" xfId="22" applyFont="true" applyBorder="true" applyAlignment="false" applyProtection="false">
      <alignment horizontal="general" vertical="bottom" textRotation="0" wrapText="false" indent="0" shrinkToFit="false"/>
      <protection locked="true" hidden="false"/>
    </xf>
    <xf numFmtId="165" fontId="14" fillId="0" borderId="6" xfId="22" applyFont="true" applyBorder="true" applyAlignment="false" applyProtection="false">
      <alignment horizontal="general" vertical="bottom" textRotation="0" wrapText="false" indent="0" shrinkToFit="false"/>
      <protection locked="true" hidden="false"/>
    </xf>
    <xf numFmtId="168" fontId="14" fillId="0" borderId="5" xfId="22" applyFont="true" applyBorder="true" applyAlignment="true" applyProtection="false">
      <alignment horizontal="center" vertical="bottom" textRotation="0" wrapText="false" indent="0" shrinkToFit="false"/>
      <protection locked="true" hidden="false"/>
    </xf>
    <xf numFmtId="168" fontId="14" fillId="0" borderId="0" xfId="22" applyFont="true" applyBorder="true" applyAlignment="true" applyProtection="false">
      <alignment horizontal="center" vertical="bottom" textRotation="0" wrapText="false" indent="0" shrinkToFit="false"/>
      <protection locked="true" hidden="false"/>
    </xf>
    <xf numFmtId="169" fontId="14" fillId="0" borderId="0" xfId="22" applyFont="true" applyBorder="true" applyAlignment="true" applyProtection="false">
      <alignment horizontal="right" vertical="bottom" textRotation="0" wrapText="false" indent="0" shrinkToFit="false"/>
      <protection locked="true" hidden="false"/>
    </xf>
    <xf numFmtId="171" fontId="14" fillId="0" borderId="4" xfId="16" applyFont="true" applyBorder="true" applyAlignment="true" applyProtection="true">
      <alignment horizontal="center" vertical="bottom" textRotation="0" wrapText="false" indent="0" shrinkToFit="false"/>
      <protection locked="true" hidden="false"/>
    </xf>
    <xf numFmtId="166" fontId="15" fillId="0" borderId="0" xfId="22" applyFont="true" applyBorder="false" applyAlignment="false" applyProtection="false">
      <alignment horizontal="general" vertical="bottom" textRotation="0" wrapText="false" indent="0" shrinkToFit="false"/>
      <protection locked="true" hidden="false"/>
    </xf>
    <xf numFmtId="169" fontId="14" fillId="0" borderId="5" xfId="22" applyFont="true" applyBorder="true" applyAlignment="true" applyProtection="false">
      <alignment horizontal="right"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71" fontId="6" fillId="0" borderId="4" xfId="16" applyFont="true" applyBorder="true" applyAlignment="true" applyProtection="true">
      <alignment horizontal="center" vertical="bottom" textRotation="0" wrapText="false" indent="0" shrinkToFit="false"/>
      <protection locked="true" hidden="false"/>
    </xf>
    <xf numFmtId="171" fontId="6" fillId="0" borderId="0" xfId="16" applyFont="true" applyBorder="true" applyAlignment="true" applyProtection="true">
      <alignment horizontal="center" vertical="bottom"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9" fontId="6" fillId="0" borderId="0" xfId="22" applyFont="true" applyBorder="true" applyAlignment="true" applyProtection="false">
      <alignment horizontal="right" vertical="bottom" textRotation="0" wrapText="false" indent="0" shrinkToFit="false"/>
      <protection locked="true" hidden="false"/>
    </xf>
    <xf numFmtId="168" fontId="6" fillId="0" borderId="0" xfId="22"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5" fillId="0" borderId="14" xfId="22" applyFont="false" applyBorder="true" applyAlignment="false" applyProtection="false">
      <alignment horizontal="general" vertical="bottom" textRotation="0" wrapText="false" indent="0" shrinkToFit="false"/>
      <protection locked="true" hidden="false"/>
    </xf>
    <xf numFmtId="165" fontId="12" fillId="0" borderId="4" xfId="22" applyFont="true" applyBorder="true" applyAlignment="true" applyProtection="false">
      <alignment horizontal="center" vertical="bottom" textRotation="0" wrapText="false" indent="0" shrinkToFit="false"/>
      <protection locked="true" hidden="false"/>
    </xf>
    <xf numFmtId="165" fontId="7" fillId="0" borderId="5" xfId="22" applyFont="true" applyBorder="true" applyAlignment="false" applyProtection="false">
      <alignment horizontal="general" vertical="bottom" textRotation="0" wrapText="false" indent="0" shrinkToFit="false"/>
      <protection locked="true" hidden="false"/>
    </xf>
    <xf numFmtId="167" fontId="7" fillId="0" borderId="15"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21" applyFont="true" applyBorder="false" applyAlignment="false" applyProtection="false">
      <alignment horizontal="general" vertical="bottom" textRotation="0" wrapText="false" indent="0" shrinkToFit="false"/>
      <protection locked="true" hidden="false"/>
    </xf>
    <xf numFmtId="165" fontId="21" fillId="0" borderId="0" xfId="21"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22" fillId="0" borderId="0" xfId="21" applyFont="true" applyBorder="false" applyAlignment="true" applyProtection="false">
      <alignment horizontal="center" vertical="bottom" textRotation="0" wrapText="false" indent="0" shrinkToFit="false"/>
      <protection locked="true" hidden="false"/>
    </xf>
    <xf numFmtId="168" fontId="23" fillId="0" borderId="0" xfId="21" applyFont="true" applyBorder="true" applyAlignment="true" applyProtection="false">
      <alignment horizontal="center" vertical="bottom" textRotation="0" wrapText="false" indent="0" shrinkToFit="false"/>
      <protection locked="true" hidden="false"/>
    </xf>
    <xf numFmtId="165" fontId="23" fillId="0" borderId="1" xfId="21"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5" fontId="23"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5" fontId="22" fillId="0" borderId="4" xfId="0" applyFont="true" applyBorder="true" applyAlignment="true" applyProtection="false">
      <alignment horizontal="center" vertical="bottom" textRotation="0" wrapText="false" indent="0" shrinkToFit="false"/>
      <protection locked="true" hidden="false"/>
    </xf>
    <xf numFmtId="165" fontId="23" fillId="0" borderId="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6" xfId="0" applyFont="true" applyBorder="true" applyAlignment="false" applyProtection="false">
      <alignment horizontal="general" vertical="bottom" textRotation="0" wrapText="false" indent="0" shrinkToFit="false"/>
      <protection locked="true" hidden="false"/>
    </xf>
    <xf numFmtId="165" fontId="22" fillId="0" borderId="7" xfId="21" applyFont="true" applyBorder="true" applyAlignment="false" applyProtection="false">
      <alignment horizontal="general" vertical="bottom" textRotation="0" wrapText="false" indent="0" shrinkToFit="false"/>
      <protection locked="true" hidden="false"/>
    </xf>
    <xf numFmtId="165" fontId="23" fillId="0" borderId="8" xfId="21" applyFont="true" applyBorder="true" applyAlignment="true" applyProtection="false">
      <alignment horizontal="center" vertical="bottom" textRotation="0" wrapText="false" indent="0" shrinkToFit="false"/>
      <protection locked="true" hidden="false"/>
    </xf>
    <xf numFmtId="165" fontId="23" fillId="0" borderId="9" xfId="21" applyFont="true" applyBorder="true" applyAlignment="true" applyProtection="false">
      <alignment horizontal="center" vertical="bottom" textRotation="0" wrapText="false" indent="0" shrinkToFit="false"/>
      <protection locked="true" hidden="false"/>
    </xf>
    <xf numFmtId="167" fontId="23" fillId="0" borderId="9" xfId="21" applyFont="true" applyBorder="true" applyAlignment="true" applyProtection="false">
      <alignment horizontal="center" vertical="bottom" textRotation="0" wrapText="false" indent="0" shrinkToFit="false"/>
      <protection locked="true" hidden="false"/>
    </xf>
    <xf numFmtId="165" fontId="22" fillId="0" borderId="10" xfId="21" applyFont="true" applyBorder="true" applyAlignment="false" applyProtection="false">
      <alignment horizontal="general" vertical="bottom" textRotation="0" wrapText="false" indent="0" shrinkToFit="false"/>
      <protection locked="true" hidden="false"/>
    </xf>
    <xf numFmtId="165" fontId="22" fillId="0" borderId="11" xfId="21" applyFont="true" applyBorder="true" applyAlignment="false" applyProtection="false">
      <alignment horizontal="general" vertical="bottom" textRotation="0" wrapText="false" indent="0" shrinkToFit="false"/>
      <protection locked="true" hidden="false"/>
    </xf>
    <xf numFmtId="165" fontId="22" fillId="0" borderId="0" xfId="21" applyFont="true" applyBorder="false" applyAlignment="false" applyProtection="false">
      <alignment horizontal="general" vertical="bottom" textRotation="0" wrapText="false" indent="0" shrinkToFit="false"/>
      <protection locked="true" hidden="false"/>
    </xf>
    <xf numFmtId="165" fontId="22" fillId="0" borderId="4" xfId="21" applyFont="true" applyBorder="true" applyAlignment="false" applyProtection="false">
      <alignment horizontal="general"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71" fontId="22" fillId="0" borderId="4" xfId="16" applyFont="true" applyBorder="true" applyAlignment="true" applyProtection="tru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9" fontId="22" fillId="0" borderId="5" xfId="0" applyFont="true" applyBorder="true" applyAlignment="true" applyProtection="false">
      <alignment horizontal="right" vertical="bottom" textRotation="0" wrapText="false" indent="0" shrinkToFit="false"/>
      <protection locked="true" hidden="false"/>
    </xf>
    <xf numFmtId="171" fontId="22" fillId="0" borderId="0" xfId="16" applyFont="true" applyBorder="true" applyAlignment="true" applyProtection="true">
      <alignment horizontal="center" vertical="bottom" textRotation="0" wrapText="false" indent="0" shrinkToFit="false"/>
      <protection locked="true" hidden="false"/>
    </xf>
    <xf numFmtId="165" fontId="22" fillId="0" borderId="0" xfId="21" applyFont="true" applyBorder="true" applyAlignment="true" applyProtection="false">
      <alignment horizontal="right" vertical="bottom" textRotation="0" wrapText="false" indent="0" shrinkToFit="false"/>
      <protection locked="true" hidden="false"/>
    </xf>
    <xf numFmtId="165" fontId="22"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bottom" textRotation="0" wrapText="false" indent="0" shrinkToFit="false"/>
      <protection locked="true" hidden="false"/>
    </xf>
    <xf numFmtId="168" fontId="7" fillId="0" borderId="0" xfId="21" applyFont="tru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21" applyFont="true" applyBorder="true" applyAlignment="false" applyProtection="false">
      <alignment horizontal="general" vertical="bottom" textRotation="0" wrapText="false" indent="0" shrinkToFit="false"/>
      <protection locked="true" hidden="false"/>
    </xf>
    <xf numFmtId="165" fontId="7" fillId="0" borderId="8" xfId="21" applyFont="true" applyBorder="true" applyAlignment="true" applyProtection="false">
      <alignment horizontal="center" vertical="bottom" textRotation="0" wrapText="false" indent="0" shrinkToFit="false"/>
      <protection locked="true" hidden="false"/>
    </xf>
    <xf numFmtId="165" fontId="7" fillId="0" borderId="9" xfId="21" applyFont="true" applyBorder="true" applyAlignment="true" applyProtection="false">
      <alignment horizontal="center" vertical="bottom" textRotation="0" wrapText="false" indent="0" shrinkToFit="false"/>
      <protection locked="true" hidden="false"/>
    </xf>
    <xf numFmtId="167" fontId="7" fillId="0" borderId="9" xfId="21" applyFont="true" applyBorder="true" applyAlignment="true" applyProtection="false">
      <alignment horizontal="center" vertical="bottom" textRotation="0" wrapText="false" indent="0" shrinkToFit="false"/>
      <protection locked="true" hidden="false"/>
    </xf>
    <xf numFmtId="165" fontId="6" fillId="0" borderId="10" xfId="21" applyFont="true" applyBorder="true" applyAlignment="false" applyProtection="false">
      <alignment horizontal="general" vertical="bottom" textRotation="0" wrapText="false" indent="0" shrinkToFit="false"/>
      <protection locked="true" hidden="false"/>
    </xf>
    <xf numFmtId="165" fontId="6" fillId="0" borderId="11" xfId="21"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9" fontId="6" fillId="0" borderId="4" xfId="21" applyFont="true" applyBorder="true" applyAlignment="true" applyProtection="false">
      <alignment horizontal="right" vertical="bottom" textRotation="0" wrapText="false" indent="0" shrinkToFit="false"/>
      <protection locked="true" hidden="false"/>
    </xf>
    <xf numFmtId="169" fontId="14" fillId="0" borderId="5"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21" applyFont="true" applyBorder="true" applyAlignment="false" applyProtection="false">
      <alignment horizontal="general" vertical="bottom" textRotation="0" wrapText="false" indent="0" shrinkToFit="false"/>
      <protection locked="true" hidden="false"/>
    </xf>
    <xf numFmtId="169" fontId="14" fillId="0" borderId="4" xfId="16"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14" fillId="0" borderId="5" xfId="0" applyFont="true" applyBorder="true" applyAlignment="true" applyProtection="false">
      <alignment horizontal="right" vertical="bottom" textRotation="0" wrapText="false" indent="0" shrinkToFit="false"/>
      <protection locked="true" hidden="false"/>
    </xf>
    <xf numFmtId="165" fontId="30" fillId="0" borderId="0" xfId="21"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5" fontId="30" fillId="0" borderId="6" xfId="21"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false">
      <alignment horizontal="center" vertical="bottom" textRotation="0" wrapText="false" indent="0" shrinkToFit="false"/>
      <protection locked="true" hidden="false"/>
    </xf>
    <xf numFmtId="169" fontId="14" fillId="0" borderId="0" xfId="21" applyFont="true" applyBorder="true" applyAlignment="true" applyProtection="false">
      <alignment horizontal="right" vertical="bottom" textRotation="0" wrapText="false" indent="0" shrinkToFit="false"/>
      <protection locked="true" hidden="false"/>
    </xf>
    <xf numFmtId="168" fontId="11" fillId="0" borderId="0" xfId="21"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false" indent="0" shrinkToFit="false"/>
      <protection locked="true" hidden="false"/>
    </xf>
    <xf numFmtId="169" fontId="11" fillId="0" borderId="1" xfId="21" applyFont="true" applyBorder="true" applyAlignment="true" applyProtection="false">
      <alignment horizontal="right"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5" fontId="14" fillId="0" borderId="10" xfId="21" applyFont="true" applyBorder="true" applyAlignment="false" applyProtection="false">
      <alignment horizontal="general" vertical="bottom" textRotation="0" wrapText="false" indent="0" shrinkToFit="false"/>
      <protection locked="true" hidden="false"/>
    </xf>
    <xf numFmtId="165" fontId="14" fillId="0" borderId="11" xfId="21" applyFont="true" applyBorder="true" applyAlignment="false" applyProtection="false">
      <alignment horizontal="general" vertical="bottom" textRotation="0" wrapText="false" indent="0" shrinkToFit="false"/>
      <protection locked="true" hidden="false"/>
    </xf>
    <xf numFmtId="169" fontId="14" fillId="0" borderId="4" xfId="21" applyFont="true" applyBorder="true" applyAlignment="true" applyProtection="false">
      <alignment horizontal="right" vertical="bottom" textRotation="0" wrapText="false" indent="0" shrinkToFit="false"/>
      <protection locked="true" hidden="false"/>
    </xf>
    <xf numFmtId="169" fontId="14"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21"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3" fillId="0" borderId="0" xfId="21" applyFont="true" applyBorder="true" applyAlignment="true" applyProtection="false">
      <alignment horizontal="right" vertical="top"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33"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5" fontId="33" fillId="0" borderId="0" xfId="22" applyFont="true" applyBorder="true" applyAlignment="true" applyProtection="false">
      <alignment horizontal="right" vertical="bottom" textRotation="0" wrapText="false" indent="0" shrinkToFit="false"/>
      <protection locked="true" hidden="false"/>
    </xf>
    <xf numFmtId="165" fontId="33" fillId="0" borderId="0" xfId="22" applyFont="true" applyBorder="false" applyAlignment="true" applyProtection="false">
      <alignment horizontal="center" vertical="bottom" textRotation="0" wrapText="false" indent="0" shrinkToFit="false"/>
      <protection locked="true" hidden="false"/>
    </xf>
    <xf numFmtId="165" fontId="33"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5" fontId="7" fillId="0" borderId="4" xfId="22" applyFont="true" applyBorder="true" applyAlignment="true" applyProtection="false">
      <alignment horizontal="center" vertical="bottom" textRotation="0" wrapText="fals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5" fontId="6" fillId="0" borderId="4" xfId="22" applyFont="true" applyBorder="true" applyAlignment="true" applyProtection="false">
      <alignment horizontal="center" vertical="bottom" textRotation="0" wrapText="false" indent="0" shrinkToFit="false"/>
      <protection locked="true" hidden="false"/>
    </xf>
    <xf numFmtId="169" fontId="34" fillId="0" borderId="10" xfId="22" applyFont="true" applyBorder="true" applyAlignment="true" applyProtection="false">
      <alignment horizontal="center" vertical="bottom" textRotation="0" wrapText="false" indent="0" shrinkToFit="false"/>
      <protection locked="true" hidden="false"/>
    </xf>
    <xf numFmtId="169" fontId="34" fillId="0" borderId="0" xfId="22" applyFont="true" applyBorder="true" applyAlignment="true" applyProtection="false">
      <alignment horizontal="center" vertical="bottom" textRotation="0" wrapText="false" indent="0" shrinkToFit="false"/>
      <protection locked="true" hidden="false"/>
    </xf>
    <xf numFmtId="169" fontId="34" fillId="0" borderId="0" xfId="22" applyFont="true" applyBorder="true" applyAlignment="true" applyProtection="false">
      <alignment horizontal="right" vertical="bottom" textRotation="0" wrapText="false" indent="0" shrinkToFit="false"/>
      <protection locked="true" hidden="false"/>
    </xf>
    <xf numFmtId="164" fontId="34" fillId="0" borderId="6" xfId="21" applyFont="true" applyBorder="true" applyAlignment="false" applyProtection="false">
      <alignment horizontal="general" vertical="bottom" textRotation="0" wrapText="false" indent="0" shrinkToFit="false"/>
      <protection locked="true" hidden="false"/>
    </xf>
    <xf numFmtId="169" fontId="34" fillId="0" borderId="13" xfId="22" applyFont="true" applyBorder="true" applyAlignment="true" applyProtection="false">
      <alignment horizontal="center" vertical="bottom" textRotation="0" wrapText="false" indent="0" shrinkToFit="false"/>
      <protection locked="true" hidden="false"/>
    </xf>
    <xf numFmtId="171" fontId="34" fillId="0" borderId="4" xfId="16" applyFont="true" applyBorder="true" applyAlignment="true" applyProtection="true">
      <alignment horizontal="center" vertical="bottom" textRotation="0" wrapText="false" indent="0" shrinkToFit="false"/>
      <protection locked="true" hidden="false"/>
    </xf>
    <xf numFmtId="169" fontId="34" fillId="0" borderId="5" xfId="22" applyFont="true" applyBorder="true" applyAlignment="true" applyProtection="false">
      <alignment horizontal="right" vertical="bottom" textRotation="0" wrapText="false" indent="0" shrinkToFit="false"/>
      <protection locked="true" hidden="false"/>
    </xf>
    <xf numFmtId="168" fontId="34" fillId="0" borderId="4" xfId="22" applyFont="true" applyBorder="true" applyAlignment="true" applyProtection="false">
      <alignment horizontal="center" vertical="bottom" textRotation="0" wrapText="false" indent="0" shrinkToFit="false"/>
      <protection locked="true" hidden="false"/>
    </xf>
    <xf numFmtId="168" fontId="34" fillId="0" borderId="0" xfId="22" applyFont="true" applyBorder="true" applyAlignment="true" applyProtection="false">
      <alignment horizontal="center"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9" fontId="34" fillId="0" borderId="16" xfId="22" applyFont="true" applyBorder="true" applyAlignment="true" applyProtection="false">
      <alignment horizontal="right" vertical="bottom" textRotation="0" wrapText="false" indent="0" shrinkToFit="false"/>
      <protection locked="true" hidden="false"/>
    </xf>
    <xf numFmtId="168" fontId="34" fillId="0" borderId="17" xfId="22" applyFont="true" applyBorder="true" applyAlignment="true" applyProtection="false">
      <alignment horizontal="center" vertical="bottom" textRotation="0" wrapText="false" indent="0" shrinkToFit="false"/>
      <protection locked="true" hidden="false"/>
    </xf>
    <xf numFmtId="169" fontId="34" fillId="0" borderId="17" xfId="22" applyFont="true" applyBorder="true" applyAlignment="true" applyProtection="false">
      <alignment horizontal="right" vertical="bottom" textRotation="0" wrapText="false" indent="0" shrinkToFit="false"/>
      <protection locked="true" hidden="false"/>
    </xf>
    <xf numFmtId="165" fontId="34" fillId="0" borderId="17" xfId="21" applyFont="true" applyBorder="true" applyAlignment="false" applyProtection="false">
      <alignment horizontal="general" vertical="bottom" textRotation="0" wrapText="false" indent="0" shrinkToFit="false"/>
      <protection locked="true" hidden="false"/>
    </xf>
    <xf numFmtId="168" fontId="34" fillId="0" borderId="18" xfId="22" applyFont="true" applyBorder="true" applyAlignment="true" applyProtection="false">
      <alignment horizontal="center" vertical="bottom" textRotation="0" wrapText="false" indent="0" shrinkToFit="false"/>
      <protection locked="true" hidden="false"/>
    </xf>
    <xf numFmtId="171" fontId="34" fillId="0" borderId="18" xfId="16" applyFont="true" applyBorder="true" applyAlignment="true" applyProtection="true">
      <alignment horizontal="center"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_analisi nuclei due" xfId="20"/>
    <cellStyle name="Normale_anf2001-2002" xfId="21"/>
    <cellStyle name="Standard_Tabellen Einkommmensstufen - Tabelle livelli di reddito" xfId="22"/>
  </cellStyles>
  <dxfs count="1">
    <dxf>
      <font>
        <name val="Times New Roman"/>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4"/>
    </sheetView>
  </sheetViews>
  <sheetFormatPr defaultColWidth="10.9921875" defaultRowHeight="15" zeroHeight="false" outlineLevelRow="0" outlineLevelCol="0"/>
  <cols>
    <col collapsed="false" customWidth="true" hidden="false" outlineLevel="0" max="1" min="1" style="1" width="9.24"/>
    <col collapsed="false" customWidth="true" hidden="false" outlineLevel="0" max="2" min="2" style="1" width="1.99"/>
    <col collapsed="false" customWidth="true" hidden="false" outlineLevel="0" max="3" min="3" style="1" width="8.37"/>
    <col collapsed="false" customWidth="true" hidden="false" outlineLevel="0" max="4" min="4" style="1" width="1.62"/>
    <col collapsed="false" customWidth="true" hidden="false" outlineLevel="0" max="6" min="5" style="1" width="5.87"/>
    <col collapsed="false" customWidth="true" hidden="false" outlineLevel="0" max="11" min="7" style="1" width="10.24"/>
    <col collapsed="false" customWidth="false" hidden="false" outlineLevel="0" max="257" min="12" style="1" width="10.99"/>
  </cols>
  <sheetData>
    <row r="2" customFormat="false" ht="15" hidden="false" customHeight="true" outlineLevel="0" collapsed="false">
      <c r="A2" s="2" t="s">
        <v>0</v>
      </c>
      <c r="B2" s="2"/>
      <c r="C2" s="2"/>
      <c r="D2" s="2"/>
      <c r="E2" s="2"/>
      <c r="F2" s="2"/>
      <c r="G2" s="2"/>
      <c r="H2" s="3" t="s">
        <v>1</v>
      </c>
      <c r="I2" s="3"/>
      <c r="J2" s="3"/>
      <c r="K2" s="3"/>
    </row>
    <row r="3" customFormat="false" ht="14.25" hidden="false" customHeight="true" outlineLevel="0" collapsed="false">
      <c r="A3" s="2"/>
      <c r="B3" s="2"/>
      <c r="C3" s="2"/>
      <c r="D3" s="2"/>
      <c r="E3" s="2"/>
      <c r="F3" s="2"/>
      <c r="G3" s="2"/>
      <c r="H3" s="3"/>
      <c r="I3" s="3"/>
      <c r="J3" s="3"/>
      <c r="K3" s="3"/>
    </row>
    <row r="4" customFormat="false" ht="21" hidden="false" customHeight="true" outlineLevel="0" collapsed="false">
      <c r="A4" s="2"/>
      <c r="B4" s="2"/>
      <c r="C4" s="2"/>
      <c r="D4" s="2"/>
      <c r="E4" s="2"/>
      <c r="F4" s="2"/>
      <c r="G4" s="2"/>
      <c r="H4" s="3"/>
      <c r="I4" s="3"/>
      <c r="J4" s="3"/>
      <c r="K4" s="3"/>
    </row>
    <row r="5" customFormat="false" ht="15.75" hidden="false" customHeight="false" outlineLevel="0" collapsed="false">
      <c r="A5" s="4"/>
      <c r="B5" s="4"/>
      <c r="C5" s="4"/>
      <c r="D5" s="4"/>
      <c r="E5" s="4"/>
      <c r="F5" s="4"/>
      <c r="G5" s="4"/>
      <c r="H5" s="4"/>
      <c r="I5" s="4"/>
      <c r="J5" s="4"/>
      <c r="K5" s="4"/>
    </row>
    <row r="6" customFormat="false" ht="15.75" hidden="false" customHeight="false" outlineLevel="0" collapsed="false">
      <c r="A6" s="5" t="s">
        <v>2</v>
      </c>
      <c r="B6" s="5"/>
      <c r="C6" s="5"/>
      <c r="D6" s="5"/>
      <c r="E6" s="5"/>
      <c r="F6" s="5"/>
      <c r="G6" s="5"/>
      <c r="H6" s="5"/>
      <c r="I6" s="5"/>
      <c r="J6" s="5"/>
      <c r="K6" s="5"/>
    </row>
    <row r="7" customFormat="false" ht="16.5" hidden="false" customHeight="false" outlineLevel="0" collapsed="false">
      <c r="A7" s="6"/>
      <c r="B7" s="6"/>
      <c r="C7" s="7"/>
      <c r="D7" s="6"/>
      <c r="E7" s="6"/>
      <c r="F7" s="6"/>
      <c r="G7" s="6"/>
      <c r="H7" s="6"/>
      <c r="I7" s="6"/>
      <c r="J7" s="6"/>
      <c r="K7" s="8" t="n">
        <v>0.017</v>
      </c>
    </row>
    <row r="8" customFormat="false" ht="15.75" hidden="false" customHeight="false" outlineLevel="0" collapsed="false">
      <c r="A8" s="9"/>
      <c r="B8" s="10"/>
      <c r="C8" s="10"/>
      <c r="D8" s="10"/>
      <c r="E8" s="9"/>
      <c r="K8" s="11"/>
    </row>
    <row r="9" customFormat="false" ht="15" hidden="false" customHeight="false" outlineLevel="0" collapsed="false">
      <c r="A9" s="12" t="s">
        <v>3</v>
      </c>
      <c r="B9" s="12"/>
      <c r="C9" s="12"/>
      <c r="D9" s="12"/>
      <c r="E9" s="13" t="s">
        <v>4</v>
      </c>
      <c r="F9" s="13"/>
      <c r="G9" s="13"/>
      <c r="H9" s="13"/>
      <c r="I9" s="13"/>
      <c r="J9" s="13"/>
      <c r="K9" s="13"/>
    </row>
    <row r="10" customFormat="false" ht="15" hidden="false" customHeight="false" outlineLevel="0" collapsed="false">
      <c r="A10" s="12" t="s">
        <v>5</v>
      </c>
      <c r="B10" s="12"/>
      <c r="C10" s="12"/>
      <c r="D10" s="12"/>
      <c r="E10" s="14" t="s">
        <v>6</v>
      </c>
      <c r="F10" s="14"/>
      <c r="G10" s="14"/>
      <c r="H10" s="14"/>
      <c r="I10" s="14"/>
      <c r="J10" s="14"/>
      <c r="K10" s="14"/>
    </row>
    <row r="11" customFormat="false" ht="15" hidden="false" customHeight="false" outlineLevel="0" collapsed="false">
      <c r="A11" s="15"/>
      <c r="B11" s="16"/>
      <c r="C11" s="16"/>
      <c r="D11" s="17"/>
      <c r="E11" s="18"/>
      <c r="F11" s="19"/>
      <c r="G11" s="19"/>
      <c r="H11" s="19"/>
      <c r="I11" s="19"/>
      <c r="J11" s="19"/>
      <c r="K11" s="20"/>
    </row>
    <row r="12" customFormat="false" ht="15" hidden="false" customHeight="false" outlineLevel="0" collapsed="false">
      <c r="A12" s="21"/>
      <c r="B12" s="22"/>
      <c r="C12" s="22"/>
      <c r="D12" s="23"/>
      <c r="E12" s="24" t="n">
        <v>1</v>
      </c>
      <c r="F12" s="24" t="n">
        <v>2</v>
      </c>
      <c r="G12" s="24" t="n">
        <v>3</v>
      </c>
      <c r="H12" s="24" t="n">
        <v>4</v>
      </c>
      <c r="I12" s="24" t="n">
        <v>5</v>
      </c>
      <c r="J12" s="24" t="n">
        <v>6</v>
      </c>
      <c r="K12" s="24" t="n">
        <v>7</v>
      </c>
    </row>
    <row r="13" customFormat="false" ht="12" hidden="false" customHeight="true" outlineLevel="0" collapsed="false">
      <c r="A13" s="25"/>
      <c r="B13" s="26"/>
      <c r="C13" s="27"/>
      <c r="D13" s="28"/>
      <c r="E13" s="29"/>
      <c r="F13" s="29"/>
      <c r="G13" s="30"/>
      <c r="H13" s="30"/>
      <c r="I13" s="30"/>
      <c r="J13" s="30"/>
      <c r="K13" s="30"/>
    </row>
    <row r="14" customFormat="false" ht="12" hidden="false" customHeight="true" outlineLevel="0" collapsed="false">
      <c r="A14" s="31" t="s">
        <v>7</v>
      </c>
      <c r="B14" s="32"/>
      <c r="C14" s="33" t="n">
        <f aca="false">12500*(1+K7)</f>
        <v>12712.5</v>
      </c>
      <c r="D14" s="30"/>
      <c r="E14" s="34"/>
      <c r="F14" s="34"/>
      <c r="G14" s="34" t="n">
        <v>137.5</v>
      </c>
      <c r="H14" s="34" t="n">
        <v>258.33</v>
      </c>
      <c r="I14" s="34" t="n">
        <v>375</v>
      </c>
      <c r="J14" s="34" t="n">
        <v>500</v>
      </c>
      <c r="K14" s="34" t="n">
        <v>625</v>
      </c>
      <c r="M14" s="35"/>
    </row>
    <row r="15" customFormat="false" ht="12" hidden="false" customHeight="true" outlineLevel="0" collapsed="false">
      <c r="A15" s="36" t="n">
        <f aca="false">+C14+0.01</f>
        <v>12712.51</v>
      </c>
      <c r="B15" s="32" t="s">
        <v>8</v>
      </c>
      <c r="C15" s="33" t="n">
        <f aca="false">(C14/(1+$K$7)+100)*(1+$K$7)</f>
        <v>12814.2</v>
      </c>
      <c r="D15" s="30"/>
      <c r="E15" s="34"/>
      <c r="F15" s="34"/>
      <c r="G15" s="34" t="n">
        <v>136.73</v>
      </c>
      <c r="H15" s="34" t="n">
        <v>257.25</v>
      </c>
      <c r="I15" s="34" t="n">
        <v>374.04</v>
      </c>
      <c r="J15" s="34" t="n">
        <v>499.58</v>
      </c>
      <c r="K15" s="34" t="n">
        <v>624.38</v>
      </c>
    </row>
    <row r="16" customFormat="false" ht="12" hidden="false" customHeight="true" outlineLevel="0" collapsed="false">
      <c r="A16" s="36" t="n">
        <f aca="false">+C15+0.01</f>
        <v>12814.21</v>
      </c>
      <c r="B16" s="32" t="s">
        <v>8</v>
      </c>
      <c r="C16" s="33" t="n">
        <f aca="false">(C15/(1+$K$7)+100)*(1+$K$7)</f>
        <v>12915.9</v>
      </c>
      <c r="D16" s="30"/>
      <c r="E16" s="34"/>
      <c r="F16" s="34"/>
      <c r="G16" s="34" t="n">
        <v>135.95</v>
      </c>
      <c r="H16" s="34" t="n">
        <v>256.17</v>
      </c>
      <c r="I16" s="34" t="n">
        <v>373.08</v>
      </c>
      <c r="J16" s="34" t="n">
        <v>499.17</v>
      </c>
      <c r="K16" s="34" t="n">
        <v>623.75</v>
      </c>
    </row>
    <row r="17" customFormat="false" ht="12" hidden="false" customHeight="true" outlineLevel="0" collapsed="false">
      <c r="A17" s="36" t="n">
        <f aca="false">+C16+0.01</f>
        <v>12915.91</v>
      </c>
      <c r="B17" s="32" t="s">
        <v>8</v>
      </c>
      <c r="C17" s="33" t="n">
        <f aca="false">(C16/(1+$K$7)+100)*(1+$K$7)</f>
        <v>13017.6</v>
      </c>
      <c r="D17" s="30"/>
      <c r="E17" s="34"/>
      <c r="F17" s="34"/>
      <c r="G17" s="34" t="n">
        <v>135.18</v>
      </c>
      <c r="H17" s="34" t="n">
        <v>255.08</v>
      </c>
      <c r="I17" s="34" t="n">
        <v>372.13</v>
      </c>
      <c r="J17" s="34" t="n">
        <v>498.75</v>
      </c>
      <c r="K17" s="34" t="n">
        <v>623.13</v>
      </c>
    </row>
    <row r="18" customFormat="false" ht="12" hidden="false" customHeight="true" outlineLevel="0" collapsed="false">
      <c r="A18" s="36" t="n">
        <f aca="false">+C17+0.01</f>
        <v>13017.61</v>
      </c>
      <c r="B18" s="32" t="s">
        <v>8</v>
      </c>
      <c r="C18" s="33" t="n">
        <f aca="false">(C17/(1+$K$7)+100)*(1+$K$7)</f>
        <v>13119.3</v>
      </c>
      <c r="D18" s="30"/>
      <c r="E18" s="34"/>
      <c r="F18" s="34"/>
      <c r="G18" s="34" t="n">
        <v>134.4</v>
      </c>
      <c r="H18" s="34" t="n">
        <v>254</v>
      </c>
      <c r="I18" s="34" t="n">
        <v>371.17</v>
      </c>
      <c r="J18" s="34" t="n">
        <v>498.33</v>
      </c>
      <c r="K18" s="34" t="n">
        <v>622.5</v>
      </c>
    </row>
    <row r="19" customFormat="false" ht="12" hidden="false" customHeight="true" outlineLevel="0" collapsed="false">
      <c r="A19" s="36" t="n">
        <f aca="false">+C18+0.01</f>
        <v>13119.31</v>
      </c>
      <c r="B19" s="32" t="s">
        <v>8</v>
      </c>
      <c r="C19" s="33" t="n">
        <f aca="false">(C18/(1+$K$7)+100)*(1+$K$7)</f>
        <v>13221</v>
      </c>
      <c r="D19" s="30"/>
      <c r="E19" s="34"/>
      <c r="F19" s="34"/>
      <c r="G19" s="34" t="n">
        <v>133.63</v>
      </c>
      <c r="H19" s="34" t="n">
        <v>252.92</v>
      </c>
      <c r="I19" s="34" t="n">
        <v>370.21</v>
      </c>
      <c r="J19" s="34" t="n">
        <v>497.92</v>
      </c>
      <c r="K19" s="34" t="n">
        <v>621.88</v>
      </c>
    </row>
    <row r="20" customFormat="false" ht="12" hidden="false" customHeight="true" outlineLevel="0" collapsed="false">
      <c r="A20" s="36" t="n">
        <f aca="false">+C19+0.01</f>
        <v>13221.01</v>
      </c>
      <c r="B20" s="32" t="s">
        <v>8</v>
      </c>
      <c r="C20" s="33" t="n">
        <f aca="false">(C19/(1+$K$7)+100)*(1+$K$7)</f>
        <v>13322.7</v>
      </c>
      <c r="D20" s="30"/>
      <c r="E20" s="34"/>
      <c r="F20" s="34"/>
      <c r="G20" s="34" t="n">
        <v>132.85</v>
      </c>
      <c r="H20" s="34" t="n">
        <v>251.83</v>
      </c>
      <c r="I20" s="34" t="n">
        <v>369.25</v>
      </c>
      <c r="J20" s="34" t="n">
        <v>497.5</v>
      </c>
      <c r="K20" s="34" t="n">
        <v>621.25</v>
      </c>
    </row>
    <row r="21" customFormat="false" ht="12" hidden="false" customHeight="true" outlineLevel="0" collapsed="false">
      <c r="A21" s="36" t="n">
        <f aca="false">+C20+0.01</f>
        <v>13322.71</v>
      </c>
      <c r="B21" s="32" t="s">
        <v>8</v>
      </c>
      <c r="C21" s="33" t="n">
        <f aca="false">(C20/(1+$K$7)+100)*(1+$K$7)</f>
        <v>13424.4</v>
      </c>
      <c r="D21" s="30"/>
      <c r="E21" s="34"/>
      <c r="F21" s="34"/>
      <c r="G21" s="34" t="n">
        <v>132.08</v>
      </c>
      <c r="H21" s="34" t="n">
        <v>250.75</v>
      </c>
      <c r="I21" s="34" t="n">
        <v>368.29</v>
      </c>
      <c r="J21" s="34" t="n">
        <v>497.08</v>
      </c>
      <c r="K21" s="34" t="n">
        <v>620.63</v>
      </c>
    </row>
    <row r="22" customFormat="false" ht="12" hidden="false" customHeight="true" outlineLevel="0" collapsed="false">
      <c r="A22" s="36" t="n">
        <f aca="false">+C21+0.01</f>
        <v>13424.41</v>
      </c>
      <c r="B22" s="32" t="s">
        <v>8</v>
      </c>
      <c r="C22" s="33" t="n">
        <f aca="false">(C21/(1+$K$7)+100)*(1+$K$7)</f>
        <v>13526.1</v>
      </c>
      <c r="D22" s="30"/>
      <c r="E22" s="34"/>
      <c r="F22" s="34"/>
      <c r="G22" s="34" t="n">
        <v>131.3</v>
      </c>
      <c r="H22" s="34" t="n">
        <v>249.67</v>
      </c>
      <c r="I22" s="34" t="n">
        <v>367.33</v>
      </c>
      <c r="J22" s="34" t="n">
        <v>496.67</v>
      </c>
      <c r="K22" s="34" t="n">
        <v>620</v>
      </c>
    </row>
    <row r="23" customFormat="false" ht="12" hidden="false" customHeight="true" outlineLevel="0" collapsed="false">
      <c r="A23" s="36" t="n">
        <f aca="false">+C22+0.01</f>
        <v>13526.11</v>
      </c>
      <c r="B23" s="32" t="s">
        <v>8</v>
      </c>
      <c r="C23" s="33" t="n">
        <f aca="false">(C22/(1+$K$7)+100)*(1+$K$7)</f>
        <v>13627.8</v>
      </c>
      <c r="D23" s="30"/>
      <c r="E23" s="34"/>
      <c r="F23" s="34"/>
      <c r="G23" s="34" t="n">
        <v>130.53</v>
      </c>
      <c r="H23" s="34" t="n">
        <v>248.58</v>
      </c>
      <c r="I23" s="34" t="n">
        <v>366.38</v>
      </c>
      <c r="J23" s="34" t="n">
        <v>496.25</v>
      </c>
      <c r="K23" s="34" t="n">
        <v>619.38</v>
      </c>
    </row>
    <row r="24" customFormat="false" ht="12" hidden="false" customHeight="true" outlineLevel="0" collapsed="false">
      <c r="A24" s="36" t="n">
        <f aca="false">+C23+0.01</f>
        <v>13627.81</v>
      </c>
      <c r="B24" s="32" t="s">
        <v>8</v>
      </c>
      <c r="C24" s="33" t="n">
        <f aca="false">(C23/(1+$K$7)+100)*(1+$K$7)</f>
        <v>13729.5</v>
      </c>
      <c r="D24" s="30"/>
      <c r="E24" s="34"/>
      <c r="F24" s="34"/>
      <c r="G24" s="34" t="n">
        <v>129.75</v>
      </c>
      <c r="H24" s="34" t="n">
        <v>247.5</v>
      </c>
      <c r="I24" s="34" t="n">
        <v>365.42</v>
      </c>
      <c r="J24" s="34" t="n">
        <v>495.83</v>
      </c>
      <c r="K24" s="34" t="n">
        <v>618.75</v>
      </c>
    </row>
    <row r="25" customFormat="false" ht="12" hidden="false" customHeight="true" outlineLevel="0" collapsed="false">
      <c r="A25" s="36" t="n">
        <f aca="false">+C24+0.01</f>
        <v>13729.51</v>
      </c>
      <c r="B25" s="32" t="s">
        <v>8</v>
      </c>
      <c r="C25" s="33" t="n">
        <f aca="false">(C24/(1+$K$7)+100)*(1+$K$7)</f>
        <v>13831.2</v>
      </c>
      <c r="D25" s="30"/>
      <c r="E25" s="34"/>
      <c r="F25" s="34"/>
      <c r="G25" s="34" t="n">
        <v>128.98</v>
      </c>
      <c r="H25" s="34" t="n">
        <v>246.42</v>
      </c>
      <c r="I25" s="34" t="n">
        <v>364.46</v>
      </c>
      <c r="J25" s="34" t="n">
        <v>495.42</v>
      </c>
      <c r="K25" s="34" t="n">
        <v>618.13</v>
      </c>
    </row>
    <row r="26" customFormat="false" ht="12" hidden="false" customHeight="true" outlineLevel="0" collapsed="false">
      <c r="A26" s="36" t="n">
        <f aca="false">+C25+0.01</f>
        <v>13831.21</v>
      </c>
      <c r="B26" s="32" t="s">
        <v>8</v>
      </c>
      <c r="C26" s="33" t="n">
        <f aca="false">(C25/(1+$K$7)+100)*(1+$K$7)</f>
        <v>13932.9</v>
      </c>
      <c r="D26" s="30"/>
      <c r="E26" s="34"/>
      <c r="F26" s="34"/>
      <c r="G26" s="34" t="n">
        <v>128.2</v>
      </c>
      <c r="H26" s="34" t="n">
        <v>245.33</v>
      </c>
      <c r="I26" s="34" t="n">
        <v>363.5</v>
      </c>
      <c r="J26" s="34" t="n">
        <v>495</v>
      </c>
      <c r="K26" s="34" t="n">
        <v>617.5</v>
      </c>
    </row>
    <row r="27" customFormat="false" ht="12" hidden="false" customHeight="true" outlineLevel="0" collapsed="false">
      <c r="A27" s="36" t="n">
        <f aca="false">+C26+0.01</f>
        <v>13932.91</v>
      </c>
      <c r="B27" s="32" t="s">
        <v>8</v>
      </c>
      <c r="C27" s="33" t="n">
        <f aca="false">(C26/(1+$K$7)+100)*(1+$K$7)</f>
        <v>14034.6</v>
      </c>
      <c r="D27" s="30"/>
      <c r="E27" s="34"/>
      <c r="F27" s="34"/>
      <c r="G27" s="34" t="n">
        <v>127.43</v>
      </c>
      <c r="H27" s="34" t="n">
        <v>244.25</v>
      </c>
      <c r="I27" s="34" t="n">
        <v>362.54</v>
      </c>
      <c r="J27" s="34" t="n">
        <v>494.58</v>
      </c>
      <c r="K27" s="34" t="n">
        <v>616.88</v>
      </c>
    </row>
    <row r="28" customFormat="false" ht="12" hidden="false" customHeight="true" outlineLevel="0" collapsed="false">
      <c r="A28" s="36" t="n">
        <f aca="false">+C27+0.01</f>
        <v>14034.61</v>
      </c>
      <c r="B28" s="32" t="s">
        <v>8</v>
      </c>
      <c r="C28" s="33" t="n">
        <f aca="false">(C27/(1+$K$7)+100)*(1+$K$7)</f>
        <v>14136.3</v>
      </c>
      <c r="D28" s="30"/>
      <c r="E28" s="34"/>
      <c r="F28" s="34"/>
      <c r="G28" s="34" t="n">
        <v>126.65</v>
      </c>
      <c r="H28" s="34" t="n">
        <v>243.17</v>
      </c>
      <c r="I28" s="34" t="n">
        <v>361.58</v>
      </c>
      <c r="J28" s="34" t="n">
        <v>494.17</v>
      </c>
      <c r="K28" s="34" t="n">
        <v>616.25</v>
      </c>
    </row>
    <row r="29" customFormat="false" ht="12" hidden="false" customHeight="true" outlineLevel="0" collapsed="false">
      <c r="A29" s="36" t="n">
        <f aca="false">+C28+0.01</f>
        <v>14136.31</v>
      </c>
      <c r="B29" s="32" t="s">
        <v>8</v>
      </c>
      <c r="C29" s="33" t="n">
        <f aca="false">(C28/(1+$K$7)+100)*(1+$K$7)</f>
        <v>14238</v>
      </c>
      <c r="D29" s="30"/>
      <c r="E29" s="34"/>
      <c r="F29" s="34"/>
      <c r="G29" s="34" t="n">
        <v>125.88</v>
      </c>
      <c r="H29" s="34" t="n">
        <v>242.08</v>
      </c>
      <c r="I29" s="34" t="n">
        <v>360.63</v>
      </c>
      <c r="J29" s="34" t="n">
        <v>493.75</v>
      </c>
      <c r="K29" s="34" t="n">
        <v>615.63</v>
      </c>
    </row>
    <row r="30" customFormat="false" ht="12" hidden="false" customHeight="true" outlineLevel="0" collapsed="false">
      <c r="A30" s="36" t="n">
        <f aca="false">+C29+0.01</f>
        <v>14238.01</v>
      </c>
      <c r="B30" s="32" t="s">
        <v>8</v>
      </c>
      <c r="C30" s="33" t="n">
        <f aca="false">(C29/(1+$K$7)+100)*(1+$K$7)</f>
        <v>14339.7</v>
      </c>
      <c r="D30" s="30"/>
      <c r="E30" s="34"/>
      <c r="F30" s="34"/>
      <c r="G30" s="34" t="n">
        <v>125.1</v>
      </c>
      <c r="H30" s="34" t="n">
        <v>241</v>
      </c>
      <c r="I30" s="34" t="n">
        <v>359.67</v>
      </c>
      <c r="J30" s="34" t="n">
        <v>493.33</v>
      </c>
      <c r="K30" s="34" t="n">
        <v>615</v>
      </c>
    </row>
    <row r="31" customFormat="false" ht="12" hidden="false" customHeight="true" outlineLevel="0" collapsed="false">
      <c r="A31" s="36" t="n">
        <f aca="false">+C30+0.01</f>
        <v>14339.71</v>
      </c>
      <c r="B31" s="32" t="s">
        <v>8</v>
      </c>
      <c r="C31" s="33" t="n">
        <f aca="false">(C30/(1+$K$7)+100)*(1+$K$7)</f>
        <v>14441.4</v>
      </c>
      <c r="D31" s="30"/>
      <c r="E31" s="34"/>
      <c r="F31" s="34"/>
      <c r="G31" s="34" t="n">
        <v>124.33</v>
      </c>
      <c r="H31" s="34" t="n">
        <v>239.92</v>
      </c>
      <c r="I31" s="34" t="n">
        <v>358.71</v>
      </c>
      <c r="J31" s="34" t="n">
        <v>492.92</v>
      </c>
      <c r="K31" s="34" t="n">
        <v>614.38</v>
      </c>
    </row>
    <row r="32" customFormat="false" ht="12" hidden="false" customHeight="true" outlineLevel="0" collapsed="false">
      <c r="A32" s="36" t="n">
        <f aca="false">+C31+0.01</f>
        <v>14441.41</v>
      </c>
      <c r="B32" s="32" t="s">
        <v>8</v>
      </c>
      <c r="C32" s="33" t="n">
        <f aca="false">(C31/(1+$K$7)+100)*(1+$K$7)</f>
        <v>14543.1</v>
      </c>
      <c r="D32" s="30"/>
      <c r="E32" s="34"/>
      <c r="F32" s="34"/>
      <c r="G32" s="34" t="n">
        <v>123.55</v>
      </c>
      <c r="H32" s="34" t="n">
        <v>238.83</v>
      </c>
      <c r="I32" s="34" t="n">
        <v>357.75</v>
      </c>
      <c r="J32" s="34" t="n">
        <v>492.5</v>
      </c>
      <c r="K32" s="34" t="n">
        <v>613.75</v>
      </c>
    </row>
    <row r="33" customFormat="false" ht="12" hidden="false" customHeight="true" outlineLevel="0" collapsed="false">
      <c r="A33" s="36" t="n">
        <f aca="false">+C32+0.01</f>
        <v>14543.11</v>
      </c>
      <c r="B33" s="32" t="s">
        <v>8</v>
      </c>
      <c r="C33" s="33" t="n">
        <f aca="false">(C32/(1+$K$7)+100)*(1+$K$7)</f>
        <v>14644.8</v>
      </c>
      <c r="D33" s="30"/>
      <c r="E33" s="34"/>
      <c r="F33" s="34"/>
      <c r="G33" s="34" t="n">
        <v>122.78</v>
      </c>
      <c r="H33" s="34" t="n">
        <v>237.75</v>
      </c>
      <c r="I33" s="34" t="n">
        <v>356.79</v>
      </c>
      <c r="J33" s="34" t="n">
        <v>492.08</v>
      </c>
      <c r="K33" s="34" t="n">
        <v>613.13</v>
      </c>
    </row>
    <row r="34" customFormat="false" ht="12" hidden="false" customHeight="true" outlineLevel="0" collapsed="false">
      <c r="A34" s="36" t="n">
        <f aca="false">+C33+0.01</f>
        <v>14644.81</v>
      </c>
      <c r="B34" s="32" t="s">
        <v>8</v>
      </c>
      <c r="C34" s="33" t="n">
        <f aca="false">(C33/(1+$K$7)+100)*(1+$K$7)</f>
        <v>14746.5</v>
      </c>
      <c r="D34" s="30"/>
      <c r="E34" s="34"/>
      <c r="F34" s="34"/>
      <c r="G34" s="34" t="n">
        <v>122</v>
      </c>
      <c r="H34" s="34" t="n">
        <v>236.67</v>
      </c>
      <c r="I34" s="34" t="n">
        <v>355.83</v>
      </c>
      <c r="J34" s="34" t="n">
        <v>491.67</v>
      </c>
      <c r="K34" s="34" t="n">
        <v>612.5</v>
      </c>
    </row>
    <row r="35" customFormat="false" ht="12" hidden="false" customHeight="true" outlineLevel="0" collapsed="false">
      <c r="A35" s="36" t="n">
        <f aca="false">+C34+0.01</f>
        <v>14746.51</v>
      </c>
      <c r="B35" s="32" t="s">
        <v>8</v>
      </c>
      <c r="C35" s="33" t="n">
        <f aca="false">(C34/(1+$K$7)+100)*(1+$K$7)</f>
        <v>14848.2</v>
      </c>
      <c r="D35" s="30"/>
      <c r="E35" s="34"/>
      <c r="F35" s="34"/>
      <c r="G35" s="34" t="n">
        <v>121.23</v>
      </c>
      <c r="H35" s="34" t="n">
        <v>235.58</v>
      </c>
      <c r="I35" s="34" t="n">
        <v>354.88</v>
      </c>
      <c r="J35" s="34" t="n">
        <v>491.25</v>
      </c>
      <c r="K35" s="34" t="n">
        <v>611.88</v>
      </c>
    </row>
    <row r="36" customFormat="false" ht="12" hidden="false" customHeight="true" outlineLevel="0" collapsed="false">
      <c r="A36" s="36" t="n">
        <f aca="false">+C35+0.01</f>
        <v>14848.21</v>
      </c>
      <c r="B36" s="32" t="s">
        <v>8</v>
      </c>
      <c r="C36" s="33" t="n">
        <f aca="false">(C35/(1+$K$7)+100)*(1+$K$7)</f>
        <v>14949.9</v>
      </c>
      <c r="D36" s="30"/>
      <c r="E36" s="34"/>
      <c r="F36" s="34"/>
      <c r="G36" s="34" t="n">
        <v>120.45</v>
      </c>
      <c r="H36" s="34" t="n">
        <v>234.5</v>
      </c>
      <c r="I36" s="34" t="n">
        <v>353.92</v>
      </c>
      <c r="J36" s="34" t="n">
        <v>490.83</v>
      </c>
      <c r="K36" s="34" t="n">
        <v>611.25</v>
      </c>
    </row>
    <row r="37" customFormat="false" ht="12" hidden="false" customHeight="true" outlineLevel="0" collapsed="false">
      <c r="A37" s="36" t="n">
        <f aca="false">+C36+0.01</f>
        <v>14949.91</v>
      </c>
      <c r="B37" s="32" t="s">
        <v>8</v>
      </c>
      <c r="C37" s="33" t="n">
        <f aca="false">(C36/(1+$K$7)+100)*(1+$K$7)</f>
        <v>15051.6</v>
      </c>
      <c r="D37" s="30"/>
      <c r="E37" s="34"/>
      <c r="F37" s="34"/>
      <c r="G37" s="34" t="n">
        <v>119.68</v>
      </c>
      <c r="H37" s="34" t="n">
        <v>233.42</v>
      </c>
      <c r="I37" s="34" t="n">
        <v>352.96</v>
      </c>
      <c r="J37" s="34" t="n">
        <v>490.42</v>
      </c>
      <c r="K37" s="34" t="n">
        <v>610.63</v>
      </c>
    </row>
    <row r="38" customFormat="false" ht="12" hidden="false" customHeight="true" outlineLevel="0" collapsed="false">
      <c r="A38" s="36" t="n">
        <f aca="false">+C37+0.01</f>
        <v>15051.61</v>
      </c>
      <c r="B38" s="32" t="s">
        <v>8</v>
      </c>
      <c r="C38" s="33" t="n">
        <f aca="false">(C37/(1+$K$7)+100)*(1+$K$7)</f>
        <v>15153.3</v>
      </c>
      <c r="D38" s="30"/>
      <c r="E38" s="34"/>
      <c r="F38" s="34"/>
      <c r="G38" s="34" t="n">
        <v>118.9</v>
      </c>
      <c r="H38" s="34" t="n">
        <v>232.33</v>
      </c>
      <c r="I38" s="34" t="n">
        <v>352</v>
      </c>
      <c r="J38" s="34" t="n">
        <v>490</v>
      </c>
      <c r="K38" s="34" t="n">
        <v>610</v>
      </c>
    </row>
    <row r="39" customFormat="false" ht="12" hidden="false" customHeight="true" outlineLevel="0" collapsed="false">
      <c r="A39" s="36" t="n">
        <f aca="false">+C38+0.01</f>
        <v>15153.31</v>
      </c>
      <c r="B39" s="32" t="s">
        <v>8</v>
      </c>
      <c r="C39" s="33" t="n">
        <f aca="false">(C38/(1+$K$7)+100)*(1+$K$7)</f>
        <v>15255</v>
      </c>
      <c r="D39" s="30"/>
      <c r="E39" s="34"/>
      <c r="F39" s="34"/>
      <c r="G39" s="34" t="n">
        <v>118.13</v>
      </c>
      <c r="H39" s="34" t="n">
        <v>231.25</v>
      </c>
      <c r="I39" s="34" t="n">
        <v>351.04</v>
      </c>
      <c r="J39" s="34" t="n">
        <v>489.58</v>
      </c>
      <c r="K39" s="34" t="n">
        <v>609.38</v>
      </c>
    </row>
    <row r="40" customFormat="false" ht="12" hidden="false" customHeight="true" outlineLevel="0" collapsed="false">
      <c r="A40" s="36" t="n">
        <f aca="false">+C39+0.01</f>
        <v>15255.01</v>
      </c>
      <c r="B40" s="32" t="s">
        <v>8</v>
      </c>
      <c r="C40" s="33" t="n">
        <f aca="false">(C39/(1+$K$7)+100)*(1+$K$7)</f>
        <v>15356.7</v>
      </c>
      <c r="D40" s="30"/>
      <c r="E40" s="34"/>
      <c r="F40" s="34"/>
      <c r="G40" s="34" t="n">
        <v>117.35</v>
      </c>
      <c r="H40" s="34" t="n">
        <v>230.17</v>
      </c>
      <c r="I40" s="34" t="n">
        <v>350.08</v>
      </c>
      <c r="J40" s="34" t="n">
        <v>489.17</v>
      </c>
      <c r="K40" s="34" t="n">
        <v>608.75</v>
      </c>
    </row>
    <row r="41" customFormat="false" ht="12" hidden="false" customHeight="true" outlineLevel="0" collapsed="false">
      <c r="A41" s="36" t="n">
        <f aca="false">+C40+0.01</f>
        <v>15356.71</v>
      </c>
      <c r="B41" s="32" t="s">
        <v>8</v>
      </c>
      <c r="C41" s="33" t="n">
        <f aca="false">(C40/(1+$K$7)+100)*(1+$K$7)</f>
        <v>15458.4</v>
      </c>
      <c r="D41" s="30"/>
      <c r="E41" s="34"/>
      <c r="F41" s="34"/>
      <c r="G41" s="34" t="n">
        <v>116.58</v>
      </c>
      <c r="H41" s="34" t="n">
        <v>229.08</v>
      </c>
      <c r="I41" s="34" t="n">
        <v>349.13</v>
      </c>
      <c r="J41" s="34" t="n">
        <v>488.75</v>
      </c>
      <c r="K41" s="34" t="n">
        <v>608.13</v>
      </c>
    </row>
    <row r="42" customFormat="false" ht="12" hidden="false" customHeight="true" outlineLevel="0" collapsed="false">
      <c r="A42" s="36" t="n">
        <f aca="false">+C41+0.01</f>
        <v>15458.41</v>
      </c>
      <c r="B42" s="32" t="s">
        <v>8</v>
      </c>
      <c r="C42" s="33" t="n">
        <f aca="false">(C41/(1+$K$7)+100)*(1+$K$7)</f>
        <v>15560.1</v>
      </c>
      <c r="D42" s="30"/>
      <c r="E42" s="34"/>
      <c r="F42" s="34"/>
      <c r="G42" s="34" t="n">
        <v>115.8</v>
      </c>
      <c r="H42" s="34" t="n">
        <v>228</v>
      </c>
      <c r="I42" s="34" t="n">
        <v>348.17</v>
      </c>
      <c r="J42" s="34" t="n">
        <v>488.33</v>
      </c>
      <c r="K42" s="34" t="n">
        <v>607.5</v>
      </c>
    </row>
    <row r="43" customFormat="false" ht="12" hidden="false" customHeight="true" outlineLevel="0" collapsed="false">
      <c r="A43" s="36" t="n">
        <f aca="false">+C42+0.01</f>
        <v>15560.11</v>
      </c>
      <c r="B43" s="32" t="s">
        <v>8</v>
      </c>
      <c r="C43" s="33" t="n">
        <f aca="false">(C42/(1+$K$7)+100)*(1+$K$7)</f>
        <v>15661.8</v>
      </c>
      <c r="D43" s="30"/>
      <c r="E43" s="34"/>
      <c r="F43" s="34"/>
      <c r="G43" s="34" t="n">
        <v>115.03</v>
      </c>
      <c r="H43" s="34" t="n">
        <v>226.92</v>
      </c>
      <c r="I43" s="34" t="n">
        <v>347.21</v>
      </c>
      <c r="J43" s="34" t="n">
        <v>487.92</v>
      </c>
      <c r="K43" s="34" t="n">
        <v>606.88</v>
      </c>
    </row>
    <row r="44" customFormat="false" ht="12" hidden="false" customHeight="true" outlineLevel="0" collapsed="false">
      <c r="A44" s="36" t="n">
        <f aca="false">+C43+0.01</f>
        <v>15661.81</v>
      </c>
      <c r="B44" s="32" t="s">
        <v>8</v>
      </c>
      <c r="C44" s="33" t="n">
        <f aca="false">(C43/(1+$K$7)+100)*(1+$K$7)</f>
        <v>15763.5</v>
      </c>
      <c r="D44" s="30"/>
      <c r="E44" s="34"/>
      <c r="F44" s="34"/>
      <c r="G44" s="34" t="n">
        <v>114.25</v>
      </c>
      <c r="H44" s="34" t="n">
        <v>225.83</v>
      </c>
      <c r="I44" s="34" t="n">
        <v>346.25</v>
      </c>
      <c r="J44" s="34" t="n">
        <v>487.5</v>
      </c>
      <c r="K44" s="34" t="n">
        <v>606.25</v>
      </c>
    </row>
    <row r="45" customFormat="false" ht="12" hidden="false" customHeight="true" outlineLevel="0" collapsed="false">
      <c r="A45" s="36" t="n">
        <f aca="false">+C44+0.01</f>
        <v>15763.51</v>
      </c>
      <c r="B45" s="32" t="s">
        <v>8</v>
      </c>
      <c r="C45" s="33" t="n">
        <f aca="false">(C44/(1+$K$7)+100)*(1+$K$7)</f>
        <v>15865.2</v>
      </c>
      <c r="D45" s="30"/>
      <c r="E45" s="34"/>
      <c r="F45" s="34"/>
      <c r="G45" s="34" t="n">
        <v>113.48</v>
      </c>
      <c r="H45" s="34" t="n">
        <v>224.75</v>
      </c>
      <c r="I45" s="34" t="n">
        <v>345.29</v>
      </c>
      <c r="J45" s="34" t="n">
        <v>487.08</v>
      </c>
      <c r="K45" s="34" t="n">
        <v>605.63</v>
      </c>
    </row>
    <row r="46" customFormat="false" ht="12" hidden="false" customHeight="true" outlineLevel="0" collapsed="false">
      <c r="A46" s="36" t="n">
        <f aca="false">+C45+0.01</f>
        <v>15865.21</v>
      </c>
      <c r="B46" s="32" t="s">
        <v>8</v>
      </c>
      <c r="C46" s="33" t="n">
        <f aca="false">(C45/(1+$K$7)+100)*(1+$K$7)</f>
        <v>15966.9</v>
      </c>
      <c r="D46" s="30"/>
      <c r="E46" s="34"/>
      <c r="F46" s="34"/>
      <c r="G46" s="34" t="n">
        <v>112.7</v>
      </c>
      <c r="H46" s="34" t="n">
        <v>223.67</v>
      </c>
      <c r="I46" s="34" t="n">
        <v>344.33</v>
      </c>
      <c r="J46" s="34" t="n">
        <v>486.67</v>
      </c>
      <c r="K46" s="34" t="n">
        <v>605</v>
      </c>
    </row>
    <row r="47" customFormat="false" ht="12" hidden="false" customHeight="true" outlineLevel="0" collapsed="false">
      <c r="A47" s="36" t="n">
        <f aca="false">+C46+0.01</f>
        <v>15966.91</v>
      </c>
      <c r="B47" s="32" t="s">
        <v>8</v>
      </c>
      <c r="C47" s="33" t="n">
        <f aca="false">(C46/(1+$K$7)+100)*(1+$K$7)</f>
        <v>16068.6</v>
      </c>
      <c r="D47" s="30"/>
      <c r="E47" s="34"/>
      <c r="F47" s="34"/>
      <c r="G47" s="34" t="n">
        <v>111.93</v>
      </c>
      <c r="H47" s="34" t="n">
        <v>222.58</v>
      </c>
      <c r="I47" s="34" t="n">
        <v>343.38</v>
      </c>
      <c r="J47" s="34" t="n">
        <v>486.25</v>
      </c>
      <c r="K47" s="34" t="n">
        <v>604.38</v>
      </c>
    </row>
    <row r="48" customFormat="false" ht="12" hidden="false" customHeight="true" outlineLevel="0" collapsed="false">
      <c r="A48" s="36" t="n">
        <f aca="false">+C47+0.01</f>
        <v>16068.61</v>
      </c>
      <c r="B48" s="32" t="s">
        <v>8</v>
      </c>
      <c r="C48" s="33" t="n">
        <f aca="false">(C47/(1+$K$7)+100)*(1+$K$7)</f>
        <v>16170.3</v>
      </c>
      <c r="D48" s="30"/>
      <c r="E48" s="34"/>
      <c r="F48" s="34"/>
      <c r="G48" s="34" t="n">
        <v>111.15</v>
      </c>
      <c r="H48" s="34" t="n">
        <v>221.5</v>
      </c>
      <c r="I48" s="34" t="n">
        <v>342.42</v>
      </c>
      <c r="J48" s="34" t="n">
        <v>485.83</v>
      </c>
      <c r="K48" s="34" t="n">
        <v>603.75</v>
      </c>
    </row>
    <row r="49" customFormat="false" ht="12" hidden="false" customHeight="true" outlineLevel="0" collapsed="false">
      <c r="A49" s="36" t="n">
        <f aca="false">+C48+0.01</f>
        <v>16170.31</v>
      </c>
      <c r="B49" s="32" t="s">
        <v>8</v>
      </c>
      <c r="C49" s="33" t="n">
        <f aca="false">(C48/(1+$K$7)+100)*(1+$K$7)</f>
        <v>16272</v>
      </c>
      <c r="D49" s="30"/>
      <c r="E49" s="34"/>
      <c r="F49" s="34"/>
      <c r="G49" s="34" t="n">
        <v>110.38</v>
      </c>
      <c r="H49" s="34" t="n">
        <v>220.42</v>
      </c>
      <c r="I49" s="34" t="n">
        <v>341.46</v>
      </c>
      <c r="J49" s="34" t="n">
        <v>485.42</v>
      </c>
      <c r="K49" s="34" t="n">
        <v>603.13</v>
      </c>
    </row>
    <row r="50" customFormat="false" ht="12" hidden="false" customHeight="true" outlineLevel="0" collapsed="false">
      <c r="A50" s="36" t="n">
        <f aca="false">+C49+0.01</f>
        <v>16272.01</v>
      </c>
      <c r="B50" s="32" t="s">
        <v>8</v>
      </c>
      <c r="C50" s="33" t="n">
        <f aca="false">(C49/(1+$K$7)+100)*(1+$K$7)</f>
        <v>16373.7</v>
      </c>
      <c r="D50" s="30"/>
      <c r="E50" s="34"/>
      <c r="F50" s="34"/>
      <c r="G50" s="34" t="n">
        <v>109.6</v>
      </c>
      <c r="H50" s="34" t="n">
        <v>219.33</v>
      </c>
      <c r="I50" s="34" t="n">
        <v>340.5</v>
      </c>
      <c r="J50" s="34" t="n">
        <v>485</v>
      </c>
      <c r="K50" s="34" t="n">
        <v>602.5</v>
      </c>
    </row>
    <row r="51" customFormat="false" ht="12" hidden="false" customHeight="true" outlineLevel="0" collapsed="false">
      <c r="A51" s="36" t="n">
        <f aca="false">+C50+0.01</f>
        <v>16373.71</v>
      </c>
      <c r="B51" s="32" t="s">
        <v>8</v>
      </c>
      <c r="C51" s="33" t="n">
        <f aca="false">(C50/(1+$K$7)+100)*(1+$K$7)</f>
        <v>16475.4</v>
      </c>
      <c r="D51" s="30"/>
      <c r="E51" s="34"/>
      <c r="F51" s="34"/>
      <c r="G51" s="34" t="n">
        <v>108.83</v>
      </c>
      <c r="H51" s="34" t="n">
        <v>218.25</v>
      </c>
      <c r="I51" s="34" t="n">
        <v>339.54</v>
      </c>
      <c r="J51" s="34" t="n">
        <v>484.58</v>
      </c>
      <c r="K51" s="34" t="n">
        <v>601.88</v>
      </c>
    </row>
    <row r="52" customFormat="false" ht="12" hidden="false" customHeight="true" outlineLevel="0" collapsed="false">
      <c r="A52" s="36" t="n">
        <f aca="false">+C51+0.01</f>
        <v>16475.41</v>
      </c>
      <c r="B52" s="32" t="s">
        <v>8</v>
      </c>
      <c r="C52" s="33" t="n">
        <f aca="false">(C51/(1+$K$7)+100)*(1+$K$7)</f>
        <v>16577.1</v>
      </c>
      <c r="D52" s="30"/>
      <c r="E52" s="34"/>
      <c r="F52" s="34"/>
      <c r="G52" s="34" t="n">
        <v>108.05</v>
      </c>
      <c r="H52" s="34" t="n">
        <v>217.17</v>
      </c>
      <c r="I52" s="34" t="n">
        <v>338.58</v>
      </c>
      <c r="J52" s="34" t="n">
        <v>484.17</v>
      </c>
      <c r="K52" s="34" t="n">
        <v>601.25</v>
      </c>
    </row>
    <row r="53" customFormat="false" ht="12" hidden="false" customHeight="true" outlineLevel="0" collapsed="false">
      <c r="A53" s="36" t="n">
        <f aca="false">+C52+0.01</f>
        <v>16577.11</v>
      </c>
      <c r="B53" s="32" t="s">
        <v>8</v>
      </c>
      <c r="C53" s="33" t="n">
        <f aca="false">(C52/(1+$K$7)+100)*(1+$K$7)</f>
        <v>16678.8</v>
      </c>
      <c r="D53" s="30"/>
      <c r="E53" s="34"/>
      <c r="F53" s="34"/>
      <c r="G53" s="34" t="n">
        <v>107.28</v>
      </c>
      <c r="H53" s="34" t="n">
        <v>216.08</v>
      </c>
      <c r="I53" s="34" t="n">
        <v>337.63</v>
      </c>
      <c r="J53" s="34" t="n">
        <v>483.75</v>
      </c>
      <c r="K53" s="34" t="n">
        <v>600.63</v>
      </c>
    </row>
    <row r="54" customFormat="false" ht="12" hidden="false" customHeight="true" outlineLevel="0" collapsed="false">
      <c r="A54" s="36" t="n">
        <f aca="false">+C53+0.01</f>
        <v>16678.81</v>
      </c>
      <c r="B54" s="32" t="s">
        <v>8</v>
      </c>
      <c r="C54" s="33" t="n">
        <f aca="false">(C53/(1+$K$7)+100)*(1+$K$7)</f>
        <v>16780.5</v>
      </c>
      <c r="D54" s="30"/>
      <c r="E54" s="34"/>
      <c r="F54" s="34"/>
      <c r="G54" s="34" t="n">
        <v>106.5</v>
      </c>
      <c r="H54" s="34" t="n">
        <v>215</v>
      </c>
      <c r="I54" s="34" t="n">
        <v>336.67</v>
      </c>
      <c r="J54" s="34" t="n">
        <v>483.33</v>
      </c>
      <c r="K54" s="34" t="n">
        <v>600</v>
      </c>
    </row>
    <row r="55" customFormat="false" ht="12" hidden="false" customHeight="true" outlineLevel="0" collapsed="false">
      <c r="A55" s="36" t="n">
        <f aca="false">+C54+0.01</f>
        <v>16780.51</v>
      </c>
      <c r="B55" s="32" t="s">
        <v>8</v>
      </c>
      <c r="C55" s="33" t="n">
        <f aca="false">(C54/(1+$K$7)+100)*(1+$K$7)</f>
        <v>16882.2</v>
      </c>
      <c r="D55" s="30"/>
      <c r="E55" s="34"/>
      <c r="F55" s="34"/>
      <c r="G55" s="34" t="n">
        <v>105.73</v>
      </c>
      <c r="H55" s="34" t="n">
        <v>213.92</v>
      </c>
      <c r="I55" s="34" t="n">
        <v>335.71</v>
      </c>
      <c r="J55" s="34" t="n">
        <v>482.92</v>
      </c>
      <c r="K55" s="34" t="n">
        <v>599.38</v>
      </c>
    </row>
    <row r="56" customFormat="false" ht="12" hidden="false" customHeight="true" outlineLevel="0" collapsed="false">
      <c r="A56" s="36" t="n">
        <f aca="false">+C55+0.01</f>
        <v>16882.21</v>
      </c>
      <c r="B56" s="32" t="s">
        <v>8</v>
      </c>
      <c r="C56" s="33" t="n">
        <f aca="false">(C55/(1+$K$7)+100)*(1+$K$7)</f>
        <v>16983.9</v>
      </c>
      <c r="D56" s="30"/>
      <c r="E56" s="34"/>
      <c r="F56" s="34"/>
      <c r="G56" s="34" t="n">
        <v>104.95</v>
      </c>
      <c r="H56" s="34" t="n">
        <v>212.83</v>
      </c>
      <c r="I56" s="34" t="n">
        <v>334.75</v>
      </c>
      <c r="J56" s="34" t="n">
        <v>482.5</v>
      </c>
      <c r="K56" s="34" t="n">
        <v>598.75</v>
      </c>
    </row>
    <row r="57" customFormat="false" ht="12" hidden="false" customHeight="true" outlineLevel="0" collapsed="false">
      <c r="A57" s="36" t="n">
        <f aca="false">+C56+0.01</f>
        <v>16983.91</v>
      </c>
      <c r="B57" s="32" t="s">
        <v>8</v>
      </c>
      <c r="C57" s="33" t="n">
        <f aca="false">(C56/(1+$K$7)+100)*(1+$K$7)</f>
        <v>17085.6</v>
      </c>
      <c r="D57" s="30"/>
      <c r="E57" s="34"/>
      <c r="F57" s="34"/>
      <c r="G57" s="34" t="n">
        <v>104.18</v>
      </c>
      <c r="H57" s="34" t="n">
        <v>211.75</v>
      </c>
      <c r="I57" s="34" t="n">
        <v>333.79</v>
      </c>
      <c r="J57" s="34" t="n">
        <v>482.08</v>
      </c>
      <c r="K57" s="34" t="n">
        <v>598.13</v>
      </c>
    </row>
    <row r="58" customFormat="false" ht="12" hidden="false" customHeight="true" outlineLevel="0" collapsed="false">
      <c r="A58" s="36" t="n">
        <f aca="false">+C57+0.01</f>
        <v>17085.61</v>
      </c>
      <c r="B58" s="32" t="s">
        <v>8</v>
      </c>
      <c r="C58" s="33" t="n">
        <f aca="false">(C57/(1+$K$7)+100)*(1+$K$7)</f>
        <v>17187.3</v>
      </c>
      <c r="D58" s="30"/>
      <c r="E58" s="34"/>
      <c r="F58" s="34"/>
      <c r="G58" s="34" t="n">
        <v>103.4</v>
      </c>
      <c r="H58" s="34" t="n">
        <v>210.67</v>
      </c>
      <c r="I58" s="34" t="n">
        <v>332.83</v>
      </c>
      <c r="J58" s="34" t="n">
        <v>481.67</v>
      </c>
      <c r="K58" s="34" t="n">
        <v>597.5</v>
      </c>
    </row>
    <row r="59" customFormat="false" ht="12" hidden="false" customHeight="true" outlineLevel="0" collapsed="false">
      <c r="A59" s="36" t="n">
        <f aca="false">+C58+0.01</f>
        <v>17187.31</v>
      </c>
      <c r="B59" s="32" t="s">
        <v>8</v>
      </c>
      <c r="C59" s="33" t="n">
        <f aca="false">(C58/(1+$K$7)+100)*(1+$K$7)</f>
        <v>17289</v>
      </c>
      <c r="D59" s="30"/>
      <c r="E59" s="34"/>
      <c r="F59" s="34"/>
      <c r="G59" s="34" t="n">
        <v>102.63</v>
      </c>
      <c r="H59" s="34" t="n">
        <v>209.58</v>
      </c>
      <c r="I59" s="34" t="n">
        <v>331.88</v>
      </c>
      <c r="J59" s="34" t="n">
        <v>481.25</v>
      </c>
      <c r="K59" s="34" t="n">
        <v>596.88</v>
      </c>
    </row>
    <row r="60" customFormat="false" ht="12" hidden="false" customHeight="true" outlineLevel="0" collapsed="false">
      <c r="A60" s="36" t="n">
        <f aca="false">+C59+0.01</f>
        <v>17289.01</v>
      </c>
      <c r="B60" s="32" t="s">
        <v>8</v>
      </c>
      <c r="C60" s="33" t="n">
        <f aca="false">(C59/(1+$K$7)+100)*(1+$K$7)</f>
        <v>17390.7</v>
      </c>
      <c r="D60" s="30"/>
      <c r="E60" s="34"/>
      <c r="F60" s="34"/>
      <c r="G60" s="34" t="n">
        <v>101.85</v>
      </c>
      <c r="H60" s="34" t="n">
        <v>208.5</v>
      </c>
      <c r="I60" s="34" t="n">
        <v>330.92</v>
      </c>
      <c r="J60" s="34" t="n">
        <v>480.83</v>
      </c>
      <c r="K60" s="34" t="n">
        <v>596.25</v>
      </c>
    </row>
    <row r="61" customFormat="false" ht="12" hidden="false" customHeight="true" outlineLevel="0" collapsed="false">
      <c r="A61" s="36" t="n">
        <f aca="false">+C60+0.01</f>
        <v>17390.71</v>
      </c>
      <c r="B61" s="32" t="s">
        <v>8</v>
      </c>
      <c r="C61" s="33" t="n">
        <f aca="false">(C60/(1+$K$7)+100)*(1+$K$7)</f>
        <v>17492.4</v>
      </c>
      <c r="D61" s="30"/>
      <c r="E61" s="34"/>
      <c r="F61" s="34"/>
      <c r="G61" s="34" t="n">
        <v>101.08</v>
      </c>
      <c r="H61" s="34" t="n">
        <v>207.42</v>
      </c>
      <c r="I61" s="34" t="n">
        <v>329.96</v>
      </c>
      <c r="J61" s="34" t="n">
        <v>480.42</v>
      </c>
      <c r="K61" s="34" t="n">
        <v>595.63</v>
      </c>
    </row>
    <row r="62" customFormat="false" ht="12" hidden="false" customHeight="true" outlineLevel="0" collapsed="false">
      <c r="A62" s="36" t="n">
        <f aca="false">+C61+0.01</f>
        <v>17492.41</v>
      </c>
      <c r="B62" s="32" t="s">
        <v>8</v>
      </c>
      <c r="C62" s="33" t="n">
        <f aca="false">(C61/(1+$K$7)+100)*(1+$K$7)</f>
        <v>17594.1</v>
      </c>
      <c r="D62" s="30"/>
      <c r="E62" s="34"/>
      <c r="F62" s="34"/>
      <c r="G62" s="34" t="n">
        <v>100.3</v>
      </c>
      <c r="H62" s="34" t="n">
        <v>206.33</v>
      </c>
      <c r="I62" s="34" t="n">
        <v>329</v>
      </c>
      <c r="J62" s="34" t="n">
        <v>480</v>
      </c>
      <c r="K62" s="34" t="n">
        <v>595</v>
      </c>
    </row>
    <row r="63" customFormat="false" ht="12" hidden="false" customHeight="true" outlineLevel="0" collapsed="false">
      <c r="A63" s="36" t="n">
        <f aca="false">+C62+0.01</f>
        <v>17594.11</v>
      </c>
      <c r="B63" s="32" t="s">
        <v>8</v>
      </c>
      <c r="C63" s="33" t="n">
        <f aca="false">(C62/(1+$K$7)+100)*(1+$K$7)</f>
        <v>17695.8</v>
      </c>
      <c r="D63" s="30"/>
      <c r="E63" s="34"/>
      <c r="F63" s="34"/>
      <c r="G63" s="34" t="n">
        <v>99.53</v>
      </c>
      <c r="H63" s="34" t="n">
        <v>205.25</v>
      </c>
      <c r="I63" s="34" t="n">
        <v>328.04</v>
      </c>
      <c r="J63" s="34" t="n">
        <v>479.58</v>
      </c>
      <c r="K63" s="34" t="n">
        <v>594.38</v>
      </c>
    </row>
    <row r="64" customFormat="false" ht="12" hidden="false" customHeight="true" outlineLevel="0" collapsed="false">
      <c r="A64" s="36" t="n">
        <f aca="false">+C63+0.01</f>
        <v>17695.81</v>
      </c>
      <c r="B64" s="32" t="s">
        <v>8</v>
      </c>
      <c r="C64" s="33" t="n">
        <f aca="false">(C63/(1+$K$7)+100)*(1+$K$7)</f>
        <v>17797.5</v>
      </c>
      <c r="D64" s="30"/>
      <c r="E64" s="34"/>
      <c r="F64" s="34"/>
      <c r="G64" s="34" t="n">
        <v>98.75</v>
      </c>
      <c r="H64" s="34" t="n">
        <v>204.17</v>
      </c>
      <c r="I64" s="34" t="n">
        <v>327.08</v>
      </c>
      <c r="J64" s="34" t="n">
        <v>479.17</v>
      </c>
      <c r="K64" s="34" t="n">
        <v>593.75</v>
      </c>
    </row>
    <row r="65" customFormat="false" ht="12" hidden="false" customHeight="true" outlineLevel="0" collapsed="false">
      <c r="A65" s="36" t="n">
        <f aca="false">+C64+0.01</f>
        <v>17797.51</v>
      </c>
      <c r="B65" s="32" t="s">
        <v>8</v>
      </c>
      <c r="C65" s="33" t="n">
        <f aca="false">(C64/(1+$K$7)+100)*(1+$K$7)</f>
        <v>17899.2</v>
      </c>
      <c r="D65" s="30"/>
      <c r="E65" s="34"/>
      <c r="F65" s="34"/>
      <c r="G65" s="34" t="n">
        <v>97.98</v>
      </c>
      <c r="H65" s="34" t="n">
        <v>203.08</v>
      </c>
      <c r="I65" s="34" t="n">
        <v>326.13</v>
      </c>
      <c r="J65" s="34" t="n">
        <v>478.75</v>
      </c>
      <c r="K65" s="34" t="n">
        <v>593.13</v>
      </c>
    </row>
    <row r="66" customFormat="false" ht="12" hidden="false" customHeight="true" outlineLevel="0" collapsed="false">
      <c r="A66" s="36" t="n">
        <f aca="false">+C65+0.01</f>
        <v>17899.21</v>
      </c>
      <c r="B66" s="32" t="s">
        <v>8</v>
      </c>
      <c r="C66" s="33" t="n">
        <f aca="false">(C65/(1+$K$7)+100)*(1+$K$7)</f>
        <v>18000.9</v>
      </c>
      <c r="D66" s="30"/>
      <c r="E66" s="34"/>
      <c r="F66" s="34"/>
      <c r="G66" s="34" t="n">
        <v>97.2</v>
      </c>
      <c r="H66" s="34" t="n">
        <v>202</v>
      </c>
      <c r="I66" s="34" t="n">
        <v>325.17</v>
      </c>
      <c r="J66" s="34" t="n">
        <v>478.33</v>
      </c>
      <c r="K66" s="34" t="n">
        <v>592.5</v>
      </c>
    </row>
    <row r="67" customFormat="false" ht="12" hidden="false" customHeight="true" outlineLevel="0" collapsed="false">
      <c r="A67" s="36" t="n">
        <f aca="false">+C66+0.01</f>
        <v>18000.91</v>
      </c>
      <c r="B67" s="32" t="s">
        <v>8</v>
      </c>
      <c r="C67" s="33" t="n">
        <f aca="false">(C66/(1+$K$7)+100)*(1+$K$7)</f>
        <v>18102.6</v>
      </c>
      <c r="D67" s="30"/>
      <c r="E67" s="34"/>
      <c r="F67" s="34"/>
      <c r="G67" s="34" t="n">
        <v>96.43</v>
      </c>
      <c r="H67" s="34" t="n">
        <v>200.92</v>
      </c>
      <c r="I67" s="34" t="n">
        <v>324.21</v>
      </c>
      <c r="J67" s="34" t="n">
        <v>477.92</v>
      </c>
      <c r="K67" s="34" t="n">
        <v>591.88</v>
      </c>
    </row>
    <row r="68" customFormat="false" ht="12" hidden="false" customHeight="true" outlineLevel="0" collapsed="false">
      <c r="A68" s="36" t="n">
        <f aca="false">+C67+0.01</f>
        <v>18102.61</v>
      </c>
      <c r="B68" s="32" t="s">
        <v>8</v>
      </c>
      <c r="C68" s="33" t="n">
        <f aca="false">(C67/(1+$K$7)+100)*(1+$K$7)</f>
        <v>18204.3</v>
      </c>
      <c r="D68" s="30"/>
      <c r="E68" s="34"/>
      <c r="F68" s="34"/>
      <c r="G68" s="34" t="n">
        <v>95.65</v>
      </c>
      <c r="H68" s="34" t="n">
        <v>199.83</v>
      </c>
      <c r="I68" s="34" t="n">
        <v>323.25</v>
      </c>
      <c r="J68" s="34" t="n">
        <v>477.5</v>
      </c>
      <c r="K68" s="34" t="n">
        <v>591.25</v>
      </c>
    </row>
    <row r="69" customFormat="false" ht="12" hidden="false" customHeight="true" outlineLevel="0" collapsed="false">
      <c r="A69" s="36" t="n">
        <f aca="false">+C68+0.01</f>
        <v>18204.31</v>
      </c>
      <c r="B69" s="32" t="s">
        <v>8</v>
      </c>
      <c r="C69" s="33" t="n">
        <f aca="false">(C68/(1+$K$7)+100)*(1+$K$7)</f>
        <v>18306</v>
      </c>
      <c r="D69" s="30"/>
      <c r="E69" s="34"/>
      <c r="F69" s="34"/>
      <c r="G69" s="34" t="n">
        <v>94.88</v>
      </c>
      <c r="H69" s="34" t="n">
        <v>198.75</v>
      </c>
      <c r="I69" s="34" t="n">
        <v>322.29</v>
      </c>
      <c r="J69" s="34" t="n">
        <v>477.08</v>
      </c>
      <c r="K69" s="34" t="n">
        <v>590.63</v>
      </c>
    </row>
    <row r="70" customFormat="false" ht="12" hidden="false" customHeight="true" outlineLevel="0" collapsed="false">
      <c r="A70" s="36" t="n">
        <f aca="false">+C69+0.01</f>
        <v>18306.01</v>
      </c>
      <c r="B70" s="32" t="s">
        <v>8</v>
      </c>
      <c r="C70" s="33" t="n">
        <f aca="false">(C69/(1+$K$7)+100)*(1+$K$7)</f>
        <v>18407.7</v>
      </c>
      <c r="D70" s="30"/>
      <c r="E70" s="34"/>
      <c r="F70" s="34"/>
      <c r="G70" s="34" t="n">
        <v>94.1</v>
      </c>
      <c r="H70" s="34" t="n">
        <v>197.67</v>
      </c>
      <c r="I70" s="34" t="n">
        <v>321.33</v>
      </c>
      <c r="J70" s="34" t="n">
        <v>476.67</v>
      </c>
      <c r="K70" s="34" t="n">
        <v>590</v>
      </c>
    </row>
    <row r="71" customFormat="false" ht="12" hidden="false" customHeight="true" outlineLevel="0" collapsed="false">
      <c r="A71" s="36" t="n">
        <f aca="false">+C70+0.01</f>
        <v>18407.71</v>
      </c>
      <c r="B71" s="32" t="s">
        <v>8</v>
      </c>
      <c r="C71" s="33" t="n">
        <f aca="false">(C70/(1+$K$7)+100)*(1+$K$7)</f>
        <v>18509.4</v>
      </c>
      <c r="D71" s="30"/>
      <c r="E71" s="34"/>
      <c r="F71" s="34"/>
      <c r="G71" s="34" t="n">
        <v>93.33</v>
      </c>
      <c r="H71" s="34" t="n">
        <v>196.58</v>
      </c>
      <c r="I71" s="34" t="n">
        <v>320.38</v>
      </c>
      <c r="J71" s="34" t="n">
        <v>476.25</v>
      </c>
      <c r="K71" s="34" t="n">
        <v>589.38</v>
      </c>
    </row>
    <row r="72" customFormat="false" ht="12" hidden="false" customHeight="true" outlineLevel="0" collapsed="false">
      <c r="A72" s="36" t="n">
        <f aca="false">+C71+0.01</f>
        <v>18509.41</v>
      </c>
      <c r="B72" s="32" t="s">
        <v>8</v>
      </c>
      <c r="C72" s="33" t="n">
        <f aca="false">(C71/(1+$K$7)+100)*(1+$K$7)</f>
        <v>18611.1</v>
      </c>
      <c r="D72" s="30"/>
      <c r="E72" s="34"/>
      <c r="F72" s="34"/>
      <c r="G72" s="34" t="n">
        <v>92.55</v>
      </c>
      <c r="H72" s="34" t="n">
        <v>195.5</v>
      </c>
      <c r="I72" s="34" t="n">
        <v>319.42</v>
      </c>
      <c r="J72" s="34" t="n">
        <v>475.83</v>
      </c>
      <c r="K72" s="34" t="n">
        <v>588.75</v>
      </c>
    </row>
    <row r="73" customFormat="false" ht="12" hidden="false" customHeight="true" outlineLevel="0" collapsed="false">
      <c r="A73" s="36" t="n">
        <f aca="false">+C72+0.01</f>
        <v>18611.11</v>
      </c>
      <c r="B73" s="32" t="s">
        <v>8</v>
      </c>
      <c r="C73" s="33" t="n">
        <f aca="false">(C72/(1+$K$7)+100)*(1+$K$7)</f>
        <v>18712.8</v>
      </c>
      <c r="D73" s="30"/>
      <c r="E73" s="34"/>
      <c r="F73" s="34"/>
      <c r="G73" s="34" t="n">
        <v>91.78</v>
      </c>
      <c r="H73" s="34" t="n">
        <v>194.42</v>
      </c>
      <c r="I73" s="34" t="n">
        <v>318.46</v>
      </c>
      <c r="J73" s="34" t="n">
        <v>475.42</v>
      </c>
      <c r="K73" s="34" t="n">
        <v>588.13</v>
      </c>
    </row>
    <row r="74" customFormat="false" ht="12" hidden="false" customHeight="true" outlineLevel="0" collapsed="false">
      <c r="A74" s="36" t="n">
        <f aca="false">+C73+0.01</f>
        <v>18712.81</v>
      </c>
      <c r="B74" s="32" t="s">
        <v>8</v>
      </c>
      <c r="C74" s="33" t="n">
        <f aca="false">(C73/(1+$K$7)+100)*(1+$K$7)</f>
        <v>18814.5</v>
      </c>
      <c r="D74" s="30"/>
      <c r="E74" s="34"/>
      <c r="F74" s="34"/>
      <c r="G74" s="34" t="n">
        <v>91</v>
      </c>
      <c r="H74" s="34" t="n">
        <v>193.33</v>
      </c>
      <c r="I74" s="34" t="n">
        <v>317.5</v>
      </c>
      <c r="J74" s="34" t="n">
        <v>475</v>
      </c>
      <c r="K74" s="34" t="n">
        <v>587.5</v>
      </c>
    </row>
    <row r="75" customFormat="false" ht="12" hidden="false" customHeight="true" outlineLevel="0" collapsed="false">
      <c r="A75" s="36" t="n">
        <f aca="false">+C74+0.01</f>
        <v>18814.51</v>
      </c>
      <c r="B75" s="32" t="s">
        <v>8</v>
      </c>
      <c r="C75" s="33" t="n">
        <f aca="false">(C74/(1+$K$7)+100)*(1+$K$7)</f>
        <v>18916.2</v>
      </c>
      <c r="D75" s="30"/>
      <c r="E75" s="34"/>
      <c r="F75" s="34"/>
      <c r="G75" s="34" t="n">
        <v>90.23</v>
      </c>
      <c r="H75" s="34" t="n">
        <v>192.25</v>
      </c>
      <c r="I75" s="34" t="n">
        <v>316.54</v>
      </c>
      <c r="J75" s="34" t="n">
        <v>474.58</v>
      </c>
      <c r="K75" s="34" t="n">
        <v>586.88</v>
      </c>
    </row>
    <row r="76" customFormat="false" ht="12" hidden="false" customHeight="true" outlineLevel="0" collapsed="false">
      <c r="A76" s="36" t="n">
        <f aca="false">+C75+0.01</f>
        <v>18916.21</v>
      </c>
      <c r="B76" s="32" t="s">
        <v>8</v>
      </c>
      <c r="C76" s="33" t="n">
        <f aca="false">(C75/(1+$K$7)+100)*(1+$K$7)</f>
        <v>19017.9</v>
      </c>
      <c r="D76" s="30"/>
      <c r="E76" s="34"/>
      <c r="F76" s="34"/>
      <c r="G76" s="34" t="n">
        <v>89.45</v>
      </c>
      <c r="H76" s="34" t="n">
        <v>191.17</v>
      </c>
      <c r="I76" s="34" t="n">
        <v>315.58</v>
      </c>
      <c r="J76" s="34" t="n">
        <v>474.17</v>
      </c>
      <c r="K76" s="34" t="n">
        <v>586.25</v>
      </c>
    </row>
    <row r="77" customFormat="false" ht="12" hidden="false" customHeight="true" outlineLevel="0" collapsed="false">
      <c r="A77" s="36" t="n">
        <f aca="false">+C76+0.01</f>
        <v>19017.91</v>
      </c>
      <c r="B77" s="32" t="s">
        <v>8</v>
      </c>
      <c r="C77" s="33" t="n">
        <f aca="false">(C76/(1+$K$7)+100)*(1+$K$7)</f>
        <v>19119.6</v>
      </c>
      <c r="D77" s="30"/>
      <c r="E77" s="34"/>
      <c r="F77" s="34"/>
      <c r="G77" s="34" t="n">
        <v>88.68</v>
      </c>
      <c r="H77" s="34" t="n">
        <v>190.08</v>
      </c>
      <c r="I77" s="34" t="n">
        <v>314.63</v>
      </c>
      <c r="J77" s="34" t="n">
        <v>473.75</v>
      </c>
      <c r="K77" s="34" t="n">
        <v>585.63</v>
      </c>
    </row>
    <row r="78" customFormat="false" ht="12" hidden="false" customHeight="true" outlineLevel="0" collapsed="false">
      <c r="A78" s="36" t="n">
        <f aca="false">+C77+0.01</f>
        <v>19119.61</v>
      </c>
      <c r="B78" s="32" t="s">
        <v>8</v>
      </c>
      <c r="C78" s="33" t="n">
        <f aca="false">(C77/(1+$K$7)+100)*(1+$K$7)</f>
        <v>19221.3</v>
      </c>
      <c r="D78" s="30"/>
      <c r="E78" s="34"/>
      <c r="F78" s="34"/>
      <c r="G78" s="34" t="n">
        <v>87.9</v>
      </c>
      <c r="H78" s="34" t="n">
        <v>189</v>
      </c>
      <c r="I78" s="34" t="n">
        <v>313.67</v>
      </c>
      <c r="J78" s="34" t="n">
        <v>473.33</v>
      </c>
      <c r="K78" s="34" t="n">
        <v>585</v>
      </c>
    </row>
    <row r="79" customFormat="false" ht="12" hidden="false" customHeight="true" outlineLevel="0" collapsed="false">
      <c r="A79" s="36" t="n">
        <f aca="false">+C78+0.01</f>
        <v>19221.31</v>
      </c>
      <c r="B79" s="32" t="s">
        <v>8</v>
      </c>
      <c r="C79" s="33" t="n">
        <f aca="false">(C78/(1+$K$7)+100)*(1+$K$7)</f>
        <v>19323</v>
      </c>
      <c r="D79" s="30"/>
      <c r="E79" s="34"/>
      <c r="F79" s="34"/>
      <c r="G79" s="34" t="n">
        <v>87.13</v>
      </c>
      <c r="H79" s="34" t="n">
        <v>187.92</v>
      </c>
      <c r="I79" s="34" t="n">
        <v>312.71</v>
      </c>
      <c r="J79" s="34" t="n">
        <v>472.92</v>
      </c>
      <c r="K79" s="34" t="n">
        <v>584.38</v>
      </c>
    </row>
    <row r="80" customFormat="false" ht="12" hidden="false" customHeight="true" outlineLevel="0" collapsed="false">
      <c r="A80" s="36" t="n">
        <f aca="false">+C79+0.01</f>
        <v>19323.01</v>
      </c>
      <c r="B80" s="32" t="s">
        <v>8</v>
      </c>
      <c r="C80" s="33" t="n">
        <f aca="false">(C79/(1+$K$7)+100)*(1+$K$7)</f>
        <v>19424.7</v>
      </c>
      <c r="D80" s="30"/>
      <c r="E80" s="34"/>
      <c r="F80" s="34"/>
      <c r="G80" s="34" t="n">
        <v>86.35</v>
      </c>
      <c r="H80" s="34" t="n">
        <v>186.83</v>
      </c>
      <c r="I80" s="34" t="n">
        <v>311.75</v>
      </c>
      <c r="J80" s="34" t="n">
        <v>472.5</v>
      </c>
      <c r="K80" s="34" t="n">
        <v>583.75</v>
      </c>
    </row>
    <row r="81" customFormat="false" ht="12" hidden="false" customHeight="true" outlineLevel="0" collapsed="false">
      <c r="A81" s="36" t="n">
        <f aca="false">+C80+0.01</f>
        <v>19424.71</v>
      </c>
      <c r="B81" s="32" t="s">
        <v>8</v>
      </c>
      <c r="C81" s="33" t="n">
        <f aca="false">(C80/(1+$K$7)+100)*(1+$K$7)</f>
        <v>19526.4</v>
      </c>
      <c r="D81" s="30"/>
      <c r="E81" s="34"/>
      <c r="F81" s="34"/>
      <c r="G81" s="34" t="n">
        <v>85.58</v>
      </c>
      <c r="H81" s="34" t="n">
        <v>185.75</v>
      </c>
      <c r="I81" s="34" t="n">
        <v>310.79</v>
      </c>
      <c r="J81" s="34" t="n">
        <v>472.08</v>
      </c>
      <c r="K81" s="34" t="n">
        <v>583.13</v>
      </c>
    </row>
    <row r="82" customFormat="false" ht="12" hidden="false" customHeight="true" outlineLevel="0" collapsed="false">
      <c r="A82" s="36" t="n">
        <f aca="false">+C81+0.01</f>
        <v>19526.41</v>
      </c>
      <c r="B82" s="32" t="s">
        <v>8</v>
      </c>
      <c r="C82" s="33" t="n">
        <f aca="false">(C81/(1+$K$7)+100)*(1+$K$7)</f>
        <v>19628.1</v>
      </c>
      <c r="D82" s="30"/>
      <c r="E82" s="34"/>
      <c r="F82" s="34"/>
      <c r="G82" s="34" t="n">
        <v>84.8</v>
      </c>
      <c r="H82" s="34" t="n">
        <v>184.67</v>
      </c>
      <c r="I82" s="34" t="n">
        <v>309.83</v>
      </c>
      <c r="J82" s="34" t="n">
        <v>471.67</v>
      </c>
      <c r="K82" s="34" t="n">
        <v>582.5</v>
      </c>
    </row>
    <row r="83" customFormat="false" ht="12" hidden="false" customHeight="true" outlineLevel="0" collapsed="false">
      <c r="A83" s="36" t="n">
        <f aca="false">+C82+0.01</f>
        <v>19628.11</v>
      </c>
      <c r="B83" s="32" t="s">
        <v>8</v>
      </c>
      <c r="C83" s="33" t="n">
        <f aca="false">(C82/(1+$K$7)+100)*(1+$K$7)</f>
        <v>19729.8</v>
      </c>
      <c r="D83" s="30"/>
      <c r="E83" s="34"/>
      <c r="F83" s="34"/>
      <c r="G83" s="34" t="n">
        <v>84.03</v>
      </c>
      <c r="H83" s="34" t="n">
        <v>183.58</v>
      </c>
      <c r="I83" s="34" t="n">
        <v>308.88</v>
      </c>
      <c r="J83" s="34" t="n">
        <v>471.25</v>
      </c>
      <c r="K83" s="34" t="n">
        <v>581.88</v>
      </c>
    </row>
    <row r="84" customFormat="false" ht="12" hidden="false" customHeight="true" outlineLevel="0" collapsed="false">
      <c r="A84" s="36" t="n">
        <f aca="false">+C83+0.01</f>
        <v>19729.81</v>
      </c>
      <c r="B84" s="32" t="s">
        <v>8</v>
      </c>
      <c r="C84" s="33" t="n">
        <f aca="false">(C83/(1+$K$7)+100)*(1+$K$7)</f>
        <v>19831.5</v>
      </c>
      <c r="D84" s="30"/>
      <c r="E84" s="34"/>
      <c r="F84" s="34"/>
      <c r="G84" s="34" t="n">
        <v>83.25</v>
      </c>
      <c r="H84" s="34" t="n">
        <v>182.5</v>
      </c>
      <c r="I84" s="34" t="n">
        <v>307.92</v>
      </c>
      <c r="J84" s="34" t="n">
        <v>470.83</v>
      </c>
      <c r="K84" s="34" t="n">
        <v>581.25</v>
      </c>
    </row>
    <row r="85" customFormat="false" ht="12" hidden="false" customHeight="true" outlineLevel="0" collapsed="false">
      <c r="A85" s="36" t="n">
        <f aca="false">+C84+0.01</f>
        <v>19831.51</v>
      </c>
      <c r="B85" s="32" t="s">
        <v>8</v>
      </c>
      <c r="C85" s="33" t="n">
        <f aca="false">(C84/(1+$K$7)+100)*(1+$K$7)</f>
        <v>19933.2</v>
      </c>
      <c r="D85" s="30"/>
      <c r="E85" s="34"/>
      <c r="F85" s="34"/>
      <c r="G85" s="34" t="n">
        <v>82.48</v>
      </c>
      <c r="H85" s="34" t="n">
        <v>181.42</v>
      </c>
      <c r="I85" s="34" t="n">
        <v>306.96</v>
      </c>
      <c r="J85" s="34" t="n">
        <v>470.42</v>
      </c>
      <c r="K85" s="34" t="n">
        <v>580.63</v>
      </c>
    </row>
    <row r="86" customFormat="false" ht="12" hidden="false" customHeight="true" outlineLevel="0" collapsed="false">
      <c r="A86" s="36" t="n">
        <f aca="false">+C85+0.01</f>
        <v>19933.21</v>
      </c>
      <c r="B86" s="32" t="s">
        <v>8</v>
      </c>
      <c r="C86" s="33" t="n">
        <f aca="false">(C85/(1+$K$7)+100)*(1+$K$7)</f>
        <v>20034.9</v>
      </c>
      <c r="D86" s="30"/>
      <c r="E86" s="34"/>
      <c r="F86" s="34"/>
      <c r="G86" s="34" t="n">
        <v>81.7</v>
      </c>
      <c r="H86" s="34" t="n">
        <v>180.33</v>
      </c>
      <c r="I86" s="34" t="n">
        <v>306</v>
      </c>
      <c r="J86" s="34" t="n">
        <v>470</v>
      </c>
      <c r="K86" s="34" t="n">
        <v>580</v>
      </c>
    </row>
    <row r="87" customFormat="false" ht="12" hidden="false" customHeight="true" outlineLevel="0" collapsed="false">
      <c r="A87" s="36" t="n">
        <f aca="false">+C86+0.01</f>
        <v>20034.91</v>
      </c>
      <c r="B87" s="32" t="s">
        <v>8</v>
      </c>
      <c r="C87" s="33" t="n">
        <f aca="false">(C86/(1+$K$7)+100)*(1+$K$7)</f>
        <v>20136.6</v>
      </c>
      <c r="D87" s="30"/>
      <c r="E87" s="34"/>
      <c r="F87" s="34"/>
      <c r="G87" s="34" t="n">
        <v>80.93</v>
      </c>
      <c r="H87" s="34" t="n">
        <v>179.25</v>
      </c>
      <c r="I87" s="34" t="n">
        <v>305.04</v>
      </c>
      <c r="J87" s="34" t="n">
        <v>469.58</v>
      </c>
      <c r="K87" s="34" t="n">
        <v>579.38</v>
      </c>
    </row>
    <row r="88" customFormat="false" ht="12" hidden="false" customHeight="true" outlineLevel="0" collapsed="false">
      <c r="A88" s="36" t="n">
        <f aca="false">+C87+0.01</f>
        <v>20136.61</v>
      </c>
      <c r="B88" s="32" t="s">
        <v>8</v>
      </c>
      <c r="C88" s="33" t="n">
        <f aca="false">(C87/(1+$K$7)+100)*(1+$K$7)</f>
        <v>20238.3</v>
      </c>
      <c r="D88" s="30"/>
      <c r="E88" s="34"/>
      <c r="F88" s="34"/>
      <c r="G88" s="34" t="n">
        <v>80.15</v>
      </c>
      <c r="H88" s="34" t="n">
        <v>178.17</v>
      </c>
      <c r="I88" s="34" t="n">
        <v>304.08</v>
      </c>
      <c r="J88" s="34" t="n">
        <v>469.17</v>
      </c>
      <c r="K88" s="34" t="n">
        <v>578.75</v>
      </c>
    </row>
    <row r="89" customFormat="false" ht="12" hidden="false" customHeight="true" outlineLevel="0" collapsed="false">
      <c r="A89" s="36" t="n">
        <f aca="false">+C88+0.01</f>
        <v>20238.31</v>
      </c>
      <c r="B89" s="32" t="s">
        <v>8</v>
      </c>
      <c r="C89" s="33" t="n">
        <f aca="false">(C88/(1+$K$7)+100)*(1+$K$7)</f>
        <v>20340</v>
      </c>
      <c r="D89" s="30"/>
      <c r="E89" s="34"/>
      <c r="F89" s="34"/>
      <c r="G89" s="34" t="n">
        <v>79.38</v>
      </c>
      <c r="H89" s="34" t="n">
        <v>177.08</v>
      </c>
      <c r="I89" s="34" t="n">
        <v>303.13</v>
      </c>
      <c r="J89" s="34" t="n">
        <v>468.75</v>
      </c>
      <c r="K89" s="34" t="n">
        <v>578.13</v>
      </c>
    </row>
    <row r="90" customFormat="false" ht="12" hidden="false" customHeight="true" outlineLevel="0" collapsed="false">
      <c r="A90" s="36" t="n">
        <f aca="false">+C89+0.01</f>
        <v>20340.01</v>
      </c>
      <c r="B90" s="32" t="s">
        <v>8</v>
      </c>
      <c r="C90" s="33" t="n">
        <f aca="false">(C89/(1+$K$7)+100)*(1+$K$7)</f>
        <v>20441.7</v>
      </c>
      <c r="D90" s="30"/>
      <c r="E90" s="34"/>
      <c r="F90" s="34"/>
      <c r="G90" s="34" t="n">
        <v>78.6</v>
      </c>
      <c r="H90" s="34" t="n">
        <v>176</v>
      </c>
      <c r="I90" s="34" t="n">
        <v>302.17</v>
      </c>
      <c r="J90" s="34" t="n">
        <v>468.33</v>
      </c>
      <c r="K90" s="34" t="n">
        <v>577.5</v>
      </c>
    </row>
    <row r="91" customFormat="false" ht="12" hidden="false" customHeight="true" outlineLevel="0" collapsed="false">
      <c r="A91" s="36" t="n">
        <f aca="false">+C90+0.01</f>
        <v>20441.71</v>
      </c>
      <c r="B91" s="32" t="s">
        <v>8</v>
      </c>
      <c r="C91" s="33" t="n">
        <f aca="false">(C90/(1+$K$7)+100)*(1+$K$7)</f>
        <v>20543.4</v>
      </c>
      <c r="D91" s="30"/>
      <c r="E91" s="34"/>
      <c r="F91" s="34"/>
      <c r="G91" s="34" t="n">
        <v>77.83</v>
      </c>
      <c r="H91" s="34" t="n">
        <v>174.92</v>
      </c>
      <c r="I91" s="34" t="n">
        <v>301.21</v>
      </c>
      <c r="J91" s="34" t="n">
        <v>467.92</v>
      </c>
      <c r="K91" s="34" t="n">
        <v>576.88</v>
      </c>
    </row>
    <row r="92" customFormat="false" ht="12" hidden="false" customHeight="true" outlineLevel="0" collapsed="false">
      <c r="A92" s="36" t="n">
        <f aca="false">+C91+0.01</f>
        <v>20543.41</v>
      </c>
      <c r="B92" s="32" t="s">
        <v>8</v>
      </c>
      <c r="C92" s="33" t="n">
        <f aca="false">(C91/(1+$K$7)+100)*(1+$K$7)</f>
        <v>20645.1</v>
      </c>
      <c r="D92" s="30"/>
      <c r="E92" s="34"/>
      <c r="F92" s="34"/>
      <c r="G92" s="34" t="n">
        <v>77.05</v>
      </c>
      <c r="H92" s="34" t="n">
        <v>173.83</v>
      </c>
      <c r="I92" s="34" t="n">
        <v>300.25</v>
      </c>
      <c r="J92" s="34" t="n">
        <v>467.5</v>
      </c>
      <c r="K92" s="34" t="n">
        <v>576.25</v>
      </c>
    </row>
    <row r="93" customFormat="false" ht="12" hidden="false" customHeight="true" outlineLevel="0" collapsed="false">
      <c r="A93" s="36" t="n">
        <f aca="false">+C92+0.01</f>
        <v>20645.11</v>
      </c>
      <c r="B93" s="32" t="s">
        <v>8</v>
      </c>
      <c r="C93" s="33" t="n">
        <f aca="false">(C92/(1+$K$7)+100)*(1+$K$7)</f>
        <v>20746.8</v>
      </c>
      <c r="D93" s="30"/>
      <c r="E93" s="34"/>
      <c r="F93" s="34"/>
      <c r="G93" s="34" t="n">
        <v>76.28</v>
      </c>
      <c r="H93" s="34" t="n">
        <v>172.75</v>
      </c>
      <c r="I93" s="34" t="n">
        <v>299.29</v>
      </c>
      <c r="J93" s="34" t="n">
        <v>467.08</v>
      </c>
      <c r="K93" s="34" t="n">
        <v>575.63</v>
      </c>
    </row>
    <row r="94" customFormat="false" ht="12" hidden="false" customHeight="true" outlineLevel="0" collapsed="false">
      <c r="A94" s="36" t="n">
        <f aca="false">+C93+0.01</f>
        <v>20746.81</v>
      </c>
      <c r="B94" s="32" t="s">
        <v>8</v>
      </c>
      <c r="C94" s="33" t="n">
        <f aca="false">(C93/(1+$K$7)+100)*(1+$K$7)</f>
        <v>20848.5</v>
      </c>
      <c r="D94" s="30"/>
      <c r="E94" s="34"/>
      <c r="F94" s="34"/>
      <c r="G94" s="34" t="n">
        <v>75.5</v>
      </c>
      <c r="H94" s="34" t="n">
        <v>171.67</v>
      </c>
      <c r="I94" s="34" t="n">
        <v>298.33</v>
      </c>
      <c r="J94" s="34" t="n">
        <v>466.67</v>
      </c>
      <c r="K94" s="34" t="n">
        <v>575</v>
      </c>
    </row>
    <row r="95" customFormat="false" ht="12" hidden="false" customHeight="true" outlineLevel="0" collapsed="false">
      <c r="A95" s="36" t="n">
        <f aca="false">+C94+0.01</f>
        <v>20848.51</v>
      </c>
      <c r="B95" s="32" t="s">
        <v>8</v>
      </c>
      <c r="C95" s="33" t="n">
        <f aca="false">(C94/(1+$K$7)+100)*(1+$K$7)</f>
        <v>20950.2</v>
      </c>
      <c r="D95" s="30"/>
      <c r="E95" s="34"/>
      <c r="F95" s="34"/>
      <c r="G95" s="34" t="n">
        <v>74.73</v>
      </c>
      <c r="H95" s="34" t="n">
        <v>170.58</v>
      </c>
      <c r="I95" s="34" t="n">
        <v>297.38</v>
      </c>
      <c r="J95" s="34" t="n">
        <v>466.25</v>
      </c>
      <c r="K95" s="34" t="n">
        <v>574.38</v>
      </c>
    </row>
    <row r="96" customFormat="false" ht="12" hidden="false" customHeight="true" outlineLevel="0" collapsed="false">
      <c r="A96" s="36" t="n">
        <f aca="false">+C95+0.01</f>
        <v>20950.21</v>
      </c>
      <c r="B96" s="32" t="s">
        <v>8</v>
      </c>
      <c r="C96" s="33" t="n">
        <f aca="false">(C95/(1+$K$7)+100)*(1+$K$7)</f>
        <v>21051.9</v>
      </c>
      <c r="D96" s="30"/>
      <c r="E96" s="34"/>
      <c r="F96" s="34"/>
      <c r="G96" s="34" t="n">
        <v>73.95</v>
      </c>
      <c r="H96" s="34" t="n">
        <v>169.5</v>
      </c>
      <c r="I96" s="34" t="n">
        <v>296.42</v>
      </c>
      <c r="J96" s="34" t="n">
        <v>465.83</v>
      </c>
      <c r="K96" s="34" t="n">
        <v>573.75</v>
      </c>
    </row>
    <row r="97" customFormat="false" ht="12" hidden="false" customHeight="true" outlineLevel="0" collapsed="false">
      <c r="A97" s="36" t="n">
        <f aca="false">+C96+0.01</f>
        <v>21051.91</v>
      </c>
      <c r="B97" s="32" t="s">
        <v>8</v>
      </c>
      <c r="C97" s="33" t="n">
        <f aca="false">(C96/(1+$K$7)+100)*(1+$K$7)</f>
        <v>21153.6</v>
      </c>
      <c r="D97" s="30"/>
      <c r="E97" s="34"/>
      <c r="F97" s="34"/>
      <c r="G97" s="34" t="n">
        <v>73.18</v>
      </c>
      <c r="H97" s="34" t="n">
        <v>168.42</v>
      </c>
      <c r="I97" s="34" t="n">
        <v>295.46</v>
      </c>
      <c r="J97" s="34" t="n">
        <v>465.42</v>
      </c>
      <c r="K97" s="34" t="n">
        <v>573.13</v>
      </c>
    </row>
    <row r="98" customFormat="false" ht="12" hidden="false" customHeight="true" outlineLevel="0" collapsed="false">
      <c r="A98" s="36" t="n">
        <f aca="false">+C97+0.01</f>
        <v>21153.61</v>
      </c>
      <c r="B98" s="32" t="s">
        <v>8</v>
      </c>
      <c r="C98" s="33" t="n">
        <f aca="false">(C97/(1+$K$7)+100)*(1+$K$7)</f>
        <v>21255.3</v>
      </c>
      <c r="D98" s="30"/>
      <c r="E98" s="34"/>
      <c r="F98" s="34"/>
      <c r="G98" s="34" t="n">
        <v>72.4</v>
      </c>
      <c r="H98" s="34" t="n">
        <v>167.33</v>
      </c>
      <c r="I98" s="34" t="n">
        <v>294.5</v>
      </c>
      <c r="J98" s="34" t="n">
        <v>465</v>
      </c>
      <c r="K98" s="34" t="n">
        <v>572.5</v>
      </c>
    </row>
    <row r="99" customFormat="false" ht="12" hidden="false" customHeight="true" outlineLevel="0" collapsed="false">
      <c r="A99" s="36" t="n">
        <f aca="false">+C98+0.01</f>
        <v>21255.31</v>
      </c>
      <c r="B99" s="32" t="s">
        <v>8</v>
      </c>
      <c r="C99" s="33" t="n">
        <f aca="false">(C98/(1+$K$7)+100)*(1+$K$7)</f>
        <v>21357</v>
      </c>
      <c r="D99" s="30"/>
      <c r="E99" s="34"/>
      <c r="F99" s="34"/>
      <c r="G99" s="34" t="n">
        <v>71.63</v>
      </c>
      <c r="H99" s="34" t="n">
        <v>166.25</v>
      </c>
      <c r="I99" s="34" t="n">
        <v>293.54</v>
      </c>
      <c r="J99" s="34" t="n">
        <v>464.58</v>
      </c>
      <c r="K99" s="34" t="n">
        <v>571.88</v>
      </c>
    </row>
    <row r="100" customFormat="false" ht="12" hidden="false" customHeight="true" outlineLevel="0" collapsed="false">
      <c r="A100" s="36" t="n">
        <f aca="false">+C99+0.01</f>
        <v>21357.01</v>
      </c>
      <c r="B100" s="32" t="s">
        <v>8</v>
      </c>
      <c r="C100" s="33" t="n">
        <f aca="false">(C99/(1+$K$7)+100)*(1+$K$7)</f>
        <v>21458.7</v>
      </c>
      <c r="D100" s="30"/>
      <c r="E100" s="34"/>
      <c r="F100" s="34"/>
      <c r="G100" s="34" t="n">
        <v>70.85</v>
      </c>
      <c r="H100" s="34" t="n">
        <v>165.17</v>
      </c>
      <c r="I100" s="34" t="n">
        <v>292.58</v>
      </c>
      <c r="J100" s="34" t="n">
        <v>464.17</v>
      </c>
      <c r="K100" s="34" t="n">
        <v>571.25</v>
      </c>
    </row>
    <row r="101" customFormat="false" ht="12" hidden="false" customHeight="true" outlineLevel="0" collapsed="false">
      <c r="A101" s="36" t="n">
        <f aca="false">+C100+0.01</f>
        <v>21458.71</v>
      </c>
      <c r="B101" s="32" t="s">
        <v>8</v>
      </c>
      <c r="C101" s="33" t="n">
        <f aca="false">(C100/(1+$K$7)+100)*(1+$K$7)</f>
        <v>21560.4</v>
      </c>
      <c r="D101" s="30"/>
      <c r="E101" s="34"/>
      <c r="F101" s="34"/>
      <c r="G101" s="34" t="n">
        <v>70.08</v>
      </c>
      <c r="H101" s="34" t="n">
        <v>164.08</v>
      </c>
      <c r="I101" s="34" t="n">
        <v>291.63</v>
      </c>
      <c r="J101" s="34" t="n">
        <v>463.75</v>
      </c>
      <c r="K101" s="34" t="n">
        <v>570.63</v>
      </c>
    </row>
    <row r="102" customFormat="false" ht="12" hidden="false" customHeight="true" outlineLevel="0" collapsed="false">
      <c r="A102" s="36" t="n">
        <f aca="false">+C101+0.01</f>
        <v>21560.41</v>
      </c>
      <c r="B102" s="32" t="s">
        <v>8</v>
      </c>
      <c r="C102" s="33" t="n">
        <f aca="false">(C101/(1+$K$7)+100)*(1+$K$7)</f>
        <v>21662.1</v>
      </c>
      <c r="D102" s="30"/>
      <c r="E102" s="34"/>
      <c r="F102" s="34"/>
      <c r="G102" s="34" t="n">
        <v>69.3</v>
      </c>
      <c r="H102" s="34" t="n">
        <v>163</v>
      </c>
      <c r="I102" s="34" t="n">
        <v>290.67</v>
      </c>
      <c r="J102" s="34" t="n">
        <v>463.33</v>
      </c>
      <c r="K102" s="34" t="n">
        <v>570</v>
      </c>
    </row>
    <row r="103" customFormat="false" ht="12" hidden="false" customHeight="true" outlineLevel="0" collapsed="false">
      <c r="A103" s="36" t="n">
        <f aca="false">+C102+0.01</f>
        <v>21662.11</v>
      </c>
      <c r="B103" s="32" t="s">
        <v>8</v>
      </c>
      <c r="C103" s="33" t="n">
        <f aca="false">(C102/(1+$K$7)+100)*(1+$K$7)</f>
        <v>21763.8</v>
      </c>
      <c r="D103" s="30"/>
      <c r="E103" s="34"/>
      <c r="F103" s="34"/>
      <c r="G103" s="34" t="n">
        <v>68.53</v>
      </c>
      <c r="H103" s="34" t="n">
        <v>161.92</v>
      </c>
      <c r="I103" s="34" t="n">
        <v>289.71</v>
      </c>
      <c r="J103" s="34" t="n">
        <v>462.46</v>
      </c>
      <c r="K103" s="34" t="n">
        <v>569.07</v>
      </c>
    </row>
    <row r="104" customFormat="false" ht="12" hidden="false" customHeight="true" outlineLevel="0" collapsed="false">
      <c r="A104" s="36" t="n">
        <f aca="false">+C103+0.01</f>
        <v>21763.81</v>
      </c>
      <c r="B104" s="32" t="s">
        <v>8</v>
      </c>
      <c r="C104" s="33" t="n">
        <f aca="false">(C103/(1+$K$7)+100)*(1+$K$7)</f>
        <v>21865.5</v>
      </c>
      <c r="D104" s="30"/>
      <c r="E104" s="34"/>
      <c r="F104" s="34"/>
      <c r="G104" s="34" t="n">
        <v>67.75</v>
      </c>
      <c r="H104" s="34" t="n">
        <v>160.83</v>
      </c>
      <c r="I104" s="34" t="n">
        <v>288.75</v>
      </c>
      <c r="J104" s="34" t="n">
        <v>461.58</v>
      </c>
      <c r="K104" s="34" t="n">
        <v>568.13</v>
      </c>
    </row>
    <row r="105" customFormat="false" ht="12" hidden="false" customHeight="true" outlineLevel="0" collapsed="false">
      <c r="A105" s="36" t="n">
        <f aca="false">+C104+0.01</f>
        <v>21865.51</v>
      </c>
      <c r="B105" s="32" t="s">
        <v>8</v>
      </c>
      <c r="C105" s="33" t="n">
        <f aca="false">(C104/(1+$K$7)+100)*(1+$K$7)</f>
        <v>21967.2</v>
      </c>
      <c r="D105" s="30"/>
      <c r="E105" s="34"/>
      <c r="F105" s="34"/>
      <c r="G105" s="34" t="n">
        <v>66.98</v>
      </c>
      <c r="H105" s="34" t="n">
        <v>159.75</v>
      </c>
      <c r="I105" s="34" t="n">
        <v>287.79</v>
      </c>
      <c r="J105" s="34" t="n">
        <v>460.71</v>
      </c>
      <c r="K105" s="34" t="n">
        <v>567.2</v>
      </c>
    </row>
    <row r="106" customFormat="false" ht="12" hidden="false" customHeight="true" outlineLevel="0" collapsed="false">
      <c r="A106" s="36" t="n">
        <f aca="false">+C105+0.01</f>
        <v>21967.21</v>
      </c>
      <c r="B106" s="32" t="s">
        <v>8</v>
      </c>
      <c r="C106" s="33" t="n">
        <f aca="false">(C105/(1+$K$7)+100)*(1+$K$7)</f>
        <v>22068.9</v>
      </c>
      <c r="D106" s="30"/>
      <c r="E106" s="34"/>
      <c r="F106" s="34"/>
      <c r="G106" s="34" t="n">
        <v>66.2</v>
      </c>
      <c r="H106" s="34" t="n">
        <v>158.67</v>
      </c>
      <c r="I106" s="34" t="n">
        <v>286.83</v>
      </c>
      <c r="J106" s="34" t="n">
        <v>459.83</v>
      </c>
      <c r="K106" s="34" t="n">
        <v>566.27</v>
      </c>
    </row>
    <row r="107" customFormat="false" ht="12" hidden="false" customHeight="true" outlineLevel="0" collapsed="false">
      <c r="A107" s="36" t="n">
        <f aca="false">+C106+0.01</f>
        <v>22068.91</v>
      </c>
      <c r="B107" s="32" t="s">
        <v>8</v>
      </c>
      <c r="C107" s="33" t="n">
        <f aca="false">(C106/(1+$K$7)+100)*(1+$K$7)</f>
        <v>22170.6</v>
      </c>
      <c r="D107" s="30"/>
      <c r="E107" s="34"/>
      <c r="F107" s="34"/>
      <c r="G107" s="34" t="n">
        <v>65.43</v>
      </c>
      <c r="H107" s="34" t="n">
        <v>157.58</v>
      </c>
      <c r="I107" s="34" t="n">
        <v>285.88</v>
      </c>
      <c r="J107" s="34" t="n">
        <v>458.96</v>
      </c>
      <c r="K107" s="34" t="n">
        <v>565.33</v>
      </c>
    </row>
    <row r="108" customFormat="false" ht="12" hidden="false" customHeight="true" outlineLevel="0" collapsed="false">
      <c r="A108" s="36" t="n">
        <f aca="false">+C107+0.01</f>
        <v>22170.61</v>
      </c>
      <c r="B108" s="32" t="s">
        <v>8</v>
      </c>
      <c r="C108" s="33" t="n">
        <f aca="false">(C107/(1+$K$7)+100)*(1+$K$7)</f>
        <v>22272.3</v>
      </c>
      <c r="D108" s="30"/>
      <c r="E108" s="34"/>
      <c r="F108" s="34"/>
      <c r="G108" s="34" t="n">
        <v>64.65</v>
      </c>
      <c r="H108" s="34" t="n">
        <v>156.5</v>
      </c>
      <c r="I108" s="34" t="n">
        <v>284.92</v>
      </c>
      <c r="J108" s="34" t="n">
        <v>458.08</v>
      </c>
      <c r="K108" s="34" t="n">
        <v>564.4</v>
      </c>
    </row>
    <row r="109" customFormat="false" ht="12" hidden="false" customHeight="true" outlineLevel="0" collapsed="false">
      <c r="A109" s="36" t="n">
        <f aca="false">+C108+0.01</f>
        <v>22272.31</v>
      </c>
      <c r="B109" s="32" t="s">
        <v>8</v>
      </c>
      <c r="C109" s="33" t="n">
        <f aca="false">(C108/(1+$K$7)+100)*(1+$K$7)</f>
        <v>22374</v>
      </c>
      <c r="D109" s="30"/>
      <c r="E109" s="34"/>
      <c r="F109" s="34"/>
      <c r="G109" s="34" t="n">
        <v>63.88</v>
      </c>
      <c r="H109" s="34" t="n">
        <v>155.42</v>
      </c>
      <c r="I109" s="34" t="n">
        <v>283.96</v>
      </c>
      <c r="J109" s="34" t="n">
        <v>457.21</v>
      </c>
      <c r="K109" s="34" t="n">
        <v>563.47</v>
      </c>
    </row>
    <row r="110" customFormat="false" ht="12" hidden="false" customHeight="true" outlineLevel="0" collapsed="false">
      <c r="A110" s="36" t="n">
        <f aca="false">+C109+0.01</f>
        <v>22374.01</v>
      </c>
      <c r="B110" s="32" t="s">
        <v>8</v>
      </c>
      <c r="C110" s="33" t="n">
        <f aca="false">(C109/(1+$K$7)+100)*(1+$K$7)</f>
        <v>22475.7</v>
      </c>
      <c r="D110" s="30"/>
      <c r="E110" s="34"/>
      <c r="F110" s="34"/>
      <c r="G110" s="34" t="n">
        <v>63.1</v>
      </c>
      <c r="H110" s="34" t="n">
        <v>154.33</v>
      </c>
      <c r="I110" s="34" t="n">
        <v>283</v>
      </c>
      <c r="J110" s="34" t="n">
        <v>456.33</v>
      </c>
      <c r="K110" s="34" t="n">
        <v>562.53</v>
      </c>
    </row>
    <row r="111" customFormat="false" ht="12" hidden="false" customHeight="true" outlineLevel="0" collapsed="false">
      <c r="A111" s="36" t="n">
        <f aca="false">+C110+0.01</f>
        <v>22475.71</v>
      </c>
      <c r="B111" s="32" t="s">
        <v>8</v>
      </c>
      <c r="C111" s="33" t="n">
        <f aca="false">(C110/(1+$K$7)+100)*(1+$K$7)</f>
        <v>22577.4</v>
      </c>
      <c r="D111" s="30"/>
      <c r="E111" s="34"/>
      <c r="F111" s="34"/>
      <c r="G111" s="34" t="n">
        <v>62.33</v>
      </c>
      <c r="H111" s="34" t="n">
        <v>153.25</v>
      </c>
      <c r="I111" s="34" t="n">
        <v>282.04</v>
      </c>
      <c r="J111" s="34" t="n">
        <v>455.46</v>
      </c>
      <c r="K111" s="34" t="n">
        <v>561.6</v>
      </c>
    </row>
    <row r="112" customFormat="false" ht="12" hidden="false" customHeight="true" outlineLevel="0" collapsed="false">
      <c r="A112" s="36" t="n">
        <f aca="false">+C111+0.01</f>
        <v>22577.41</v>
      </c>
      <c r="B112" s="32" t="s">
        <v>8</v>
      </c>
      <c r="C112" s="33" t="n">
        <f aca="false">(C111/(1+$K$7)+100)*(1+$K$7)</f>
        <v>22679.1</v>
      </c>
      <c r="D112" s="30"/>
      <c r="E112" s="34"/>
      <c r="F112" s="34"/>
      <c r="G112" s="34" t="n">
        <v>61.55</v>
      </c>
      <c r="H112" s="34" t="n">
        <v>152.17</v>
      </c>
      <c r="I112" s="34" t="n">
        <v>281.08</v>
      </c>
      <c r="J112" s="34" t="n">
        <v>454.58</v>
      </c>
      <c r="K112" s="34" t="n">
        <v>560.67</v>
      </c>
    </row>
    <row r="113" customFormat="false" ht="12" hidden="false" customHeight="true" outlineLevel="0" collapsed="false">
      <c r="A113" s="36" t="n">
        <f aca="false">+C112+0.01</f>
        <v>22679.11</v>
      </c>
      <c r="B113" s="32" t="s">
        <v>8</v>
      </c>
      <c r="C113" s="33" t="n">
        <f aca="false">(C112/(1+$K$7)+100)*(1+$K$7)</f>
        <v>22780.8</v>
      </c>
      <c r="D113" s="30"/>
      <c r="E113" s="34"/>
      <c r="F113" s="34"/>
      <c r="G113" s="34" t="n">
        <v>60.78</v>
      </c>
      <c r="H113" s="34" t="n">
        <v>151.08</v>
      </c>
      <c r="I113" s="34" t="n">
        <v>280.13</v>
      </c>
      <c r="J113" s="34" t="n">
        <v>453.71</v>
      </c>
      <c r="K113" s="34" t="n">
        <v>559.73</v>
      </c>
    </row>
    <row r="114" customFormat="false" ht="12" hidden="false" customHeight="true" outlineLevel="0" collapsed="false">
      <c r="A114" s="36" t="n">
        <f aca="false">+C113+0.01</f>
        <v>22780.81</v>
      </c>
      <c r="B114" s="32" t="s">
        <v>8</v>
      </c>
      <c r="C114" s="33" t="n">
        <f aca="false">(C113/(1+$K$7)+100)*(1+$K$7)</f>
        <v>22882.5</v>
      </c>
      <c r="D114" s="30"/>
      <c r="E114" s="34"/>
      <c r="F114" s="34"/>
      <c r="G114" s="34" t="n">
        <v>60</v>
      </c>
      <c r="H114" s="34" t="n">
        <v>150</v>
      </c>
      <c r="I114" s="34" t="n">
        <v>279.17</v>
      </c>
      <c r="J114" s="34" t="n">
        <v>452.83</v>
      </c>
      <c r="K114" s="34" t="n">
        <v>558.8</v>
      </c>
    </row>
    <row r="115" customFormat="false" ht="12" hidden="false" customHeight="true" outlineLevel="0" collapsed="false">
      <c r="A115" s="36" t="n">
        <f aca="false">+C114+0.01</f>
        <v>22882.51</v>
      </c>
      <c r="B115" s="32" t="s">
        <v>8</v>
      </c>
      <c r="C115" s="33" t="n">
        <f aca="false">(C114/(1+$K$7)+100)*(1+$K$7)</f>
        <v>22984.2</v>
      </c>
      <c r="D115" s="30"/>
      <c r="E115" s="34"/>
      <c r="F115" s="34"/>
      <c r="G115" s="34" t="n">
        <v>59.23</v>
      </c>
      <c r="H115" s="34" t="n">
        <v>148.92</v>
      </c>
      <c r="I115" s="34" t="n">
        <v>278.21</v>
      </c>
      <c r="J115" s="34" t="n">
        <v>451.96</v>
      </c>
      <c r="K115" s="34" t="n">
        <v>557.87</v>
      </c>
    </row>
    <row r="116" customFormat="false" ht="12" hidden="false" customHeight="true" outlineLevel="0" collapsed="false">
      <c r="A116" s="36" t="n">
        <f aca="false">+C115+0.01</f>
        <v>22984.21</v>
      </c>
      <c r="B116" s="32" t="s">
        <v>8</v>
      </c>
      <c r="C116" s="33" t="n">
        <f aca="false">(C115/(1+$K$7)+100)*(1+$K$7)</f>
        <v>23085.9</v>
      </c>
      <c r="D116" s="30"/>
      <c r="E116" s="34"/>
      <c r="F116" s="34"/>
      <c r="G116" s="34" t="n">
        <v>58.45</v>
      </c>
      <c r="H116" s="34" t="n">
        <v>147.83</v>
      </c>
      <c r="I116" s="34" t="n">
        <v>277.25</v>
      </c>
      <c r="J116" s="34" t="n">
        <v>451.08</v>
      </c>
      <c r="K116" s="34" t="n">
        <v>556.93</v>
      </c>
    </row>
    <row r="117" customFormat="false" ht="12" hidden="false" customHeight="true" outlineLevel="0" collapsed="false">
      <c r="A117" s="36" t="n">
        <f aca="false">+C116+0.01</f>
        <v>23085.91</v>
      </c>
      <c r="B117" s="32" t="s">
        <v>8</v>
      </c>
      <c r="C117" s="33" t="n">
        <f aca="false">(C116/(1+$K$7)+100)*(1+$K$7)</f>
        <v>23187.6</v>
      </c>
      <c r="D117" s="30"/>
      <c r="E117" s="34"/>
      <c r="F117" s="34"/>
      <c r="G117" s="34" t="n">
        <v>57.68</v>
      </c>
      <c r="H117" s="34" t="n">
        <v>146.75</v>
      </c>
      <c r="I117" s="34" t="n">
        <v>276.29</v>
      </c>
      <c r="J117" s="34" t="n">
        <v>450.21</v>
      </c>
      <c r="K117" s="34" t="n">
        <v>556</v>
      </c>
    </row>
    <row r="118" customFormat="false" ht="12" hidden="false" customHeight="true" outlineLevel="0" collapsed="false">
      <c r="A118" s="36" t="n">
        <f aca="false">+C117+0.01</f>
        <v>23187.61</v>
      </c>
      <c r="B118" s="32" t="s">
        <v>8</v>
      </c>
      <c r="C118" s="33" t="n">
        <f aca="false">(C117/(1+$K$7)+100)*(1+$K$7)</f>
        <v>23289.3</v>
      </c>
      <c r="D118" s="30"/>
      <c r="E118" s="34"/>
      <c r="F118" s="34"/>
      <c r="G118" s="34" t="n">
        <v>56.9</v>
      </c>
      <c r="H118" s="34" t="n">
        <v>145.67</v>
      </c>
      <c r="I118" s="34" t="n">
        <v>275.33</v>
      </c>
      <c r="J118" s="34" t="n">
        <v>449.33</v>
      </c>
      <c r="K118" s="34" t="n">
        <v>555.07</v>
      </c>
    </row>
    <row r="119" customFormat="false" ht="12" hidden="false" customHeight="true" outlineLevel="0" collapsed="false">
      <c r="A119" s="36" t="n">
        <f aca="false">+C118+0.01</f>
        <v>23289.31</v>
      </c>
      <c r="B119" s="32" t="s">
        <v>8</v>
      </c>
      <c r="C119" s="33" t="n">
        <f aca="false">(C118/(1+$K$7)+100)*(1+$K$7)</f>
        <v>23391</v>
      </c>
      <c r="D119" s="30"/>
      <c r="E119" s="34"/>
      <c r="F119" s="34"/>
      <c r="G119" s="34" t="n">
        <v>56.13</v>
      </c>
      <c r="H119" s="34" t="n">
        <v>144.58</v>
      </c>
      <c r="I119" s="34" t="n">
        <v>274.38</v>
      </c>
      <c r="J119" s="34" t="n">
        <v>448.46</v>
      </c>
      <c r="K119" s="34" t="n">
        <v>554.13</v>
      </c>
    </row>
    <row r="120" customFormat="false" ht="12" hidden="false" customHeight="true" outlineLevel="0" collapsed="false">
      <c r="A120" s="36" t="n">
        <f aca="false">+C119+0.01</f>
        <v>23391.01</v>
      </c>
      <c r="B120" s="32" t="s">
        <v>8</v>
      </c>
      <c r="C120" s="33" t="n">
        <f aca="false">(C119/(1+$K$7)+100)*(1+$K$7)</f>
        <v>23492.7</v>
      </c>
      <c r="D120" s="30"/>
      <c r="E120" s="34"/>
      <c r="F120" s="34"/>
      <c r="G120" s="34" t="n">
        <v>55.35</v>
      </c>
      <c r="H120" s="34" t="n">
        <v>143.5</v>
      </c>
      <c r="I120" s="34" t="n">
        <v>273.42</v>
      </c>
      <c r="J120" s="34" t="n">
        <v>447.58</v>
      </c>
      <c r="K120" s="34" t="n">
        <v>553.2</v>
      </c>
    </row>
    <row r="121" customFormat="false" ht="12" hidden="false" customHeight="true" outlineLevel="0" collapsed="false">
      <c r="A121" s="36" t="n">
        <f aca="false">+C120+0.01</f>
        <v>23492.71</v>
      </c>
      <c r="B121" s="32" t="s">
        <v>8</v>
      </c>
      <c r="C121" s="33" t="n">
        <f aca="false">(C120/(1+$K$7)+100)*(1+$K$7)</f>
        <v>23594.4</v>
      </c>
      <c r="D121" s="30"/>
      <c r="E121" s="34"/>
      <c r="F121" s="34"/>
      <c r="G121" s="34" t="n">
        <v>54.58</v>
      </c>
      <c r="H121" s="34" t="n">
        <v>142.42</v>
      </c>
      <c r="I121" s="34" t="n">
        <v>272.46</v>
      </c>
      <c r="J121" s="34" t="n">
        <v>446.71</v>
      </c>
      <c r="K121" s="34" t="n">
        <v>552.27</v>
      </c>
    </row>
    <row r="122" customFormat="false" ht="12" hidden="false" customHeight="true" outlineLevel="0" collapsed="false">
      <c r="A122" s="36" t="n">
        <f aca="false">+C121+0.01</f>
        <v>23594.41</v>
      </c>
      <c r="B122" s="32" t="s">
        <v>8</v>
      </c>
      <c r="C122" s="33" t="n">
        <f aca="false">(C121/(1+$K$7)+100)*(1+$K$7)</f>
        <v>23696.1</v>
      </c>
      <c r="D122" s="30"/>
      <c r="E122" s="34"/>
      <c r="F122" s="34"/>
      <c r="G122" s="34" t="n">
        <v>53.8</v>
      </c>
      <c r="H122" s="34" t="n">
        <v>141.33</v>
      </c>
      <c r="I122" s="34" t="n">
        <v>271.5</v>
      </c>
      <c r="J122" s="34" t="n">
        <v>445.83</v>
      </c>
      <c r="K122" s="34" t="n">
        <v>551.33</v>
      </c>
    </row>
    <row r="123" customFormat="false" ht="12" hidden="false" customHeight="true" outlineLevel="0" collapsed="false">
      <c r="A123" s="36" t="n">
        <f aca="false">+C122+0.01</f>
        <v>23696.11</v>
      </c>
      <c r="B123" s="32" t="s">
        <v>8</v>
      </c>
      <c r="C123" s="33" t="n">
        <f aca="false">(C122/(1+$K$7)+100)*(1+$K$7)</f>
        <v>23797.8</v>
      </c>
      <c r="D123" s="30"/>
      <c r="E123" s="34"/>
      <c r="F123" s="34"/>
      <c r="G123" s="34" t="n">
        <v>53.03</v>
      </c>
      <c r="H123" s="34" t="n">
        <v>140.25</v>
      </c>
      <c r="I123" s="34" t="n">
        <v>270.54</v>
      </c>
      <c r="J123" s="34" t="n">
        <v>444.96</v>
      </c>
      <c r="K123" s="34" t="n">
        <v>550.4</v>
      </c>
    </row>
    <row r="124" customFormat="false" ht="12" hidden="false" customHeight="true" outlineLevel="0" collapsed="false">
      <c r="A124" s="36" t="n">
        <f aca="false">+C123+0.01</f>
        <v>23797.81</v>
      </c>
      <c r="B124" s="32" t="s">
        <v>8</v>
      </c>
      <c r="C124" s="33" t="n">
        <f aca="false">(C123/(1+$K$7)+100)*(1+$K$7)</f>
        <v>23899.5</v>
      </c>
      <c r="D124" s="30"/>
      <c r="E124" s="34"/>
      <c r="F124" s="34"/>
      <c r="G124" s="34" t="n">
        <v>52.25</v>
      </c>
      <c r="H124" s="34" t="n">
        <v>139.17</v>
      </c>
      <c r="I124" s="34" t="n">
        <v>269.58</v>
      </c>
      <c r="J124" s="34" t="n">
        <v>444.08</v>
      </c>
      <c r="K124" s="34" t="n">
        <v>549.47</v>
      </c>
    </row>
    <row r="125" customFormat="false" ht="12" hidden="false" customHeight="true" outlineLevel="0" collapsed="false">
      <c r="A125" s="36" t="n">
        <f aca="false">+C124+0.01</f>
        <v>23899.51</v>
      </c>
      <c r="B125" s="32" t="s">
        <v>8</v>
      </c>
      <c r="C125" s="33" t="n">
        <f aca="false">(C124/(1+$K$7)+100)*(1+$K$7)</f>
        <v>24001.2</v>
      </c>
      <c r="D125" s="30"/>
      <c r="E125" s="34"/>
      <c r="F125" s="34"/>
      <c r="G125" s="34" t="n">
        <v>51.48</v>
      </c>
      <c r="H125" s="34" t="n">
        <v>138.08</v>
      </c>
      <c r="I125" s="34" t="n">
        <v>268.63</v>
      </c>
      <c r="J125" s="34" t="n">
        <v>443.21</v>
      </c>
      <c r="K125" s="34" t="n">
        <v>548.53</v>
      </c>
    </row>
    <row r="126" customFormat="false" ht="12" hidden="false" customHeight="true" outlineLevel="0" collapsed="false">
      <c r="A126" s="36" t="n">
        <f aca="false">+C125+0.01</f>
        <v>24001.21</v>
      </c>
      <c r="B126" s="32" t="s">
        <v>8</v>
      </c>
      <c r="C126" s="33" t="n">
        <f aca="false">(C125/(1+$K$7)+100)*(1+$K$7)</f>
        <v>24102.9</v>
      </c>
      <c r="D126" s="30"/>
      <c r="E126" s="34"/>
      <c r="F126" s="34"/>
      <c r="G126" s="34" t="n">
        <v>50.7</v>
      </c>
      <c r="H126" s="34" t="n">
        <v>137</v>
      </c>
      <c r="I126" s="34" t="n">
        <v>267.67</v>
      </c>
      <c r="J126" s="34" t="n">
        <v>442.33</v>
      </c>
      <c r="K126" s="34" t="n">
        <v>547.6</v>
      </c>
    </row>
    <row r="127" customFormat="false" ht="12" hidden="false" customHeight="true" outlineLevel="0" collapsed="false">
      <c r="A127" s="36" t="n">
        <f aca="false">+C126+0.01</f>
        <v>24102.91</v>
      </c>
      <c r="B127" s="32" t="s">
        <v>8</v>
      </c>
      <c r="C127" s="33" t="n">
        <f aca="false">(C126/(1+$K$7)+100)*(1+$K$7)</f>
        <v>24204.6</v>
      </c>
      <c r="D127" s="30"/>
      <c r="E127" s="34"/>
      <c r="F127" s="34"/>
      <c r="G127" s="34" t="n">
        <v>49.93</v>
      </c>
      <c r="H127" s="34" t="n">
        <v>135.92</v>
      </c>
      <c r="I127" s="34" t="n">
        <v>266.71</v>
      </c>
      <c r="J127" s="34" t="n">
        <v>441.46</v>
      </c>
      <c r="K127" s="34" t="n">
        <v>546.67</v>
      </c>
    </row>
    <row r="128" customFormat="false" ht="12" hidden="false" customHeight="true" outlineLevel="0" collapsed="false">
      <c r="A128" s="36" t="n">
        <f aca="false">+C127+0.01</f>
        <v>24204.61</v>
      </c>
      <c r="B128" s="32" t="s">
        <v>8</v>
      </c>
      <c r="C128" s="33" t="n">
        <f aca="false">(C127/(1+$K$7)+100)*(1+$K$7)</f>
        <v>24306.3</v>
      </c>
      <c r="D128" s="30"/>
      <c r="E128" s="34"/>
      <c r="F128" s="34"/>
      <c r="G128" s="34" t="n">
        <v>49.15</v>
      </c>
      <c r="H128" s="34" t="n">
        <v>134.83</v>
      </c>
      <c r="I128" s="34" t="n">
        <v>265.75</v>
      </c>
      <c r="J128" s="34" t="n">
        <v>440.58</v>
      </c>
      <c r="K128" s="34" t="n">
        <v>545.73</v>
      </c>
    </row>
    <row r="129" customFormat="false" ht="12" hidden="false" customHeight="true" outlineLevel="0" collapsed="false">
      <c r="A129" s="36" t="n">
        <f aca="false">+C128+0.01</f>
        <v>24306.31</v>
      </c>
      <c r="B129" s="32" t="s">
        <v>8</v>
      </c>
      <c r="C129" s="33" t="n">
        <f aca="false">(C128/(1+$K$7)+100)*(1+$K$7)</f>
        <v>24408</v>
      </c>
      <c r="D129" s="30"/>
      <c r="E129" s="34"/>
      <c r="F129" s="34"/>
      <c r="G129" s="34" t="n">
        <v>48.38</v>
      </c>
      <c r="H129" s="34" t="n">
        <v>133.75</v>
      </c>
      <c r="I129" s="34" t="n">
        <v>264.79</v>
      </c>
      <c r="J129" s="34" t="n">
        <v>439.71</v>
      </c>
      <c r="K129" s="34" t="n">
        <v>544.8</v>
      </c>
    </row>
    <row r="130" customFormat="false" ht="12" hidden="false" customHeight="true" outlineLevel="0" collapsed="false">
      <c r="A130" s="36" t="n">
        <f aca="false">+C129+0.01</f>
        <v>24408.01</v>
      </c>
      <c r="B130" s="32" t="s">
        <v>8</v>
      </c>
      <c r="C130" s="33" t="n">
        <f aca="false">(C129/(1+$K$7)+100)*(1+$K$7)</f>
        <v>24509.7</v>
      </c>
      <c r="D130" s="30"/>
      <c r="E130" s="34"/>
      <c r="F130" s="34"/>
      <c r="G130" s="34" t="n">
        <v>48.33</v>
      </c>
      <c r="H130" s="34" t="n">
        <v>132.67</v>
      </c>
      <c r="I130" s="34" t="n">
        <v>263.83</v>
      </c>
      <c r="J130" s="34" t="n">
        <v>438.83</v>
      </c>
      <c r="K130" s="34" t="n">
        <v>543.87</v>
      </c>
    </row>
    <row r="131" customFormat="false" ht="12" hidden="false" customHeight="true" outlineLevel="0" collapsed="false">
      <c r="A131" s="36" t="n">
        <f aca="false">+C130+0.01</f>
        <v>24509.71</v>
      </c>
      <c r="B131" s="32" t="s">
        <v>8</v>
      </c>
      <c r="C131" s="33" t="n">
        <f aca="false">(C130/(1+$K$7)+100)*(1+$K$7)</f>
        <v>24611.4</v>
      </c>
      <c r="D131" s="30"/>
      <c r="E131" s="34"/>
      <c r="F131" s="34"/>
      <c r="G131" s="34" t="n">
        <v>48.29</v>
      </c>
      <c r="H131" s="34" t="n">
        <v>131.58</v>
      </c>
      <c r="I131" s="34" t="n">
        <v>262.88</v>
      </c>
      <c r="J131" s="34" t="n">
        <v>437.96</v>
      </c>
      <c r="K131" s="34" t="n">
        <v>542.93</v>
      </c>
    </row>
    <row r="132" customFormat="false" ht="12" hidden="false" customHeight="true" outlineLevel="0" collapsed="false">
      <c r="A132" s="36" t="n">
        <f aca="false">+C131+0.01</f>
        <v>24611.41</v>
      </c>
      <c r="B132" s="32" t="s">
        <v>8</v>
      </c>
      <c r="C132" s="33" t="n">
        <f aca="false">(C131/(1+$K$7)+100)*(1+$K$7)</f>
        <v>24713.1</v>
      </c>
      <c r="D132" s="30"/>
      <c r="E132" s="34"/>
      <c r="F132" s="34"/>
      <c r="G132" s="34" t="n">
        <v>48.25</v>
      </c>
      <c r="H132" s="34" t="n">
        <v>130.5</v>
      </c>
      <c r="I132" s="34" t="n">
        <v>261.92</v>
      </c>
      <c r="J132" s="34" t="n">
        <v>437.08</v>
      </c>
      <c r="K132" s="34" t="n">
        <v>542</v>
      </c>
    </row>
    <row r="133" customFormat="false" ht="12" hidden="false" customHeight="true" outlineLevel="0" collapsed="false">
      <c r="A133" s="36" t="n">
        <f aca="false">+C132+0.01</f>
        <v>24713.11</v>
      </c>
      <c r="B133" s="32" t="s">
        <v>8</v>
      </c>
      <c r="C133" s="33" t="n">
        <f aca="false">(C132/(1+$K$7)+100)*(1+$K$7)</f>
        <v>24814.8</v>
      </c>
      <c r="D133" s="30"/>
      <c r="E133" s="34"/>
      <c r="F133" s="34"/>
      <c r="G133" s="34" t="n">
        <v>48.21</v>
      </c>
      <c r="H133" s="34" t="n">
        <v>129.42</v>
      </c>
      <c r="I133" s="34" t="n">
        <v>260.96</v>
      </c>
      <c r="J133" s="34" t="n">
        <v>436.21</v>
      </c>
      <c r="K133" s="34" t="n">
        <v>541.07</v>
      </c>
    </row>
    <row r="134" customFormat="false" ht="12" hidden="false" customHeight="true" outlineLevel="0" collapsed="false">
      <c r="A134" s="36" t="n">
        <f aca="false">+C133+0.01</f>
        <v>24814.81</v>
      </c>
      <c r="B134" s="32" t="s">
        <v>8</v>
      </c>
      <c r="C134" s="33" t="n">
        <f aca="false">(C133/(1+$K$7)+100)*(1+$K$7)</f>
        <v>24916.5</v>
      </c>
      <c r="D134" s="30"/>
      <c r="E134" s="34"/>
      <c r="F134" s="34"/>
      <c r="G134" s="34" t="n">
        <v>48.17</v>
      </c>
      <c r="H134" s="34" t="n">
        <v>128.33</v>
      </c>
      <c r="I134" s="34" t="n">
        <v>260</v>
      </c>
      <c r="J134" s="34" t="n">
        <v>435.33</v>
      </c>
      <c r="K134" s="34" t="n">
        <v>540.13</v>
      </c>
    </row>
    <row r="135" customFormat="false" ht="12" hidden="false" customHeight="true" outlineLevel="0" collapsed="false">
      <c r="A135" s="36" t="n">
        <f aca="false">+C134+0.01</f>
        <v>24916.51</v>
      </c>
      <c r="B135" s="32" t="s">
        <v>8</v>
      </c>
      <c r="C135" s="33" t="n">
        <f aca="false">(C134/(1+$K$7)+100)*(1+$K$7)</f>
        <v>25018.2</v>
      </c>
      <c r="D135" s="30"/>
      <c r="E135" s="34"/>
      <c r="F135" s="34"/>
      <c r="G135" s="34" t="n">
        <v>48.13</v>
      </c>
      <c r="H135" s="34" t="n">
        <v>127.25</v>
      </c>
      <c r="I135" s="34" t="n">
        <v>259.04</v>
      </c>
      <c r="J135" s="34" t="n">
        <v>434.46</v>
      </c>
      <c r="K135" s="34" t="n">
        <v>539.2</v>
      </c>
    </row>
    <row r="136" customFormat="false" ht="12" hidden="false" customHeight="true" outlineLevel="0" collapsed="false">
      <c r="A136" s="36" t="n">
        <f aca="false">+C135+0.01</f>
        <v>25018.21</v>
      </c>
      <c r="B136" s="32" t="s">
        <v>8</v>
      </c>
      <c r="C136" s="33" t="n">
        <f aca="false">(C135/(1+$K$7)+100)*(1+$K$7)</f>
        <v>25119.9</v>
      </c>
      <c r="D136" s="30"/>
      <c r="E136" s="34"/>
      <c r="F136" s="34"/>
      <c r="G136" s="34" t="n">
        <v>48.08</v>
      </c>
      <c r="H136" s="34" t="n">
        <v>126.17</v>
      </c>
      <c r="I136" s="34" t="n">
        <v>258.08</v>
      </c>
      <c r="J136" s="34" t="n">
        <v>433.58</v>
      </c>
      <c r="K136" s="34" t="n">
        <v>538.27</v>
      </c>
    </row>
    <row r="137" customFormat="false" ht="12" hidden="false" customHeight="true" outlineLevel="0" collapsed="false">
      <c r="A137" s="36" t="n">
        <f aca="false">+C136+0.01</f>
        <v>25119.91</v>
      </c>
      <c r="B137" s="32" t="s">
        <v>8</v>
      </c>
      <c r="C137" s="33" t="n">
        <f aca="false">(C136/(1+$K$7)+100)*(1+$K$7)</f>
        <v>25221.6</v>
      </c>
      <c r="D137" s="30"/>
      <c r="E137" s="34"/>
      <c r="F137" s="34"/>
      <c r="G137" s="34" t="n">
        <v>48.04</v>
      </c>
      <c r="H137" s="34" t="n">
        <v>125.08</v>
      </c>
      <c r="I137" s="34" t="n">
        <v>257.13</v>
      </c>
      <c r="J137" s="34" t="n">
        <v>432.71</v>
      </c>
      <c r="K137" s="34" t="n">
        <v>537.33</v>
      </c>
    </row>
    <row r="138" customFormat="false" ht="12" hidden="false" customHeight="true" outlineLevel="0" collapsed="false">
      <c r="A138" s="36" t="n">
        <f aca="false">+C137+0.01</f>
        <v>25221.61</v>
      </c>
      <c r="B138" s="32" t="s">
        <v>8</v>
      </c>
      <c r="C138" s="33" t="n">
        <f aca="false">(C137/(1+$K$7)+100)*(1+$K$7)</f>
        <v>25323.3</v>
      </c>
      <c r="D138" s="30"/>
      <c r="E138" s="34"/>
      <c r="F138" s="34"/>
      <c r="G138" s="34" t="n">
        <v>48</v>
      </c>
      <c r="H138" s="34" t="n">
        <v>124</v>
      </c>
      <c r="I138" s="34" t="n">
        <v>256.17</v>
      </c>
      <c r="J138" s="34" t="n">
        <v>431.83</v>
      </c>
      <c r="K138" s="34" t="n">
        <v>536.4</v>
      </c>
    </row>
    <row r="139" customFormat="false" ht="12" hidden="false" customHeight="true" outlineLevel="0" collapsed="false">
      <c r="A139" s="36" t="n">
        <f aca="false">+C138+0.01</f>
        <v>25323.31</v>
      </c>
      <c r="B139" s="32" t="s">
        <v>8</v>
      </c>
      <c r="C139" s="33" t="n">
        <f aca="false">(C138/(1+$K$7)+100)*(1+$K$7)</f>
        <v>25425</v>
      </c>
      <c r="D139" s="30"/>
      <c r="E139" s="34"/>
      <c r="F139" s="34"/>
      <c r="G139" s="34" t="n">
        <v>47.96</v>
      </c>
      <c r="H139" s="34" t="n">
        <v>122.92</v>
      </c>
      <c r="I139" s="34" t="n">
        <v>255.21</v>
      </c>
      <c r="J139" s="34" t="n">
        <v>430.96</v>
      </c>
      <c r="K139" s="34" t="n">
        <v>535.47</v>
      </c>
    </row>
    <row r="140" customFormat="false" ht="12" hidden="false" customHeight="true" outlineLevel="0" collapsed="false">
      <c r="A140" s="36" t="n">
        <f aca="false">+C139+0.01</f>
        <v>25425.01</v>
      </c>
      <c r="B140" s="32" t="s">
        <v>8</v>
      </c>
      <c r="C140" s="33" t="n">
        <f aca="false">(C139/(1+$K$7)+100)*(1+$K$7)</f>
        <v>25526.7</v>
      </c>
      <c r="D140" s="30"/>
      <c r="E140" s="34"/>
      <c r="F140" s="34"/>
      <c r="G140" s="34" t="n">
        <v>47.92</v>
      </c>
      <c r="H140" s="34" t="n">
        <v>121.83</v>
      </c>
      <c r="I140" s="34" t="n">
        <v>254.25</v>
      </c>
      <c r="J140" s="34" t="n">
        <v>430.08</v>
      </c>
      <c r="K140" s="34" t="n">
        <v>534.53</v>
      </c>
    </row>
    <row r="141" customFormat="false" ht="12" hidden="false" customHeight="true" outlineLevel="0" collapsed="false">
      <c r="A141" s="36" t="n">
        <f aca="false">+C140+0.01</f>
        <v>25526.71</v>
      </c>
      <c r="B141" s="32" t="s">
        <v>8</v>
      </c>
      <c r="C141" s="33" t="n">
        <f aca="false">(C140/(1+$K$7)+100)*(1+$K$7)</f>
        <v>25628.4</v>
      </c>
      <c r="D141" s="30"/>
      <c r="E141" s="34"/>
      <c r="F141" s="34"/>
      <c r="G141" s="34" t="n">
        <v>47.88</v>
      </c>
      <c r="H141" s="34" t="n">
        <v>120.75</v>
      </c>
      <c r="I141" s="34" t="n">
        <v>253.29</v>
      </c>
      <c r="J141" s="34" t="n">
        <v>429.21</v>
      </c>
      <c r="K141" s="34" t="n">
        <v>533.6</v>
      </c>
    </row>
    <row r="142" customFormat="false" ht="12" hidden="false" customHeight="true" outlineLevel="0" collapsed="false">
      <c r="A142" s="36" t="n">
        <f aca="false">+C141+0.01</f>
        <v>25628.41</v>
      </c>
      <c r="B142" s="32" t="s">
        <v>8</v>
      </c>
      <c r="C142" s="33" t="n">
        <f aca="false">(C141/(1+$K$7)+100)*(1+$K$7)</f>
        <v>25730.1</v>
      </c>
      <c r="D142" s="30"/>
      <c r="E142" s="34"/>
      <c r="F142" s="34"/>
      <c r="G142" s="34" t="n">
        <v>47.83</v>
      </c>
      <c r="H142" s="34" t="n">
        <v>119.67</v>
      </c>
      <c r="I142" s="34" t="n">
        <v>252.33</v>
      </c>
      <c r="J142" s="34" t="n">
        <v>428.33</v>
      </c>
      <c r="K142" s="34" t="n">
        <v>532.67</v>
      </c>
    </row>
    <row r="143" customFormat="false" ht="12" hidden="false" customHeight="true" outlineLevel="0" collapsed="false">
      <c r="A143" s="36" t="n">
        <f aca="false">+C142+0.01</f>
        <v>25730.11</v>
      </c>
      <c r="B143" s="32" t="s">
        <v>8</v>
      </c>
      <c r="C143" s="33" t="n">
        <f aca="false">(C142/(1+$K$7)+100)*(1+$K$7)</f>
        <v>25831.8</v>
      </c>
      <c r="D143" s="30"/>
      <c r="E143" s="34"/>
      <c r="F143" s="34"/>
      <c r="G143" s="34" t="n">
        <v>47.79</v>
      </c>
      <c r="H143" s="34" t="n">
        <v>118.58</v>
      </c>
      <c r="I143" s="34" t="n">
        <v>251.38</v>
      </c>
      <c r="J143" s="34" t="n">
        <v>427.46</v>
      </c>
      <c r="K143" s="34" t="n">
        <v>531.73</v>
      </c>
    </row>
    <row r="144" customFormat="false" ht="12" hidden="false" customHeight="true" outlineLevel="0" collapsed="false">
      <c r="A144" s="36" t="n">
        <f aca="false">+C143+0.01</f>
        <v>25831.81</v>
      </c>
      <c r="B144" s="32" t="s">
        <v>8</v>
      </c>
      <c r="C144" s="33" t="n">
        <f aca="false">(C143/(1+$K$7)+100)*(1+$K$7)</f>
        <v>25933.5</v>
      </c>
      <c r="D144" s="30"/>
      <c r="E144" s="34"/>
      <c r="F144" s="34"/>
      <c r="G144" s="34" t="n">
        <v>47.75</v>
      </c>
      <c r="H144" s="34" t="n">
        <v>117.5</v>
      </c>
      <c r="I144" s="34" t="n">
        <v>250.42</v>
      </c>
      <c r="J144" s="34" t="n">
        <v>426.58</v>
      </c>
      <c r="K144" s="34" t="n">
        <v>530.8</v>
      </c>
    </row>
    <row r="145" customFormat="false" ht="12" hidden="false" customHeight="true" outlineLevel="0" collapsed="false">
      <c r="A145" s="36" t="n">
        <f aca="false">+C144+0.01</f>
        <v>25933.51</v>
      </c>
      <c r="B145" s="32" t="s">
        <v>8</v>
      </c>
      <c r="C145" s="33" t="n">
        <f aca="false">(C144/(1+$K$7)+100)*(1+$K$7)</f>
        <v>26035.2</v>
      </c>
      <c r="D145" s="30"/>
      <c r="E145" s="34"/>
      <c r="F145" s="34"/>
      <c r="G145" s="34" t="n">
        <v>47.71</v>
      </c>
      <c r="H145" s="34" t="n">
        <v>116.42</v>
      </c>
      <c r="I145" s="34" t="n">
        <v>249.46</v>
      </c>
      <c r="J145" s="34" t="n">
        <v>425.71</v>
      </c>
      <c r="K145" s="34" t="n">
        <v>529.87</v>
      </c>
    </row>
    <row r="146" customFormat="false" ht="12" hidden="false" customHeight="true" outlineLevel="0" collapsed="false">
      <c r="A146" s="36" t="n">
        <f aca="false">+C145+0.01</f>
        <v>26035.21</v>
      </c>
      <c r="B146" s="32" t="s">
        <v>8</v>
      </c>
      <c r="C146" s="33" t="n">
        <f aca="false">(C145/(1+$K$7)+100)*(1+$K$7)</f>
        <v>26136.9</v>
      </c>
      <c r="D146" s="30"/>
      <c r="E146" s="34"/>
      <c r="F146" s="34"/>
      <c r="G146" s="34" t="n">
        <v>47.67</v>
      </c>
      <c r="H146" s="34" t="n">
        <v>115.33</v>
      </c>
      <c r="I146" s="34" t="n">
        <v>248.5</v>
      </c>
      <c r="J146" s="34" t="n">
        <v>424.83</v>
      </c>
      <c r="K146" s="34" t="n">
        <v>528.93</v>
      </c>
    </row>
    <row r="147" customFormat="false" ht="12" hidden="false" customHeight="true" outlineLevel="0" collapsed="false">
      <c r="A147" s="36" t="n">
        <f aca="false">+C146+0.01</f>
        <v>26136.91</v>
      </c>
      <c r="B147" s="32" t="s">
        <v>8</v>
      </c>
      <c r="C147" s="33" t="n">
        <f aca="false">(C146/(1+$K$7)+100)*(1+$K$7)</f>
        <v>26238.6</v>
      </c>
      <c r="D147" s="30"/>
      <c r="E147" s="34"/>
      <c r="F147" s="34"/>
      <c r="G147" s="34" t="n">
        <v>47.63</v>
      </c>
      <c r="H147" s="34" t="n">
        <v>114.25</v>
      </c>
      <c r="I147" s="34" t="n">
        <v>247.54</v>
      </c>
      <c r="J147" s="34" t="n">
        <v>423.96</v>
      </c>
      <c r="K147" s="34" t="n">
        <v>528</v>
      </c>
    </row>
    <row r="148" customFormat="false" ht="12" hidden="false" customHeight="true" outlineLevel="0" collapsed="false">
      <c r="A148" s="36" t="n">
        <f aca="false">+C147+0.01</f>
        <v>26238.61</v>
      </c>
      <c r="B148" s="32" t="s">
        <v>8</v>
      </c>
      <c r="C148" s="33" t="n">
        <f aca="false">(C147/(1+$K$7)+100)*(1+$K$7)</f>
        <v>26340.3</v>
      </c>
      <c r="D148" s="30"/>
      <c r="E148" s="34"/>
      <c r="F148" s="34"/>
      <c r="G148" s="34" t="n">
        <v>47.58</v>
      </c>
      <c r="H148" s="34" t="n">
        <v>113.17</v>
      </c>
      <c r="I148" s="34" t="n">
        <v>246.58</v>
      </c>
      <c r="J148" s="34" t="n">
        <v>423.08</v>
      </c>
      <c r="K148" s="34" t="n">
        <v>527.07</v>
      </c>
    </row>
    <row r="149" customFormat="false" ht="12" hidden="false" customHeight="true" outlineLevel="0" collapsed="false">
      <c r="A149" s="36" t="n">
        <f aca="false">+C148+0.01</f>
        <v>26340.31</v>
      </c>
      <c r="B149" s="32" t="s">
        <v>8</v>
      </c>
      <c r="C149" s="33" t="n">
        <f aca="false">(C148/(1+$K$7)+100)*(1+$K$7)</f>
        <v>26442</v>
      </c>
      <c r="D149" s="30"/>
      <c r="E149" s="34"/>
      <c r="F149" s="34"/>
      <c r="G149" s="34" t="n">
        <v>47.54</v>
      </c>
      <c r="H149" s="34" t="n">
        <v>112.08</v>
      </c>
      <c r="I149" s="34" t="n">
        <v>245.63</v>
      </c>
      <c r="J149" s="34" t="n">
        <v>422.21</v>
      </c>
      <c r="K149" s="34" t="n">
        <v>526.13</v>
      </c>
    </row>
    <row r="150" customFormat="false" ht="12" hidden="false" customHeight="true" outlineLevel="0" collapsed="false">
      <c r="A150" s="36" t="n">
        <f aca="false">+C149+0.01</f>
        <v>26442.01</v>
      </c>
      <c r="B150" s="32" t="s">
        <v>8</v>
      </c>
      <c r="C150" s="33" t="n">
        <f aca="false">(C149/(1+$K$7)+100)*(1+$K$7)</f>
        <v>26543.7</v>
      </c>
      <c r="D150" s="30"/>
      <c r="E150" s="34"/>
      <c r="F150" s="34"/>
      <c r="G150" s="34" t="n">
        <v>47.5</v>
      </c>
      <c r="H150" s="34" t="n">
        <v>111</v>
      </c>
      <c r="I150" s="34" t="n">
        <v>244.67</v>
      </c>
      <c r="J150" s="34" t="n">
        <v>421.33</v>
      </c>
      <c r="K150" s="34" t="n">
        <v>525.2</v>
      </c>
    </row>
    <row r="151" customFormat="false" ht="12" hidden="false" customHeight="true" outlineLevel="0" collapsed="false">
      <c r="A151" s="36" t="n">
        <f aca="false">+C150+0.01</f>
        <v>26543.71</v>
      </c>
      <c r="B151" s="32" t="s">
        <v>8</v>
      </c>
      <c r="C151" s="33" t="n">
        <f aca="false">(C150/(1+$K$7)+100)*(1+$K$7)</f>
        <v>26645.4</v>
      </c>
      <c r="D151" s="30"/>
      <c r="E151" s="34"/>
      <c r="F151" s="34"/>
      <c r="G151" s="34" t="n">
        <v>47.46</v>
      </c>
      <c r="H151" s="34" t="n">
        <v>109.92</v>
      </c>
      <c r="I151" s="34" t="n">
        <v>243.71</v>
      </c>
      <c r="J151" s="34" t="n">
        <v>420.46</v>
      </c>
      <c r="K151" s="34" t="n">
        <v>524.27</v>
      </c>
    </row>
    <row r="152" customFormat="false" ht="12" hidden="false" customHeight="true" outlineLevel="0" collapsed="false">
      <c r="A152" s="36" t="n">
        <f aca="false">+C151+0.01</f>
        <v>26645.41</v>
      </c>
      <c r="B152" s="32" t="s">
        <v>8</v>
      </c>
      <c r="C152" s="33" t="n">
        <f aca="false">(C151/(1+$K$7)+100)*(1+$K$7)</f>
        <v>26747.1</v>
      </c>
      <c r="D152" s="30"/>
      <c r="E152" s="34"/>
      <c r="F152" s="34"/>
      <c r="G152" s="34" t="n">
        <v>47.42</v>
      </c>
      <c r="H152" s="34" t="n">
        <v>108.83</v>
      </c>
      <c r="I152" s="34" t="n">
        <v>242.75</v>
      </c>
      <c r="J152" s="34" t="n">
        <v>419.58</v>
      </c>
      <c r="K152" s="34" t="n">
        <v>523.33</v>
      </c>
    </row>
    <row r="153" customFormat="false" ht="12" hidden="false" customHeight="true" outlineLevel="0" collapsed="false">
      <c r="A153" s="36" t="n">
        <f aca="false">+C152+0.01</f>
        <v>26747.11</v>
      </c>
      <c r="B153" s="32" t="s">
        <v>8</v>
      </c>
      <c r="C153" s="33" t="n">
        <f aca="false">(C152/(1+$K$7)+100)*(1+$K$7)</f>
        <v>26848.8</v>
      </c>
      <c r="D153" s="30"/>
      <c r="E153" s="34"/>
      <c r="F153" s="34"/>
      <c r="G153" s="34" t="n">
        <v>47.38</v>
      </c>
      <c r="H153" s="34" t="n">
        <v>107.75</v>
      </c>
      <c r="I153" s="34" t="n">
        <v>241.79</v>
      </c>
      <c r="J153" s="34" t="n">
        <v>418.71</v>
      </c>
      <c r="K153" s="34" t="n">
        <v>522.4</v>
      </c>
    </row>
    <row r="154" customFormat="false" ht="12" hidden="false" customHeight="true" outlineLevel="0" collapsed="false">
      <c r="A154" s="36" t="n">
        <f aca="false">+C153+0.01</f>
        <v>26848.81</v>
      </c>
      <c r="B154" s="32" t="s">
        <v>8</v>
      </c>
      <c r="C154" s="33" t="n">
        <f aca="false">(C153/(1+$K$7)+100)*(1+$K$7)</f>
        <v>26950.5</v>
      </c>
      <c r="D154" s="30"/>
      <c r="E154" s="34"/>
      <c r="F154" s="34"/>
      <c r="G154" s="34" t="n">
        <v>47.33</v>
      </c>
      <c r="H154" s="34" t="n">
        <v>106.67</v>
      </c>
      <c r="I154" s="34" t="n">
        <v>240.83</v>
      </c>
      <c r="J154" s="34" t="n">
        <v>417.83</v>
      </c>
      <c r="K154" s="34" t="n">
        <v>521.47</v>
      </c>
    </row>
    <row r="155" customFormat="false" ht="12" hidden="false" customHeight="true" outlineLevel="0" collapsed="false">
      <c r="A155" s="36" t="n">
        <f aca="false">+C154+0.01</f>
        <v>26950.51</v>
      </c>
      <c r="B155" s="32" t="s">
        <v>8</v>
      </c>
      <c r="C155" s="33" t="n">
        <f aca="false">(C154/(1+$K$7)+100)*(1+$K$7)</f>
        <v>27052.2</v>
      </c>
      <c r="D155" s="30"/>
      <c r="E155" s="34"/>
      <c r="F155" s="34"/>
      <c r="G155" s="34" t="n">
        <v>47.29</v>
      </c>
      <c r="H155" s="34" t="n">
        <v>105.58</v>
      </c>
      <c r="I155" s="34" t="n">
        <v>239.88</v>
      </c>
      <c r="J155" s="34" t="n">
        <v>416.96</v>
      </c>
      <c r="K155" s="34" t="n">
        <v>520.53</v>
      </c>
    </row>
    <row r="156" customFormat="false" ht="12" hidden="false" customHeight="true" outlineLevel="0" collapsed="false">
      <c r="A156" s="36" t="n">
        <f aca="false">+C155+0.01</f>
        <v>27052.21</v>
      </c>
      <c r="B156" s="32" t="s">
        <v>8</v>
      </c>
      <c r="C156" s="33" t="n">
        <f aca="false">(C155/(1+$K$7)+100)*(1+$K$7)</f>
        <v>27153.9</v>
      </c>
      <c r="D156" s="30"/>
      <c r="E156" s="34"/>
      <c r="F156" s="34"/>
      <c r="G156" s="34" t="n">
        <v>47.25</v>
      </c>
      <c r="H156" s="34" t="n">
        <v>104.5</v>
      </c>
      <c r="I156" s="34" t="n">
        <v>238.92</v>
      </c>
      <c r="J156" s="34" t="n">
        <v>416.08</v>
      </c>
      <c r="K156" s="34" t="n">
        <v>519.6</v>
      </c>
    </row>
    <row r="157" customFormat="false" ht="12" hidden="false" customHeight="true" outlineLevel="0" collapsed="false">
      <c r="A157" s="36" t="n">
        <f aca="false">+C156+0.01</f>
        <v>27153.91</v>
      </c>
      <c r="B157" s="32" t="s">
        <v>8</v>
      </c>
      <c r="C157" s="33" t="n">
        <f aca="false">(C156/(1+$K$7)+100)*(1+$K$7)</f>
        <v>27255.6</v>
      </c>
      <c r="D157" s="30"/>
      <c r="E157" s="34"/>
      <c r="F157" s="34"/>
      <c r="G157" s="34" t="n">
        <v>47.21</v>
      </c>
      <c r="H157" s="34" t="n">
        <v>103.42</v>
      </c>
      <c r="I157" s="34" t="n">
        <v>237.96</v>
      </c>
      <c r="J157" s="34" t="n">
        <v>415.21</v>
      </c>
      <c r="K157" s="34" t="n">
        <v>518.67</v>
      </c>
    </row>
    <row r="158" customFormat="false" ht="12" hidden="false" customHeight="true" outlineLevel="0" collapsed="false">
      <c r="A158" s="36" t="n">
        <f aca="false">+C157+0.01</f>
        <v>27255.61</v>
      </c>
      <c r="B158" s="32" t="s">
        <v>8</v>
      </c>
      <c r="C158" s="33" t="n">
        <f aca="false">(C157/(1+$K$7)+100)*(1+$K$7)</f>
        <v>27357.3</v>
      </c>
      <c r="D158" s="30"/>
      <c r="E158" s="34"/>
      <c r="F158" s="34"/>
      <c r="G158" s="34" t="n">
        <v>47.17</v>
      </c>
      <c r="H158" s="34" t="n">
        <v>102.33</v>
      </c>
      <c r="I158" s="34" t="n">
        <v>237</v>
      </c>
      <c r="J158" s="34" t="n">
        <v>414.33</v>
      </c>
      <c r="K158" s="34" t="n">
        <v>517.73</v>
      </c>
    </row>
    <row r="159" customFormat="false" ht="12" hidden="false" customHeight="true" outlineLevel="0" collapsed="false">
      <c r="A159" s="36" t="n">
        <f aca="false">+C158+0.01</f>
        <v>27357.31</v>
      </c>
      <c r="B159" s="32" t="s">
        <v>8</v>
      </c>
      <c r="C159" s="33" t="n">
        <f aca="false">(C158/(1+$K$7)+100)*(1+$K$7)</f>
        <v>27459</v>
      </c>
      <c r="D159" s="30"/>
      <c r="E159" s="34"/>
      <c r="F159" s="34"/>
      <c r="G159" s="34" t="n">
        <v>47.13</v>
      </c>
      <c r="H159" s="34" t="n">
        <v>101.25</v>
      </c>
      <c r="I159" s="34" t="n">
        <v>236.04</v>
      </c>
      <c r="J159" s="34" t="n">
        <v>413.46</v>
      </c>
      <c r="K159" s="34" t="n">
        <v>516.8</v>
      </c>
    </row>
    <row r="160" customFormat="false" ht="12" hidden="false" customHeight="true" outlineLevel="0" collapsed="false">
      <c r="A160" s="36" t="n">
        <f aca="false">+C159+0.01</f>
        <v>27459.01</v>
      </c>
      <c r="B160" s="32" t="s">
        <v>8</v>
      </c>
      <c r="C160" s="33" t="n">
        <f aca="false">(C159/(1+$K$7)+100)*(1+$K$7)</f>
        <v>27560.7</v>
      </c>
      <c r="D160" s="30"/>
      <c r="E160" s="34"/>
      <c r="F160" s="34"/>
      <c r="G160" s="34" t="n">
        <v>47.08</v>
      </c>
      <c r="H160" s="34" t="n">
        <v>100.17</v>
      </c>
      <c r="I160" s="34" t="n">
        <v>235.08</v>
      </c>
      <c r="J160" s="34" t="n">
        <v>412.58</v>
      </c>
      <c r="K160" s="34" t="n">
        <v>515.87</v>
      </c>
    </row>
    <row r="161" customFormat="false" ht="12" hidden="false" customHeight="true" outlineLevel="0" collapsed="false">
      <c r="A161" s="36" t="n">
        <f aca="false">+C160+0.01</f>
        <v>27560.71</v>
      </c>
      <c r="B161" s="32" t="s">
        <v>8</v>
      </c>
      <c r="C161" s="33" t="n">
        <f aca="false">(C160/(1+$K$7)+100)*(1+$K$7)</f>
        <v>27662.4</v>
      </c>
      <c r="D161" s="30"/>
      <c r="E161" s="34"/>
      <c r="F161" s="34"/>
      <c r="G161" s="34" t="n">
        <v>47.04</v>
      </c>
      <c r="H161" s="34" t="n">
        <v>99.08</v>
      </c>
      <c r="I161" s="34" t="n">
        <v>234.13</v>
      </c>
      <c r="J161" s="34" t="n">
        <v>411.71</v>
      </c>
      <c r="K161" s="34" t="n">
        <v>514.93</v>
      </c>
    </row>
    <row r="162" customFormat="false" ht="12" hidden="false" customHeight="true" outlineLevel="0" collapsed="false">
      <c r="A162" s="36" t="n">
        <f aca="false">+C161+0.01</f>
        <v>27662.41</v>
      </c>
      <c r="B162" s="32" t="s">
        <v>8</v>
      </c>
      <c r="C162" s="33" t="n">
        <f aca="false">(C161/(1+$K$7)+100)*(1+$K$7)</f>
        <v>27764.1</v>
      </c>
      <c r="D162" s="30"/>
      <c r="E162" s="34"/>
      <c r="F162" s="34"/>
      <c r="G162" s="34" t="n">
        <v>47</v>
      </c>
      <c r="H162" s="34" t="n">
        <v>98</v>
      </c>
      <c r="I162" s="34" t="n">
        <v>233.17</v>
      </c>
      <c r="J162" s="34" t="n">
        <v>410.83</v>
      </c>
      <c r="K162" s="34" t="n">
        <v>514</v>
      </c>
    </row>
    <row r="163" customFormat="false" ht="12" hidden="false" customHeight="true" outlineLevel="0" collapsed="false">
      <c r="A163" s="36" t="n">
        <f aca="false">+C162+0.01</f>
        <v>27764.11</v>
      </c>
      <c r="B163" s="32" t="s">
        <v>8</v>
      </c>
      <c r="C163" s="33" t="n">
        <f aca="false">(C162/(1+$K$7)+100)*(1+$K$7)</f>
        <v>27865.8</v>
      </c>
      <c r="D163" s="30"/>
      <c r="E163" s="34"/>
      <c r="F163" s="34"/>
      <c r="G163" s="34" t="n">
        <v>46.96</v>
      </c>
      <c r="H163" s="34" t="n">
        <v>96.92</v>
      </c>
      <c r="I163" s="34" t="n">
        <v>232.21</v>
      </c>
      <c r="J163" s="34" t="n">
        <v>409.96</v>
      </c>
      <c r="K163" s="34" t="n">
        <v>513.07</v>
      </c>
    </row>
    <row r="164" customFormat="false" ht="12" hidden="false" customHeight="true" outlineLevel="0" collapsed="false">
      <c r="A164" s="36" t="n">
        <f aca="false">+C163+0.01</f>
        <v>27865.81</v>
      </c>
      <c r="B164" s="32" t="s">
        <v>8</v>
      </c>
      <c r="C164" s="33" t="n">
        <f aca="false">(C163/(1+$K$7)+100)*(1+$K$7)</f>
        <v>27967.5</v>
      </c>
      <c r="D164" s="30"/>
      <c r="E164" s="34"/>
      <c r="F164" s="34"/>
      <c r="G164" s="34" t="n">
        <v>46.92</v>
      </c>
      <c r="H164" s="34" t="n">
        <v>95.83</v>
      </c>
      <c r="I164" s="34" t="n">
        <v>231.25</v>
      </c>
      <c r="J164" s="34" t="n">
        <v>409.08</v>
      </c>
      <c r="K164" s="34" t="n">
        <v>512.13</v>
      </c>
    </row>
    <row r="165" customFormat="false" ht="12" hidden="false" customHeight="true" outlineLevel="0" collapsed="false">
      <c r="A165" s="36" t="n">
        <f aca="false">+C164+0.01</f>
        <v>27967.51</v>
      </c>
      <c r="B165" s="32" t="s">
        <v>8</v>
      </c>
      <c r="C165" s="33" t="n">
        <f aca="false">(C164/(1+$K$7)+100)*(1+$K$7)</f>
        <v>28069.2</v>
      </c>
      <c r="D165" s="30"/>
      <c r="E165" s="34"/>
      <c r="F165" s="34"/>
      <c r="G165" s="34" t="n">
        <v>46.88</v>
      </c>
      <c r="H165" s="34" t="n">
        <v>94.75</v>
      </c>
      <c r="I165" s="34" t="n">
        <v>230.29</v>
      </c>
      <c r="J165" s="34" t="n">
        <v>408.21</v>
      </c>
      <c r="K165" s="34" t="n">
        <v>511.2</v>
      </c>
    </row>
    <row r="166" customFormat="false" ht="12" hidden="false" customHeight="true" outlineLevel="0" collapsed="false">
      <c r="A166" s="36" t="n">
        <f aca="false">+C165+0.01</f>
        <v>28069.21</v>
      </c>
      <c r="B166" s="32" t="s">
        <v>8</v>
      </c>
      <c r="C166" s="33" t="n">
        <f aca="false">(C165/(1+$K$7)+100)*(1+$K$7)</f>
        <v>28170.9</v>
      </c>
      <c r="D166" s="30"/>
      <c r="E166" s="34"/>
      <c r="F166" s="34"/>
      <c r="G166" s="34" t="n">
        <v>46.83</v>
      </c>
      <c r="H166" s="34" t="n">
        <v>93.67</v>
      </c>
      <c r="I166" s="34" t="n">
        <v>229.33</v>
      </c>
      <c r="J166" s="34" t="n">
        <v>407.33</v>
      </c>
      <c r="K166" s="34" t="n">
        <v>510.27</v>
      </c>
    </row>
    <row r="167" customFormat="false" ht="12" hidden="false" customHeight="true" outlineLevel="0" collapsed="false">
      <c r="A167" s="36" t="n">
        <f aca="false">+C166+0.01</f>
        <v>28170.91</v>
      </c>
      <c r="B167" s="32" t="s">
        <v>8</v>
      </c>
      <c r="C167" s="33" t="n">
        <f aca="false">(C166/(1+$K$7)+100)*(1+$K$7)</f>
        <v>28272.6</v>
      </c>
      <c r="D167" s="30"/>
      <c r="E167" s="34"/>
      <c r="F167" s="34"/>
      <c r="G167" s="34" t="n">
        <v>46.79</v>
      </c>
      <c r="H167" s="34" t="n">
        <v>92.58</v>
      </c>
      <c r="I167" s="34" t="n">
        <v>228.38</v>
      </c>
      <c r="J167" s="34" t="n">
        <v>406.46</v>
      </c>
      <c r="K167" s="34" t="n">
        <v>509.33</v>
      </c>
    </row>
    <row r="168" customFormat="false" ht="12" hidden="false" customHeight="true" outlineLevel="0" collapsed="false">
      <c r="A168" s="36" t="n">
        <f aca="false">+C167+0.01</f>
        <v>28272.61</v>
      </c>
      <c r="B168" s="32" t="s">
        <v>8</v>
      </c>
      <c r="C168" s="33" t="n">
        <f aca="false">(C167/(1+$K$7)+100)*(1+$K$7)</f>
        <v>28374.3</v>
      </c>
      <c r="D168" s="30"/>
      <c r="E168" s="34"/>
      <c r="F168" s="34"/>
      <c r="G168" s="34" t="n">
        <v>46.75</v>
      </c>
      <c r="H168" s="34" t="n">
        <v>91.5</v>
      </c>
      <c r="I168" s="34" t="n">
        <v>227.42</v>
      </c>
      <c r="J168" s="34" t="n">
        <v>405.58</v>
      </c>
      <c r="K168" s="34" t="n">
        <v>508.4</v>
      </c>
    </row>
    <row r="169" customFormat="false" ht="12" hidden="false" customHeight="true" outlineLevel="0" collapsed="false">
      <c r="A169" s="36" t="n">
        <f aca="false">+C168+0.01</f>
        <v>28374.31</v>
      </c>
      <c r="B169" s="32" t="s">
        <v>8</v>
      </c>
      <c r="C169" s="33" t="n">
        <f aca="false">(C168/(1+$K$7)+100)*(1+$K$7)</f>
        <v>28476</v>
      </c>
      <c r="D169" s="30"/>
      <c r="E169" s="34"/>
      <c r="F169" s="34"/>
      <c r="G169" s="34" t="n">
        <v>46.71</v>
      </c>
      <c r="H169" s="34" t="n">
        <v>90.42</v>
      </c>
      <c r="I169" s="34" t="n">
        <v>226.46</v>
      </c>
      <c r="J169" s="34" t="n">
        <v>404.71</v>
      </c>
      <c r="K169" s="34" t="n">
        <v>507.47</v>
      </c>
    </row>
    <row r="170" customFormat="false" ht="12" hidden="false" customHeight="true" outlineLevel="0" collapsed="false">
      <c r="A170" s="36" t="n">
        <f aca="false">+C169+0.01</f>
        <v>28476.01</v>
      </c>
      <c r="B170" s="32" t="s">
        <v>8</v>
      </c>
      <c r="C170" s="33" t="n">
        <f aca="false">(C169/(1+$K$7)+100)*(1+$K$7)</f>
        <v>28577.7</v>
      </c>
      <c r="D170" s="30"/>
      <c r="E170" s="34"/>
      <c r="F170" s="34"/>
      <c r="G170" s="34" t="n">
        <v>46.67</v>
      </c>
      <c r="H170" s="34" t="n">
        <v>89.33</v>
      </c>
      <c r="I170" s="34" t="n">
        <v>225.5</v>
      </c>
      <c r="J170" s="34" t="n">
        <v>403.83</v>
      </c>
      <c r="K170" s="34" t="n">
        <v>506.53</v>
      </c>
    </row>
    <row r="171" customFormat="false" ht="12" hidden="false" customHeight="true" outlineLevel="0" collapsed="false">
      <c r="A171" s="36" t="n">
        <f aca="false">+C170+0.01</f>
        <v>28577.71</v>
      </c>
      <c r="B171" s="32" t="s">
        <v>8</v>
      </c>
      <c r="C171" s="33" t="n">
        <f aca="false">(C170/(1+$K$7)+100)*(1+$K$7)</f>
        <v>28679.4</v>
      </c>
      <c r="D171" s="30"/>
      <c r="E171" s="34"/>
      <c r="F171" s="34"/>
      <c r="G171" s="34" t="n">
        <v>46.63</v>
      </c>
      <c r="H171" s="34" t="n">
        <v>88.25</v>
      </c>
      <c r="I171" s="34" t="n">
        <v>224.54</v>
      </c>
      <c r="J171" s="34" t="n">
        <v>402.96</v>
      </c>
      <c r="K171" s="34" t="n">
        <v>505.6</v>
      </c>
    </row>
    <row r="172" customFormat="false" ht="12" hidden="false" customHeight="true" outlineLevel="0" collapsed="false">
      <c r="A172" s="36" t="n">
        <f aca="false">+C171+0.01</f>
        <v>28679.41</v>
      </c>
      <c r="B172" s="32" t="s">
        <v>8</v>
      </c>
      <c r="C172" s="33" t="n">
        <f aca="false">(C171/(1+$K$7)+100)*(1+$K$7)</f>
        <v>28781.1</v>
      </c>
      <c r="D172" s="30"/>
      <c r="E172" s="34"/>
      <c r="F172" s="34"/>
      <c r="G172" s="34" t="n">
        <v>46.58</v>
      </c>
      <c r="H172" s="34" t="n">
        <v>87.17</v>
      </c>
      <c r="I172" s="34" t="n">
        <v>223.58</v>
      </c>
      <c r="J172" s="34" t="n">
        <v>402.08</v>
      </c>
      <c r="K172" s="34" t="n">
        <v>504.67</v>
      </c>
    </row>
    <row r="173" customFormat="false" ht="12" hidden="false" customHeight="true" outlineLevel="0" collapsed="false">
      <c r="A173" s="36" t="n">
        <f aca="false">+C172+0.01</f>
        <v>28781.11</v>
      </c>
      <c r="B173" s="32" t="s">
        <v>8</v>
      </c>
      <c r="C173" s="33" t="n">
        <f aca="false">(C172/(1+$K$7)+100)*(1+$K$7)</f>
        <v>28882.8</v>
      </c>
      <c r="D173" s="30"/>
      <c r="E173" s="34"/>
      <c r="F173" s="34"/>
      <c r="G173" s="34" t="n">
        <v>46.54</v>
      </c>
      <c r="H173" s="34" t="n">
        <v>86.08</v>
      </c>
      <c r="I173" s="34" t="n">
        <v>222.63</v>
      </c>
      <c r="J173" s="34" t="n">
        <v>401.21</v>
      </c>
      <c r="K173" s="34" t="n">
        <v>503.73</v>
      </c>
    </row>
    <row r="174" customFormat="false" ht="12" hidden="false" customHeight="true" outlineLevel="0" collapsed="false">
      <c r="A174" s="36" t="n">
        <f aca="false">+C173+0.01</f>
        <v>28882.81</v>
      </c>
      <c r="B174" s="32" t="s">
        <v>8</v>
      </c>
      <c r="C174" s="33" t="n">
        <f aca="false">(C173/(1+$K$7)+100)*(1+$K$7)</f>
        <v>28984.5</v>
      </c>
      <c r="D174" s="30"/>
      <c r="E174" s="34"/>
      <c r="F174" s="34"/>
      <c r="G174" s="34" t="n">
        <v>46.5</v>
      </c>
      <c r="H174" s="34" t="n">
        <v>85</v>
      </c>
      <c r="I174" s="34" t="n">
        <v>221.67</v>
      </c>
      <c r="J174" s="34" t="n">
        <v>400.33</v>
      </c>
      <c r="K174" s="34" t="n">
        <v>502.8</v>
      </c>
    </row>
    <row r="175" customFormat="false" ht="12" hidden="false" customHeight="true" outlineLevel="0" collapsed="false">
      <c r="A175" s="36" t="n">
        <f aca="false">+C174+0.01</f>
        <v>28984.51</v>
      </c>
      <c r="B175" s="32" t="s">
        <v>8</v>
      </c>
      <c r="C175" s="33" t="n">
        <f aca="false">(C174/(1+$K$7)+100)*(1+$K$7)</f>
        <v>29086.2</v>
      </c>
      <c r="D175" s="30"/>
      <c r="E175" s="34"/>
      <c r="F175" s="34"/>
      <c r="G175" s="34" t="n">
        <v>46.46</v>
      </c>
      <c r="H175" s="34" t="n">
        <v>83.92</v>
      </c>
      <c r="I175" s="34" t="n">
        <v>220.71</v>
      </c>
      <c r="J175" s="34" t="n">
        <v>399.46</v>
      </c>
      <c r="K175" s="34" t="n">
        <v>501.87</v>
      </c>
    </row>
    <row r="176" customFormat="false" ht="12" hidden="false" customHeight="true" outlineLevel="0" collapsed="false">
      <c r="A176" s="36" t="n">
        <f aca="false">+C175+0.01</f>
        <v>29086.21</v>
      </c>
      <c r="B176" s="32" t="s">
        <v>8</v>
      </c>
      <c r="C176" s="33" t="n">
        <f aca="false">(C175/(1+$K$7)+100)*(1+$K$7)</f>
        <v>29187.9</v>
      </c>
      <c r="D176" s="30"/>
      <c r="E176" s="34"/>
      <c r="F176" s="34"/>
      <c r="G176" s="34" t="n">
        <v>46.42</v>
      </c>
      <c r="H176" s="34" t="n">
        <v>82.83</v>
      </c>
      <c r="I176" s="34" t="n">
        <v>219.75</v>
      </c>
      <c r="J176" s="34" t="n">
        <v>398.58</v>
      </c>
      <c r="K176" s="34" t="n">
        <v>500.93</v>
      </c>
    </row>
    <row r="177" customFormat="false" ht="12" hidden="false" customHeight="true" outlineLevel="0" collapsed="false">
      <c r="A177" s="36" t="n">
        <f aca="false">+C176+0.01</f>
        <v>29187.91</v>
      </c>
      <c r="B177" s="32" t="s">
        <v>8</v>
      </c>
      <c r="C177" s="33" t="n">
        <f aca="false">(C176/(1+$K$7)+100)*(1+$K$7)</f>
        <v>29289.6</v>
      </c>
      <c r="D177" s="30"/>
      <c r="E177" s="34"/>
      <c r="F177" s="34"/>
      <c r="G177" s="34" t="n">
        <v>46.38</v>
      </c>
      <c r="H177" s="34" t="n">
        <v>81.75</v>
      </c>
      <c r="I177" s="34" t="n">
        <v>218.79</v>
      </c>
      <c r="J177" s="34" t="n">
        <v>397.71</v>
      </c>
      <c r="K177" s="34" t="n">
        <v>500</v>
      </c>
    </row>
    <row r="178" customFormat="false" ht="12" hidden="false" customHeight="true" outlineLevel="0" collapsed="false">
      <c r="A178" s="36" t="n">
        <f aca="false">+C177+0.01</f>
        <v>29289.61</v>
      </c>
      <c r="B178" s="32" t="s">
        <v>8</v>
      </c>
      <c r="C178" s="33" t="n">
        <f aca="false">(C177/(1+$K$7)+100)*(1+$K$7)</f>
        <v>29391.3</v>
      </c>
      <c r="D178" s="30"/>
      <c r="E178" s="34"/>
      <c r="F178" s="34"/>
      <c r="G178" s="34" t="n">
        <v>46.33</v>
      </c>
      <c r="H178" s="34" t="n">
        <v>80.67</v>
      </c>
      <c r="I178" s="34" t="n">
        <v>217.83</v>
      </c>
      <c r="J178" s="34" t="n">
        <v>396.83</v>
      </c>
      <c r="K178" s="34" t="n">
        <v>499.07</v>
      </c>
    </row>
    <row r="179" customFormat="false" ht="12" hidden="false" customHeight="true" outlineLevel="0" collapsed="false">
      <c r="A179" s="36" t="n">
        <f aca="false">+C178+0.01</f>
        <v>29391.31</v>
      </c>
      <c r="B179" s="32" t="s">
        <v>8</v>
      </c>
      <c r="C179" s="33" t="n">
        <f aca="false">(C178/(1+$K$7)+100)*(1+$K$7)</f>
        <v>29493</v>
      </c>
      <c r="D179" s="30"/>
      <c r="E179" s="34"/>
      <c r="F179" s="34"/>
      <c r="G179" s="34" t="n">
        <v>46.29</v>
      </c>
      <c r="H179" s="34" t="n">
        <v>79.58</v>
      </c>
      <c r="I179" s="34" t="n">
        <v>216.88</v>
      </c>
      <c r="J179" s="34" t="n">
        <v>395.96</v>
      </c>
      <c r="K179" s="34" t="n">
        <v>498.13</v>
      </c>
    </row>
    <row r="180" customFormat="false" ht="12" hidden="false" customHeight="true" outlineLevel="0" collapsed="false">
      <c r="A180" s="36" t="n">
        <f aca="false">+C179+0.01</f>
        <v>29493.01</v>
      </c>
      <c r="B180" s="32" t="s">
        <v>8</v>
      </c>
      <c r="C180" s="33" t="n">
        <f aca="false">(C179/(1+$K$7)+100)*(1+$K$7)</f>
        <v>29594.7</v>
      </c>
      <c r="D180" s="30"/>
      <c r="E180" s="34"/>
      <c r="F180" s="34"/>
      <c r="G180" s="34" t="n">
        <v>46.25</v>
      </c>
      <c r="H180" s="34" t="n">
        <v>79.51</v>
      </c>
      <c r="I180" s="34" t="n">
        <v>215.92</v>
      </c>
      <c r="J180" s="34" t="n">
        <v>395.08</v>
      </c>
      <c r="K180" s="34" t="n">
        <v>497.2</v>
      </c>
    </row>
    <row r="181" customFormat="false" ht="12" hidden="false" customHeight="true" outlineLevel="0" collapsed="false">
      <c r="A181" s="36" t="n">
        <f aca="false">+C180+0.01</f>
        <v>29594.71</v>
      </c>
      <c r="B181" s="32" t="s">
        <v>8</v>
      </c>
      <c r="C181" s="33" t="n">
        <f aca="false">(C180/(1+$K$7)+100)*(1+$K$7)</f>
        <v>29696.4</v>
      </c>
      <c r="D181" s="30"/>
      <c r="E181" s="34"/>
      <c r="F181" s="34"/>
      <c r="G181" s="34" t="n">
        <v>46.21</v>
      </c>
      <c r="H181" s="34" t="n">
        <v>79.43</v>
      </c>
      <c r="I181" s="34" t="n">
        <v>214.96</v>
      </c>
      <c r="J181" s="34" t="n">
        <v>394.21</v>
      </c>
      <c r="K181" s="34" t="n">
        <v>496.27</v>
      </c>
    </row>
    <row r="182" customFormat="false" ht="12" hidden="false" customHeight="true" outlineLevel="0" collapsed="false">
      <c r="A182" s="36" t="n">
        <f aca="false">+C181+0.01</f>
        <v>29696.41</v>
      </c>
      <c r="B182" s="32" t="s">
        <v>8</v>
      </c>
      <c r="C182" s="33" t="n">
        <f aca="false">(C181/(1+$K$7)+100)*(1+$K$7)</f>
        <v>29798.1</v>
      </c>
      <c r="D182" s="30"/>
      <c r="E182" s="34"/>
      <c r="F182" s="34"/>
      <c r="G182" s="34" t="n">
        <v>46.17</v>
      </c>
      <c r="H182" s="34" t="n">
        <v>79.36</v>
      </c>
      <c r="I182" s="34" t="n">
        <v>214</v>
      </c>
      <c r="J182" s="34" t="n">
        <v>393.33</v>
      </c>
      <c r="K182" s="34" t="n">
        <v>495.33</v>
      </c>
    </row>
    <row r="183" customFormat="false" ht="12" hidden="false" customHeight="true" outlineLevel="0" collapsed="false">
      <c r="A183" s="36" t="n">
        <f aca="false">+C182+0.01</f>
        <v>29798.11</v>
      </c>
      <c r="B183" s="32" t="s">
        <v>8</v>
      </c>
      <c r="C183" s="33" t="n">
        <f aca="false">(C182/(1+$K$7)+100)*(1+$K$7)</f>
        <v>29899.8</v>
      </c>
      <c r="D183" s="30"/>
      <c r="E183" s="34"/>
      <c r="F183" s="34"/>
      <c r="G183" s="34" t="n">
        <v>46.13</v>
      </c>
      <c r="H183" s="34" t="n">
        <v>79.28</v>
      </c>
      <c r="I183" s="34" t="n">
        <v>213.04</v>
      </c>
      <c r="J183" s="34" t="n">
        <v>392.46</v>
      </c>
      <c r="K183" s="34" t="n">
        <v>494.4</v>
      </c>
    </row>
    <row r="184" customFormat="false" ht="12" hidden="false" customHeight="true" outlineLevel="0" collapsed="false">
      <c r="A184" s="36" t="n">
        <f aca="false">+C183+0.01</f>
        <v>29899.81</v>
      </c>
      <c r="B184" s="32" t="s">
        <v>8</v>
      </c>
      <c r="C184" s="33" t="n">
        <f aca="false">(C183/(1+$K$7)+100)*(1+$K$7)</f>
        <v>30001.5</v>
      </c>
      <c r="D184" s="30"/>
      <c r="E184" s="34"/>
      <c r="F184" s="34"/>
      <c r="G184" s="34" t="n">
        <v>46.08</v>
      </c>
      <c r="H184" s="34" t="n">
        <v>79.21</v>
      </c>
      <c r="I184" s="34" t="n">
        <v>212.08</v>
      </c>
      <c r="J184" s="34" t="n">
        <v>391.58</v>
      </c>
      <c r="K184" s="34" t="n">
        <v>493.47</v>
      </c>
    </row>
    <row r="185" customFormat="false" ht="12" hidden="false" customHeight="true" outlineLevel="0" collapsed="false">
      <c r="A185" s="36" t="n">
        <f aca="false">+C184+0.01</f>
        <v>30001.51</v>
      </c>
      <c r="B185" s="32" t="s">
        <v>8</v>
      </c>
      <c r="C185" s="33" t="n">
        <f aca="false">(C184/(1+$K$7)+100)*(1+$K$7)</f>
        <v>30103.2</v>
      </c>
      <c r="D185" s="30"/>
      <c r="E185" s="34"/>
      <c r="F185" s="34"/>
      <c r="G185" s="34" t="n">
        <v>46.04</v>
      </c>
      <c r="H185" s="34" t="n">
        <v>79.13</v>
      </c>
      <c r="I185" s="34" t="n">
        <v>211.13</v>
      </c>
      <c r="J185" s="34" t="n">
        <v>390.71</v>
      </c>
      <c r="K185" s="34" t="n">
        <v>492.53</v>
      </c>
    </row>
    <row r="186" customFormat="false" ht="12" hidden="false" customHeight="true" outlineLevel="0" collapsed="false">
      <c r="A186" s="36" t="n">
        <f aca="false">+C185+0.01</f>
        <v>30103.21</v>
      </c>
      <c r="B186" s="32" t="s">
        <v>8</v>
      </c>
      <c r="C186" s="33" t="n">
        <f aca="false">(C185/(1+$K$7)+100)*(1+$K$7)</f>
        <v>30204.9</v>
      </c>
      <c r="D186" s="30"/>
      <c r="E186" s="34"/>
      <c r="F186" s="34"/>
      <c r="G186" s="34" t="n">
        <v>46</v>
      </c>
      <c r="H186" s="34" t="n">
        <v>79.06</v>
      </c>
      <c r="I186" s="34" t="n">
        <v>210.17</v>
      </c>
      <c r="J186" s="34" t="n">
        <v>389.83</v>
      </c>
      <c r="K186" s="34" t="n">
        <v>491.6</v>
      </c>
    </row>
    <row r="187" customFormat="false" ht="12" hidden="false" customHeight="true" outlineLevel="0" collapsed="false">
      <c r="A187" s="36" t="n">
        <f aca="false">+C186+0.01</f>
        <v>30204.91</v>
      </c>
      <c r="B187" s="32" t="s">
        <v>8</v>
      </c>
      <c r="C187" s="33" t="n">
        <f aca="false">(C186/(1+$K$7)+100)*(1+$K$7)</f>
        <v>30306.6</v>
      </c>
      <c r="D187" s="30"/>
      <c r="E187" s="34"/>
      <c r="F187" s="34"/>
      <c r="G187" s="34" t="n">
        <v>45.96</v>
      </c>
      <c r="H187" s="34" t="n">
        <v>78.98</v>
      </c>
      <c r="I187" s="34" t="n">
        <v>209.21</v>
      </c>
      <c r="J187" s="34" t="n">
        <v>388.96</v>
      </c>
      <c r="K187" s="34" t="n">
        <v>490.67</v>
      </c>
    </row>
    <row r="188" customFormat="false" ht="12" hidden="false" customHeight="true" outlineLevel="0" collapsed="false">
      <c r="A188" s="36" t="n">
        <f aca="false">+C187+0.01</f>
        <v>30306.61</v>
      </c>
      <c r="B188" s="32" t="s">
        <v>8</v>
      </c>
      <c r="C188" s="33" t="n">
        <f aca="false">(C187/(1+$K$7)+100)*(1+$K$7)</f>
        <v>30408.3</v>
      </c>
      <c r="D188" s="30"/>
      <c r="E188" s="34"/>
      <c r="F188" s="34"/>
      <c r="G188" s="34" t="n">
        <v>45.92</v>
      </c>
      <c r="H188" s="34" t="n">
        <v>78.91</v>
      </c>
      <c r="I188" s="34" t="n">
        <v>208.25</v>
      </c>
      <c r="J188" s="34" t="n">
        <v>388.08</v>
      </c>
      <c r="K188" s="34" t="n">
        <v>489.73</v>
      </c>
    </row>
    <row r="189" customFormat="false" ht="12" hidden="false" customHeight="true" outlineLevel="0" collapsed="false">
      <c r="A189" s="36" t="n">
        <f aca="false">+C188+0.01</f>
        <v>30408.31</v>
      </c>
      <c r="B189" s="32" t="s">
        <v>8</v>
      </c>
      <c r="C189" s="33" t="n">
        <f aca="false">(C188/(1+$K$7)+100)*(1+$K$7)</f>
        <v>30510</v>
      </c>
      <c r="D189" s="30"/>
      <c r="E189" s="34"/>
      <c r="F189" s="34"/>
      <c r="G189" s="34" t="n">
        <v>45.88</v>
      </c>
      <c r="H189" s="34" t="n">
        <v>78.83</v>
      </c>
      <c r="I189" s="34" t="n">
        <v>207.29</v>
      </c>
      <c r="J189" s="34" t="n">
        <v>387.21</v>
      </c>
      <c r="K189" s="34" t="n">
        <v>488.8</v>
      </c>
    </row>
    <row r="190" customFormat="false" ht="12" hidden="false" customHeight="true" outlineLevel="0" collapsed="false">
      <c r="A190" s="36" t="n">
        <f aca="false">+C189+0.01</f>
        <v>30510.01</v>
      </c>
      <c r="B190" s="32" t="s">
        <v>8</v>
      </c>
      <c r="C190" s="33" t="n">
        <f aca="false">(C189/(1+$K$7)+100)*(1+$K$7)</f>
        <v>30611.7</v>
      </c>
      <c r="D190" s="30"/>
      <c r="E190" s="34"/>
      <c r="F190" s="34"/>
      <c r="G190" s="34" t="n">
        <v>45.83</v>
      </c>
      <c r="H190" s="34" t="n">
        <v>78.76</v>
      </c>
      <c r="I190" s="34" t="n">
        <v>206.33</v>
      </c>
      <c r="J190" s="34" t="n">
        <v>386.33</v>
      </c>
      <c r="K190" s="34" t="n">
        <v>487.87</v>
      </c>
    </row>
    <row r="191" customFormat="false" ht="12" hidden="false" customHeight="true" outlineLevel="0" collapsed="false">
      <c r="A191" s="36" t="n">
        <f aca="false">+C190+0.01</f>
        <v>30611.71</v>
      </c>
      <c r="B191" s="32" t="s">
        <v>8</v>
      </c>
      <c r="C191" s="33" t="n">
        <f aca="false">(C190/(1+$K$7)+100)*(1+$K$7)</f>
        <v>30713.4</v>
      </c>
      <c r="D191" s="30"/>
      <c r="E191" s="34"/>
      <c r="F191" s="34"/>
      <c r="G191" s="34" t="n">
        <v>45.79</v>
      </c>
      <c r="H191" s="34" t="n">
        <v>78.68</v>
      </c>
      <c r="I191" s="34" t="n">
        <v>205.38</v>
      </c>
      <c r="J191" s="34" t="n">
        <v>385.46</v>
      </c>
      <c r="K191" s="34" t="n">
        <v>486.93</v>
      </c>
    </row>
    <row r="192" customFormat="false" ht="12" hidden="false" customHeight="true" outlineLevel="0" collapsed="false">
      <c r="A192" s="36" t="n">
        <f aca="false">+C191+0.01</f>
        <v>30713.41</v>
      </c>
      <c r="B192" s="32" t="s">
        <v>8</v>
      </c>
      <c r="C192" s="33" t="n">
        <f aca="false">(C191/(1+$K$7)+100)*(1+$K$7)</f>
        <v>30815.1</v>
      </c>
      <c r="D192" s="30"/>
      <c r="E192" s="34"/>
      <c r="F192" s="34"/>
      <c r="G192" s="34" t="n">
        <v>45.75</v>
      </c>
      <c r="H192" s="34" t="n">
        <v>78.61</v>
      </c>
      <c r="I192" s="34" t="n">
        <v>204.42</v>
      </c>
      <c r="J192" s="34" t="n">
        <v>384.58</v>
      </c>
      <c r="K192" s="34" t="n">
        <v>486</v>
      </c>
    </row>
    <row r="193" customFormat="false" ht="12" hidden="false" customHeight="true" outlineLevel="0" collapsed="false">
      <c r="A193" s="36" t="n">
        <f aca="false">+C192+0.01</f>
        <v>30815.11</v>
      </c>
      <c r="B193" s="32" t="s">
        <v>8</v>
      </c>
      <c r="C193" s="33" t="n">
        <f aca="false">(C192/(1+$K$7)+100)*(1+$K$7)</f>
        <v>30916.8</v>
      </c>
      <c r="D193" s="30"/>
      <c r="E193" s="34"/>
      <c r="F193" s="34"/>
      <c r="G193" s="34" t="n">
        <v>45.71</v>
      </c>
      <c r="H193" s="34" t="n">
        <v>78.53</v>
      </c>
      <c r="I193" s="34" t="n">
        <v>203.46</v>
      </c>
      <c r="J193" s="34" t="n">
        <v>383.71</v>
      </c>
      <c r="K193" s="34" t="n">
        <v>485.07</v>
      </c>
    </row>
    <row r="194" customFormat="false" ht="12" hidden="false" customHeight="true" outlineLevel="0" collapsed="false">
      <c r="A194" s="36" t="n">
        <f aca="false">+C193+0.01</f>
        <v>30916.81</v>
      </c>
      <c r="B194" s="32" t="s">
        <v>8</v>
      </c>
      <c r="C194" s="33" t="n">
        <f aca="false">(C193/(1+$K$7)+100)*(1+$K$7)</f>
        <v>31018.5</v>
      </c>
      <c r="D194" s="30"/>
      <c r="E194" s="34"/>
      <c r="F194" s="34"/>
      <c r="G194" s="34" t="n">
        <v>45.67</v>
      </c>
      <c r="H194" s="34" t="n">
        <v>78.46</v>
      </c>
      <c r="I194" s="34" t="n">
        <v>202.5</v>
      </c>
      <c r="J194" s="34" t="n">
        <v>382.83</v>
      </c>
      <c r="K194" s="34" t="n">
        <v>484.13</v>
      </c>
    </row>
    <row r="195" customFormat="false" ht="12" hidden="false" customHeight="true" outlineLevel="0" collapsed="false">
      <c r="A195" s="36" t="n">
        <f aca="false">+C194+0.01</f>
        <v>31018.51</v>
      </c>
      <c r="B195" s="32" t="s">
        <v>8</v>
      </c>
      <c r="C195" s="33" t="n">
        <f aca="false">(C194/(1+$K$7)+100)*(1+$K$7)</f>
        <v>31120.2</v>
      </c>
      <c r="D195" s="30"/>
      <c r="E195" s="34"/>
      <c r="F195" s="34"/>
      <c r="G195" s="34" t="n">
        <v>45.63</v>
      </c>
      <c r="H195" s="34" t="n">
        <v>78.38</v>
      </c>
      <c r="I195" s="34" t="n">
        <v>201.54</v>
      </c>
      <c r="J195" s="34" t="n">
        <v>381.96</v>
      </c>
      <c r="K195" s="34" t="n">
        <v>483.2</v>
      </c>
    </row>
    <row r="196" customFormat="false" ht="12" hidden="false" customHeight="true" outlineLevel="0" collapsed="false">
      <c r="A196" s="36" t="n">
        <f aca="false">+C195+0.01</f>
        <v>31120.21</v>
      </c>
      <c r="B196" s="32" t="s">
        <v>8</v>
      </c>
      <c r="C196" s="33" t="n">
        <f aca="false">(C195/(1+$K$7)+100)*(1+$K$7)</f>
        <v>31221.9</v>
      </c>
      <c r="D196" s="30"/>
      <c r="E196" s="34"/>
      <c r="F196" s="34"/>
      <c r="G196" s="34" t="n">
        <v>45.58</v>
      </c>
      <c r="H196" s="34" t="n">
        <v>78.31</v>
      </c>
      <c r="I196" s="34" t="n">
        <v>200.58</v>
      </c>
      <c r="J196" s="34" t="n">
        <v>381.08</v>
      </c>
      <c r="K196" s="34" t="n">
        <v>482.27</v>
      </c>
    </row>
    <row r="197" customFormat="false" ht="12" hidden="false" customHeight="true" outlineLevel="0" collapsed="false">
      <c r="A197" s="36" t="n">
        <f aca="false">+C196+0.01</f>
        <v>31221.91</v>
      </c>
      <c r="B197" s="32" t="s">
        <v>8</v>
      </c>
      <c r="C197" s="33" t="n">
        <f aca="false">(C196/(1+$K$7)+100)*(1+$K$7)</f>
        <v>31323.6</v>
      </c>
      <c r="D197" s="30"/>
      <c r="E197" s="34"/>
      <c r="F197" s="34"/>
      <c r="G197" s="34" t="n">
        <v>45.54</v>
      </c>
      <c r="H197" s="34" t="n">
        <v>78.23</v>
      </c>
      <c r="I197" s="34" t="n">
        <v>199.63</v>
      </c>
      <c r="J197" s="34" t="n">
        <v>380.21</v>
      </c>
      <c r="K197" s="34" t="n">
        <v>481.33</v>
      </c>
    </row>
    <row r="198" customFormat="false" ht="12" hidden="false" customHeight="true" outlineLevel="0" collapsed="false">
      <c r="A198" s="36" t="n">
        <f aca="false">+C197+0.01</f>
        <v>31323.61</v>
      </c>
      <c r="B198" s="32" t="s">
        <v>8</v>
      </c>
      <c r="C198" s="33" t="n">
        <f aca="false">(C197/(1+$K$7)+100)*(1+$K$7)</f>
        <v>31425.3</v>
      </c>
      <c r="D198" s="30"/>
      <c r="E198" s="34"/>
      <c r="F198" s="34"/>
      <c r="G198" s="34" t="n">
        <v>45.5</v>
      </c>
      <c r="H198" s="34" t="n">
        <v>78.16</v>
      </c>
      <c r="I198" s="34" t="n">
        <v>198.67</v>
      </c>
      <c r="J198" s="34" t="n">
        <v>379.33</v>
      </c>
      <c r="K198" s="34" t="n">
        <v>480.4</v>
      </c>
    </row>
    <row r="199" customFormat="false" ht="12" hidden="false" customHeight="true" outlineLevel="0" collapsed="false">
      <c r="A199" s="36" t="n">
        <f aca="false">+C198+0.01</f>
        <v>31425.31</v>
      </c>
      <c r="B199" s="32" t="s">
        <v>8</v>
      </c>
      <c r="C199" s="33" t="n">
        <f aca="false">(C198/(1+$K$7)+100)*(1+$K$7)</f>
        <v>31527</v>
      </c>
      <c r="D199" s="30"/>
      <c r="E199" s="34"/>
      <c r="F199" s="34"/>
      <c r="G199" s="34" t="n">
        <v>45.46</v>
      </c>
      <c r="H199" s="34" t="n">
        <v>78.08</v>
      </c>
      <c r="I199" s="34" t="n">
        <v>197.71</v>
      </c>
      <c r="J199" s="34" t="n">
        <v>378.46</v>
      </c>
      <c r="K199" s="34" t="n">
        <v>479.47</v>
      </c>
    </row>
    <row r="200" customFormat="false" ht="12" hidden="false" customHeight="true" outlineLevel="0" collapsed="false">
      <c r="A200" s="36" t="n">
        <f aca="false">+C199+0.01</f>
        <v>31527.01</v>
      </c>
      <c r="B200" s="32" t="s">
        <v>8</v>
      </c>
      <c r="C200" s="33" t="n">
        <f aca="false">(C199/(1+$K$7)+100)*(1+$K$7)</f>
        <v>31628.7</v>
      </c>
      <c r="D200" s="30"/>
      <c r="E200" s="34"/>
      <c r="F200" s="34"/>
      <c r="G200" s="34" t="n">
        <v>45.42</v>
      </c>
      <c r="H200" s="34" t="n">
        <v>78.01</v>
      </c>
      <c r="I200" s="34" t="n">
        <v>196.75</v>
      </c>
      <c r="J200" s="34" t="n">
        <v>377.58</v>
      </c>
      <c r="K200" s="34" t="n">
        <v>478.53</v>
      </c>
    </row>
    <row r="201" customFormat="false" ht="12" hidden="false" customHeight="true" outlineLevel="0" collapsed="false">
      <c r="A201" s="36" t="n">
        <f aca="false">+C200+0.01</f>
        <v>31628.71</v>
      </c>
      <c r="B201" s="32" t="s">
        <v>8</v>
      </c>
      <c r="C201" s="33" t="n">
        <f aca="false">(C200/(1+$K$7)+100)*(1+$K$7)</f>
        <v>31730.4</v>
      </c>
      <c r="D201" s="30"/>
      <c r="E201" s="34"/>
      <c r="F201" s="34"/>
      <c r="G201" s="34" t="n">
        <v>45.38</v>
      </c>
      <c r="H201" s="34" t="n">
        <v>77.93</v>
      </c>
      <c r="I201" s="34" t="n">
        <v>195.79</v>
      </c>
      <c r="J201" s="34" t="n">
        <v>376.71</v>
      </c>
      <c r="K201" s="34" t="n">
        <v>477.6</v>
      </c>
    </row>
    <row r="202" customFormat="false" ht="12" hidden="false" customHeight="true" outlineLevel="0" collapsed="false">
      <c r="A202" s="36" t="n">
        <f aca="false">+C201+0.01</f>
        <v>31730.41</v>
      </c>
      <c r="B202" s="32" t="s">
        <v>8</v>
      </c>
      <c r="C202" s="33" t="n">
        <f aca="false">(C201/(1+$K$7)+100)*(1+$K$7)</f>
        <v>31832.1</v>
      </c>
      <c r="D202" s="30"/>
      <c r="E202" s="34"/>
      <c r="F202" s="34"/>
      <c r="G202" s="34" t="n">
        <v>45.33</v>
      </c>
      <c r="H202" s="34" t="n">
        <v>77.86</v>
      </c>
      <c r="I202" s="34" t="n">
        <v>194.83</v>
      </c>
      <c r="J202" s="34" t="n">
        <v>375.83</v>
      </c>
      <c r="K202" s="34" t="n">
        <v>476.67</v>
      </c>
    </row>
    <row r="203" customFormat="false" ht="12" hidden="false" customHeight="true" outlineLevel="0" collapsed="false">
      <c r="A203" s="36" t="n">
        <f aca="false">+C202+0.01</f>
        <v>31832.11</v>
      </c>
      <c r="B203" s="32" t="s">
        <v>8</v>
      </c>
      <c r="C203" s="33" t="n">
        <f aca="false">(C202/(1+$K$7)+100)*(1+$K$7)</f>
        <v>31933.8</v>
      </c>
      <c r="D203" s="30"/>
      <c r="E203" s="34"/>
      <c r="F203" s="34"/>
      <c r="G203" s="34" t="n">
        <v>45.29</v>
      </c>
      <c r="H203" s="34" t="n">
        <v>77.78</v>
      </c>
      <c r="I203" s="34" t="n">
        <v>193.88</v>
      </c>
      <c r="J203" s="34" t="n">
        <v>374.96</v>
      </c>
      <c r="K203" s="34" t="n">
        <v>475.73</v>
      </c>
    </row>
    <row r="204" customFormat="false" ht="12" hidden="false" customHeight="true" outlineLevel="0" collapsed="false">
      <c r="A204" s="36" t="n">
        <f aca="false">+C203+0.01</f>
        <v>31933.81</v>
      </c>
      <c r="B204" s="32" t="s">
        <v>8</v>
      </c>
      <c r="C204" s="33" t="n">
        <f aca="false">(C203/(1+$K$7)+100)*(1+$K$7)</f>
        <v>32035.5</v>
      </c>
      <c r="D204" s="30"/>
      <c r="E204" s="34"/>
      <c r="F204" s="34"/>
      <c r="G204" s="34" t="n">
        <v>45.25</v>
      </c>
      <c r="H204" s="34" t="n">
        <v>77.71</v>
      </c>
      <c r="I204" s="34" t="n">
        <v>192.92</v>
      </c>
      <c r="J204" s="34" t="n">
        <v>374.08</v>
      </c>
      <c r="K204" s="34" t="n">
        <v>474.8</v>
      </c>
    </row>
    <row r="205" customFormat="false" ht="12" hidden="false" customHeight="true" outlineLevel="0" collapsed="false">
      <c r="A205" s="36" t="n">
        <f aca="false">+C204+0.01</f>
        <v>32035.51</v>
      </c>
      <c r="B205" s="32" t="s">
        <v>8</v>
      </c>
      <c r="C205" s="33" t="n">
        <f aca="false">(C204/(1+$K$7)+100)*(1+$K$7)</f>
        <v>32137.2</v>
      </c>
      <c r="D205" s="30"/>
      <c r="E205" s="34"/>
      <c r="F205" s="34"/>
      <c r="G205" s="34" t="n">
        <v>45.21</v>
      </c>
      <c r="H205" s="34" t="n">
        <v>77.63</v>
      </c>
      <c r="I205" s="34" t="n">
        <v>191.96</v>
      </c>
      <c r="J205" s="34" t="n">
        <v>373.21</v>
      </c>
      <c r="K205" s="34" t="n">
        <v>473.87</v>
      </c>
    </row>
    <row r="206" customFormat="false" ht="12" hidden="false" customHeight="true" outlineLevel="0" collapsed="false">
      <c r="A206" s="36" t="n">
        <f aca="false">+C205+0.01</f>
        <v>32137.21</v>
      </c>
      <c r="B206" s="32" t="s">
        <v>8</v>
      </c>
      <c r="C206" s="33" t="n">
        <f aca="false">(C205/(1+$K$7)+100)*(1+$K$7)</f>
        <v>32238.9</v>
      </c>
      <c r="D206" s="30"/>
      <c r="E206" s="34"/>
      <c r="F206" s="34"/>
      <c r="G206" s="34" t="n">
        <v>45.17</v>
      </c>
      <c r="H206" s="34" t="n">
        <v>77.56</v>
      </c>
      <c r="I206" s="34" t="n">
        <v>191</v>
      </c>
      <c r="J206" s="34" t="n">
        <v>372.33</v>
      </c>
      <c r="K206" s="34" t="n">
        <v>472.93</v>
      </c>
    </row>
    <row r="207" customFormat="false" ht="12" hidden="false" customHeight="true" outlineLevel="0" collapsed="false">
      <c r="A207" s="36" t="n">
        <f aca="false">+C206+0.01</f>
        <v>32238.91</v>
      </c>
      <c r="B207" s="32" t="s">
        <v>8</v>
      </c>
      <c r="C207" s="33" t="n">
        <f aca="false">(C206/(1+$K$7)+100)*(1+$K$7)</f>
        <v>32340.6</v>
      </c>
      <c r="D207" s="30"/>
      <c r="E207" s="34"/>
      <c r="F207" s="34"/>
      <c r="G207" s="34" t="n">
        <v>45.13</v>
      </c>
      <c r="H207" s="34" t="n">
        <v>77.48</v>
      </c>
      <c r="I207" s="34" t="n">
        <v>190.04</v>
      </c>
      <c r="J207" s="34" t="n">
        <v>371.46</v>
      </c>
      <c r="K207" s="34" t="n">
        <v>472</v>
      </c>
    </row>
    <row r="208" customFormat="false" ht="12" hidden="false" customHeight="true" outlineLevel="0" collapsed="false">
      <c r="A208" s="36" t="n">
        <f aca="false">+C207+0.01</f>
        <v>32340.61</v>
      </c>
      <c r="B208" s="32" t="s">
        <v>8</v>
      </c>
      <c r="C208" s="33" t="n">
        <f aca="false">(C207/(1+$K$7)+100)*(1+$K$7)</f>
        <v>32442.3</v>
      </c>
      <c r="D208" s="30"/>
      <c r="E208" s="34"/>
      <c r="F208" s="34"/>
      <c r="G208" s="34" t="n">
        <v>45.08</v>
      </c>
      <c r="H208" s="34" t="n">
        <v>77.41</v>
      </c>
      <c r="I208" s="34" t="n">
        <v>189.08</v>
      </c>
      <c r="J208" s="34" t="n">
        <v>370.58</v>
      </c>
      <c r="K208" s="34" t="n">
        <v>471.07</v>
      </c>
    </row>
    <row r="209" customFormat="false" ht="12" hidden="false" customHeight="true" outlineLevel="0" collapsed="false">
      <c r="A209" s="36" t="n">
        <f aca="false">+C208+0.01</f>
        <v>32442.31</v>
      </c>
      <c r="B209" s="32" t="s">
        <v>8</v>
      </c>
      <c r="C209" s="33" t="n">
        <f aca="false">(C208/(1+$K$7)+100)*(1+$K$7)</f>
        <v>32544</v>
      </c>
      <c r="D209" s="30"/>
      <c r="E209" s="34"/>
      <c r="F209" s="34"/>
      <c r="G209" s="34" t="n">
        <v>45.04</v>
      </c>
      <c r="H209" s="34" t="n">
        <v>77.33</v>
      </c>
      <c r="I209" s="34" t="n">
        <v>188.13</v>
      </c>
      <c r="J209" s="34" t="n">
        <v>369.71</v>
      </c>
      <c r="K209" s="34" t="n">
        <v>470.13</v>
      </c>
    </row>
    <row r="210" customFormat="false" ht="12" hidden="false" customHeight="true" outlineLevel="0" collapsed="false">
      <c r="A210" s="36" t="n">
        <f aca="false">+C209+0.01</f>
        <v>32544.01</v>
      </c>
      <c r="B210" s="32" t="s">
        <v>8</v>
      </c>
      <c r="C210" s="33" t="n">
        <f aca="false">(C209/(1+$K$7)+100)*(1+$K$7)</f>
        <v>32645.7</v>
      </c>
      <c r="D210" s="30"/>
      <c r="E210" s="34"/>
      <c r="F210" s="34"/>
      <c r="G210" s="34" t="n">
        <v>45</v>
      </c>
      <c r="H210" s="34" t="n">
        <v>77.26</v>
      </c>
      <c r="I210" s="34" t="n">
        <v>187.17</v>
      </c>
      <c r="J210" s="34" t="n">
        <v>368.83</v>
      </c>
      <c r="K210" s="34" t="n">
        <v>469.2</v>
      </c>
    </row>
    <row r="211" customFormat="false" ht="12" hidden="false" customHeight="true" outlineLevel="0" collapsed="false">
      <c r="A211" s="36" t="n">
        <f aca="false">+C210+0.01</f>
        <v>32645.71</v>
      </c>
      <c r="B211" s="32" t="s">
        <v>8</v>
      </c>
      <c r="C211" s="33" t="n">
        <f aca="false">(C210/(1+$K$7)+100)*(1+$K$7)</f>
        <v>32747.4</v>
      </c>
      <c r="D211" s="30"/>
      <c r="E211" s="34"/>
      <c r="F211" s="34"/>
      <c r="G211" s="34" t="n">
        <v>44.96</v>
      </c>
      <c r="H211" s="34" t="n">
        <v>77.18</v>
      </c>
      <c r="I211" s="34" t="n">
        <v>186.21</v>
      </c>
      <c r="J211" s="34" t="n">
        <v>367.96</v>
      </c>
      <c r="K211" s="34" t="n">
        <v>468.27</v>
      </c>
    </row>
    <row r="212" customFormat="false" ht="12" hidden="false" customHeight="true" outlineLevel="0" collapsed="false">
      <c r="A212" s="36" t="n">
        <f aca="false">+C211+0.01</f>
        <v>32747.41</v>
      </c>
      <c r="B212" s="32" t="s">
        <v>8</v>
      </c>
      <c r="C212" s="33" t="n">
        <f aca="false">(C211/(1+$K$7)+100)*(1+$K$7)</f>
        <v>32849.1</v>
      </c>
      <c r="D212" s="30"/>
      <c r="E212" s="34"/>
      <c r="F212" s="34"/>
      <c r="G212" s="34" t="n">
        <v>44.92</v>
      </c>
      <c r="H212" s="34" t="n">
        <v>77.11</v>
      </c>
      <c r="I212" s="34" t="n">
        <v>185.25</v>
      </c>
      <c r="J212" s="34" t="n">
        <v>367.08</v>
      </c>
      <c r="K212" s="34" t="n">
        <v>467.33</v>
      </c>
    </row>
    <row r="213" customFormat="false" ht="12" hidden="false" customHeight="true" outlineLevel="0" collapsed="false">
      <c r="A213" s="36" t="n">
        <f aca="false">+C212+0.01</f>
        <v>32849.11</v>
      </c>
      <c r="B213" s="32" t="s">
        <v>8</v>
      </c>
      <c r="C213" s="33" t="n">
        <f aca="false">(C212/(1+$K$7)+100)*(1+$K$7)</f>
        <v>32950.8</v>
      </c>
      <c r="D213" s="30"/>
      <c r="E213" s="34"/>
      <c r="F213" s="34"/>
      <c r="G213" s="34" t="n">
        <v>44.88</v>
      </c>
      <c r="H213" s="34" t="n">
        <v>77.03</v>
      </c>
      <c r="I213" s="34" t="n">
        <v>184.29</v>
      </c>
      <c r="J213" s="34" t="n">
        <v>366.21</v>
      </c>
      <c r="K213" s="34" t="n">
        <v>466.4</v>
      </c>
    </row>
    <row r="214" customFormat="false" ht="12" hidden="false" customHeight="true" outlineLevel="0" collapsed="false">
      <c r="A214" s="36" t="n">
        <f aca="false">+C213+0.01</f>
        <v>32950.81</v>
      </c>
      <c r="B214" s="32" t="s">
        <v>8</v>
      </c>
      <c r="C214" s="33" t="n">
        <f aca="false">(C213/(1+$K$7)+100)*(1+$K$7)</f>
        <v>33052.5</v>
      </c>
      <c r="D214" s="30"/>
      <c r="E214" s="34"/>
      <c r="F214" s="34"/>
      <c r="G214" s="34" t="n">
        <v>44.83</v>
      </c>
      <c r="H214" s="34" t="n">
        <v>76.96</v>
      </c>
      <c r="I214" s="34" t="n">
        <v>183.33</v>
      </c>
      <c r="J214" s="34" t="n">
        <v>365.33</v>
      </c>
      <c r="K214" s="34" t="n">
        <v>465.47</v>
      </c>
    </row>
    <row r="215" customFormat="false" ht="12" hidden="false" customHeight="true" outlineLevel="0" collapsed="false">
      <c r="A215" s="36" t="n">
        <f aca="false">+C214+0.01</f>
        <v>33052.51</v>
      </c>
      <c r="B215" s="32" t="s">
        <v>8</v>
      </c>
      <c r="C215" s="33" t="n">
        <f aca="false">(C214/(1+$K$7)+100)*(1+$K$7)</f>
        <v>33154.2</v>
      </c>
      <c r="D215" s="30"/>
      <c r="E215" s="34"/>
      <c r="F215" s="34"/>
      <c r="G215" s="34" t="n">
        <v>44.79</v>
      </c>
      <c r="H215" s="34" t="n">
        <v>76.88</v>
      </c>
      <c r="I215" s="34" t="n">
        <v>182.38</v>
      </c>
      <c r="J215" s="34" t="n">
        <v>364.46</v>
      </c>
      <c r="K215" s="34" t="n">
        <v>464.53</v>
      </c>
    </row>
    <row r="216" customFormat="false" ht="12" hidden="false" customHeight="true" outlineLevel="0" collapsed="false">
      <c r="A216" s="36" t="n">
        <f aca="false">+C215+0.01</f>
        <v>33154.21</v>
      </c>
      <c r="B216" s="32" t="s">
        <v>8</v>
      </c>
      <c r="C216" s="33" t="n">
        <f aca="false">(C215/(1+$K$7)+100)*(1+$K$7)</f>
        <v>33255.9</v>
      </c>
      <c r="D216" s="30"/>
      <c r="E216" s="34"/>
      <c r="F216" s="34"/>
      <c r="G216" s="34" t="n">
        <v>44.75</v>
      </c>
      <c r="H216" s="34" t="n">
        <v>76.81</v>
      </c>
      <c r="I216" s="34" t="n">
        <v>181.42</v>
      </c>
      <c r="J216" s="34" t="n">
        <v>363.58</v>
      </c>
      <c r="K216" s="34" t="n">
        <v>463.6</v>
      </c>
    </row>
    <row r="217" customFormat="false" ht="12" hidden="false" customHeight="true" outlineLevel="0" collapsed="false">
      <c r="A217" s="36" t="n">
        <f aca="false">+C216+0.01</f>
        <v>33255.91</v>
      </c>
      <c r="B217" s="32" t="s">
        <v>8</v>
      </c>
      <c r="C217" s="33" t="n">
        <f aca="false">(C216/(1+$K$7)+100)*(1+$K$7)</f>
        <v>33357.6</v>
      </c>
      <c r="D217" s="30"/>
      <c r="E217" s="34"/>
      <c r="F217" s="34"/>
      <c r="G217" s="34" t="n">
        <v>44.71</v>
      </c>
      <c r="H217" s="34" t="n">
        <v>76.73</v>
      </c>
      <c r="I217" s="34" t="n">
        <v>180.46</v>
      </c>
      <c r="J217" s="34" t="n">
        <v>362.71</v>
      </c>
      <c r="K217" s="34" t="n">
        <v>462.67</v>
      </c>
    </row>
    <row r="218" customFormat="false" ht="12" hidden="false" customHeight="true" outlineLevel="0" collapsed="false">
      <c r="A218" s="36" t="n">
        <f aca="false">+C217+0.01</f>
        <v>33357.61</v>
      </c>
      <c r="B218" s="32" t="s">
        <v>8</v>
      </c>
      <c r="C218" s="33" t="n">
        <f aca="false">(C217/(1+$K$7)+100)*(1+$K$7)</f>
        <v>33459.3</v>
      </c>
      <c r="D218" s="30"/>
      <c r="E218" s="34"/>
      <c r="F218" s="34"/>
      <c r="G218" s="34" t="n">
        <v>44.67</v>
      </c>
      <c r="H218" s="34" t="n">
        <v>76.66</v>
      </c>
      <c r="I218" s="34" t="n">
        <v>179.5</v>
      </c>
      <c r="J218" s="34" t="n">
        <v>361.83</v>
      </c>
      <c r="K218" s="34" t="n">
        <v>461.73</v>
      </c>
    </row>
    <row r="219" customFormat="false" ht="12" hidden="false" customHeight="true" outlineLevel="0" collapsed="false">
      <c r="A219" s="36" t="n">
        <f aca="false">+C218+0.01</f>
        <v>33459.31</v>
      </c>
      <c r="B219" s="32" t="s">
        <v>8</v>
      </c>
      <c r="C219" s="33" t="n">
        <f aca="false">(C218/(1+$K$7)+100)*(1+$K$7)</f>
        <v>33561</v>
      </c>
      <c r="D219" s="30"/>
      <c r="E219" s="34"/>
      <c r="F219" s="34"/>
      <c r="G219" s="34" t="n">
        <v>44.63</v>
      </c>
      <c r="H219" s="34" t="n">
        <v>76.58</v>
      </c>
      <c r="I219" s="34" t="n">
        <v>178.54</v>
      </c>
      <c r="J219" s="34" t="n">
        <v>360.96</v>
      </c>
      <c r="K219" s="34" t="n">
        <v>460.8</v>
      </c>
    </row>
    <row r="220" customFormat="false" ht="12" hidden="false" customHeight="true" outlineLevel="0" collapsed="false">
      <c r="A220" s="36" t="n">
        <f aca="false">+C219+0.01</f>
        <v>33561.01</v>
      </c>
      <c r="B220" s="32" t="s">
        <v>8</v>
      </c>
      <c r="C220" s="33" t="n">
        <f aca="false">(C219/(1+$K$7)+100)*(1+$K$7)</f>
        <v>33662.7</v>
      </c>
      <c r="D220" s="30"/>
      <c r="E220" s="34"/>
      <c r="F220" s="34"/>
      <c r="G220" s="34" t="n">
        <v>44.58</v>
      </c>
      <c r="H220" s="34" t="n">
        <v>76.51</v>
      </c>
      <c r="I220" s="34" t="n">
        <v>177.58</v>
      </c>
      <c r="J220" s="34" t="n">
        <v>360.08</v>
      </c>
      <c r="K220" s="34" t="n">
        <v>459.87</v>
      </c>
    </row>
    <row r="221" customFormat="false" ht="12" hidden="false" customHeight="true" outlineLevel="0" collapsed="false">
      <c r="A221" s="36" t="n">
        <f aca="false">+C220+0.01</f>
        <v>33662.71</v>
      </c>
      <c r="B221" s="32" t="s">
        <v>8</v>
      </c>
      <c r="C221" s="33" t="n">
        <f aca="false">(C220/(1+$K$7)+100)*(1+$K$7)</f>
        <v>33764.4</v>
      </c>
      <c r="D221" s="30"/>
      <c r="E221" s="34"/>
      <c r="F221" s="34"/>
      <c r="G221" s="34" t="n">
        <v>44.54</v>
      </c>
      <c r="H221" s="34" t="n">
        <v>76.43</v>
      </c>
      <c r="I221" s="34" t="n">
        <v>176.63</v>
      </c>
      <c r="J221" s="34" t="n">
        <v>359.21</v>
      </c>
      <c r="K221" s="34" t="n">
        <v>458.93</v>
      </c>
    </row>
    <row r="222" customFormat="false" ht="12" hidden="false" customHeight="true" outlineLevel="0" collapsed="false">
      <c r="A222" s="36" t="n">
        <f aca="false">+C221+0.01</f>
        <v>33764.41</v>
      </c>
      <c r="B222" s="32" t="s">
        <v>8</v>
      </c>
      <c r="C222" s="33" t="n">
        <f aca="false">(C221/(1+$K$7)+100)*(1+$K$7)</f>
        <v>33866.1</v>
      </c>
      <c r="D222" s="30"/>
      <c r="E222" s="34"/>
      <c r="F222" s="34"/>
      <c r="G222" s="34" t="n">
        <v>44.5</v>
      </c>
      <c r="H222" s="34" t="n">
        <v>76.36</v>
      </c>
      <c r="I222" s="34" t="n">
        <v>175.67</v>
      </c>
      <c r="J222" s="34" t="n">
        <v>358.33</v>
      </c>
      <c r="K222" s="34" t="n">
        <v>458</v>
      </c>
    </row>
    <row r="223" customFormat="false" ht="12" hidden="false" customHeight="true" outlineLevel="0" collapsed="false">
      <c r="A223" s="36" t="n">
        <f aca="false">+C222+0.01</f>
        <v>33866.11</v>
      </c>
      <c r="B223" s="32" t="s">
        <v>8</v>
      </c>
      <c r="C223" s="33" t="n">
        <f aca="false">(C222/(1+$K$7)+100)*(1+$K$7)</f>
        <v>33967.8</v>
      </c>
      <c r="D223" s="30"/>
      <c r="E223" s="34"/>
      <c r="F223" s="34"/>
      <c r="G223" s="34" t="n">
        <v>44.46</v>
      </c>
      <c r="H223" s="34" t="n">
        <v>76.28</v>
      </c>
      <c r="I223" s="34" t="n">
        <v>174.71</v>
      </c>
      <c r="J223" s="34" t="n">
        <v>357.46</v>
      </c>
      <c r="K223" s="34" t="n">
        <v>457.07</v>
      </c>
    </row>
    <row r="224" customFormat="false" ht="12" hidden="false" customHeight="true" outlineLevel="0" collapsed="false">
      <c r="A224" s="36" t="n">
        <f aca="false">+C223+0.01</f>
        <v>33967.81</v>
      </c>
      <c r="B224" s="32" t="s">
        <v>8</v>
      </c>
      <c r="C224" s="33" t="n">
        <f aca="false">(C223/(1+$K$7)+100)*(1+$K$7)</f>
        <v>34069.5</v>
      </c>
      <c r="D224" s="30"/>
      <c r="E224" s="34"/>
      <c r="F224" s="34"/>
      <c r="G224" s="34" t="n">
        <v>44.42</v>
      </c>
      <c r="H224" s="34" t="n">
        <v>76.21</v>
      </c>
      <c r="I224" s="34" t="n">
        <v>173.75</v>
      </c>
      <c r="J224" s="34" t="n">
        <v>356.58</v>
      </c>
      <c r="K224" s="34" t="n">
        <v>456.13</v>
      </c>
    </row>
    <row r="225" customFormat="false" ht="12" hidden="false" customHeight="true" outlineLevel="0" collapsed="false">
      <c r="A225" s="36" t="n">
        <f aca="false">+C224+0.01</f>
        <v>34069.51</v>
      </c>
      <c r="B225" s="32" t="s">
        <v>8</v>
      </c>
      <c r="C225" s="33" t="n">
        <f aca="false">(C224/(1+$K$7)+100)*(1+$K$7)</f>
        <v>34171.2</v>
      </c>
      <c r="D225" s="30"/>
      <c r="E225" s="34"/>
      <c r="F225" s="34"/>
      <c r="G225" s="34" t="n">
        <v>44.38</v>
      </c>
      <c r="H225" s="34" t="n">
        <v>76.13</v>
      </c>
      <c r="I225" s="34" t="n">
        <v>172.79</v>
      </c>
      <c r="J225" s="34" t="n">
        <v>355.71</v>
      </c>
      <c r="K225" s="34" t="n">
        <v>455.2</v>
      </c>
    </row>
    <row r="226" customFormat="false" ht="12" hidden="false" customHeight="true" outlineLevel="0" collapsed="false">
      <c r="A226" s="36" t="n">
        <f aca="false">+C225+0.01</f>
        <v>34171.21</v>
      </c>
      <c r="B226" s="32" t="s">
        <v>8</v>
      </c>
      <c r="C226" s="33" t="n">
        <f aca="false">(C225/(1+$K$7)+100)*(1+$K$7)</f>
        <v>34272.9</v>
      </c>
      <c r="D226" s="30"/>
      <c r="E226" s="34"/>
      <c r="F226" s="34"/>
      <c r="G226" s="34" t="n">
        <v>44.33</v>
      </c>
      <c r="H226" s="34" t="n">
        <v>76.06</v>
      </c>
      <c r="I226" s="34" t="n">
        <v>171.83</v>
      </c>
      <c r="J226" s="34" t="n">
        <v>354.83</v>
      </c>
      <c r="K226" s="34" t="n">
        <v>454.27</v>
      </c>
    </row>
    <row r="227" customFormat="false" ht="12" hidden="false" customHeight="true" outlineLevel="0" collapsed="false">
      <c r="A227" s="36" t="n">
        <f aca="false">+C226+0.01</f>
        <v>34272.91</v>
      </c>
      <c r="B227" s="32" t="s">
        <v>8</v>
      </c>
      <c r="C227" s="33" t="n">
        <f aca="false">(C226/(1+$K$7)+100)*(1+$K$7)</f>
        <v>34374.6</v>
      </c>
      <c r="D227" s="30"/>
      <c r="E227" s="34"/>
      <c r="F227" s="34"/>
      <c r="G227" s="34" t="n">
        <v>44.29</v>
      </c>
      <c r="H227" s="34" t="n">
        <v>75.98</v>
      </c>
      <c r="I227" s="34" t="n">
        <v>170.88</v>
      </c>
      <c r="J227" s="34" t="n">
        <v>353.96</v>
      </c>
      <c r="K227" s="34" t="n">
        <v>453.33</v>
      </c>
    </row>
    <row r="228" customFormat="false" ht="12" hidden="false" customHeight="true" outlineLevel="0" collapsed="false">
      <c r="A228" s="36" t="n">
        <f aca="false">+C227+0.01</f>
        <v>34374.61</v>
      </c>
      <c r="B228" s="32" t="s">
        <v>8</v>
      </c>
      <c r="C228" s="33" t="n">
        <f aca="false">(C227/(1+$K$7)+100)*(1+$K$7)</f>
        <v>34476.3</v>
      </c>
      <c r="D228" s="30"/>
      <c r="E228" s="34"/>
      <c r="F228" s="34"/>
      <c r="G228" s="34" t="n">
        <v>44.25</v>
      </c>
      <c r="H228" s="34" t="n">
        <v>75.91</v>
      </c>
      <c r="I228" s="34" t="n">
        <v>169.92</v>
      </c>
      <c r="J228" s="34" t="n">
        <v>353.08</v>
      </c>
      <c r="K228" s="34" t="n">
        <v>452.4</v>
      </c>
    </row>
    <row r="229" customFormat="false" ht="12" hidden="false" customHeight="true" outlineLevel="0" collapsed="false">
      <c r="A229" s="36" t="n">
        <f aca="false">+C228+0.01</f>
        <v>34476.31</v>
      </c>
      <c r="B229" s="32" t="s">
        <v>8</v>
      </c>
      <c r="C229" s="33" t="n">
        <f aca="false">(C228/(1+$K$7)+100)*(1+$K$7)</f>
        <v>34578</v>
      </c>
      <c r="D229" s="30"/>
      <c r="E229" s="34"/>
      <c r="F229" s="34"/>
      <c r="G229" s="34" t="n">
        <v>44.21</v>
      </c>
      <c r="H229" s="34" t="n">
        <v>75.83</v>
      </c>
      <c r="I229" s="34" t="n">
        <v>168.96</v>
      </c>
      <c r="J229" s="34" t="n">
        <v>352.21</v>
      </c>
      <c r="K229" s="34" t="n">
        <v>451.47</v>
      </c>
    </row>
    <row r="230" customFormat="false" ht="12" hidden="false" customHeight="true" outlineLevel="0" collapsed="false">
      <c r="A230" s="36" t="n">
        <f aca="false">+C229+0.01</f>
        <v>34578.01</v>
      </c>
      <c r="B230" s="32" t="s">
        <v>8</v>
      </c>
      <c r="C230" s="33" t="n">
        <f aca="false">(C229/(1+$K$7)+100)*(1+$K$7)</f>
        <v>34679.7</v>
      </c>
      <c r="D230" s="30"/>
      <c r="E230" s="34"/>
      <c r="F230" s="34"/>
      <c r="G230" s="34" t="n">
        <v>44.17</v>
      </c>
      <c r="H230" s="34" t="n">
        <v>75.76</v>
      </c>
      <c r="I230" s="34" t="n">
        <v>168</v>
      </c>
      <c r="J230" s="34" t="n">
        <v>351.33</v>
      </c>
      <c r="K230" s="34" t="n">
        <v>450.53</v>
      </c>
    </row>
    <row r="231" customFormat="false" ht="12" hidden="false" customHeight="true" outlineLevel="0" collapsed="false">
      <c r="A231" s="36" t="n">
        <f aca="false">+C230+0.01</f>
        <v>34679.71</v>
      </c>
      <c r="B231" s="32" t="s">
        <v>8</v>
      </c>
      <c r="C231" s="33" t="n">
        <f aca="false">(C230/(1+$K$7)+100)*(1+$K$7)</f>
        <v>34781.4</v>
      </c>
      <c r="D231" s="30"/>
      <c r="E231" s="34"/>
      <c r="F231" s="34"/>
      <c r="G231" s="34" t="n">
        <v>44.13</v>
      </c>
      <c r="H231" s="34" t="n">
        <v>75.68</v>
      </c>
      <c r="I231" s="34" t="n">
        <v>167.04</v>
      </c>
      <c r="J231" s="34" t="n">
        <v>350.46</v>
      </c>
      <c r="K231" s="34" t="n">
        <v>449.6</v>
      </c>
    </row>
    <row r="232" customFormat="false" ht="12" hidden="false" customHeight="true" outlineLevel="0" collapsed="false">
      <c r="A232" s="36" t="n">
        <f aca="false">+C231+0.01</f>
        <v>34781.41</v>
      </c>
      <c r="B232" s="32" t="s">
        <v>8</v>
      </c>
      <c r="C232" s="33" t="n">
        <f aca="false">(C231/(1+$K$7)+100)*(1+$K$7)</f>
        <v>34883.1</v>
      </c>
      <c r="D232" s="30"/>
      <c r="E232" s="34"/>
      <c r="F232" s="34"/>
      <c r="G232" s="34" t="n">
        <v>44.08</v>
      </c>
      <c r="H232" s="34" t="n">
        <v>75.61</v>
      </c>
      <c r="I232" s="34" t="n">
        <v>166.08</v>
      </c>
      <c r="J232" s="34" t="n">
        <v>349.58</v>
      </c>
      <c r="K232" s="34" t="n">
        <v>448.67</v>
      </c>
    </row>
    <row r="233" customFormat="false" ht="12" hidden="false" customHeight="true" outlineLevel="0" collapsed="false">
      <c r="A233" s="36" t="n">
        <f aca="false">+C232+0.01</f>
        <v>34883.11</v>
      </c>
      <c r="B233" s="32" t="s">
        <v>8</v>
      </c>
      <c r="C233" s="33" t="n">
        <f aca="false">(C232/(1+$K$7)+100)*(1+$K$7)</f>
        <v>34984.8</v>
      </c>
      <c r="D233" s="30"/>
      <c r="E233" s="34"/>
      <c r="F233" s="34"/>
      <c r="G233" s="34" t="n">
        <v>44.04</v>
      </c>
      <c r="H233" s="34" t="n">
        <v>75.53</v>
      </c>
      <c r="I233" s="34" t="n">
        <v>165.13</v>
      </c>
      <c r="J233" s="34" t="n">
        <v>348.71</v>
      </c>
      <c r="K233" s="34" t="n">
        <v>447.73</v>
      </c>
    </row>
    <row r="234" customFormat="false" ht="12" hidden="false" customHeight="true" outlineLevel="0" collapsed="false">
      <c r="A234" s="36" t="n">
        <f aca="false">+C233+0.01</f>
        <v>34984.81</v>
      </c>
      <c r="B234" s="32" t="s">
        <v>8</v>
      </c>
      <c r="C234" s="33" t="n">
        <f aca="false">(C233/(1+$K$7)+100)*(1+$K$7)</f>
        <v>35086.5</v>
      </c>
      <c r="D234" s="30"/>
      <c r="E234" s="34"/>
      <c r="F234" s="34"/>
      <c r="G234" s="34" t="n">
        <v>44</v>
      </c>
      <c r="H234" s="34" t="n">
        <v>75.46</v>
      </c>
      <c r="I234" s="34" t="n">
        <v>164.17</v>
      </c>
      <c r="J234" s="34" t="n">
        <v>347.83</v>
      </c>
      <c r="K234" s="34" t="n">
        <v>446.8</v>
      </c>
    </row>
    <row r="235" customFormat="false" ht="12" hidden="false" customHeight="true" outlineLevel="0" collapsed="false">
      <c r="A235" s="36" t="n">
        <f aca="false">+C234+0.01</f>
        <v>35086.51</v>
      </c>
      <c r="B235" s="32" t="s">
        <v>8</v>
      </c>
      <c r="C235" s="33" t="n">
        <f aca="false">(C234/(1+$K$7)+100)*(1+$K$7)</f>
        <v>35188.2</v>
      </c>
      <c r="D235" s="30"/>
      <c r="E235" s="34"/>
      <c r="F235" s="34"/>
      <c r="G235" s="34" t="n">
        <v>43.96</v>
      </c>
      <c r="H235" s="34" t="n">
        <v>75.38</v>
      </c>
      <c r="I235" s="34" t="n">
        <v>163.21</v>
      </c>
      <c r="J235" s="34" t="n">
        <v>346.96</v>
      </c>
      <c r="K235" s="34" t="n">
        <v>445.87</v>
      </c>
    </row>
    <row r="236" customFormat="false" ht="12" hidden="false" customHeight="true" outlineLevel="0" collapsed="false">
      <c r="A236" s="36" t="n">
        <f aca="false">+C235+0.01</f>
        <v>35188.21</v>
      </c>
      <c r="B236" s="32" t="s">
        <v>8</v>
      </c>
      <c r="C236" s="33" t="n">
        <f aca="false">(C235/(1+$K$7)+100)*(1+$K$7)</f>
        <v>35289.9</v>
      </c>
      <c r="D236" s="30"/>
      <c r="E236" s="34"/>
      <c r="F236" s="34"/>
      <c r="G236" s="34" t="n">
        <v>43.92</v>
      </c>
      <c r="H236" s="34" t="n">
        <v>75.31</v>
      </c>
      <c r="I236" s="34" t="n">
        <v>162.25</v>
      </c>
      <c r="J236" s="34" t="n">
        <v>346.08</v>
      </c>
      <c r="K236" s="34" t="n">
        <v>444.93</v>
      </c>
    </row>
    <row r="237" customFormat="false" ht="12" hidden="false" customHeight="true" outlineLevel="0" collapsed="false">
      <c r="A237" s="36" t="n">
        <f aca="false">+C236+0.01</f>
        <v>35289.91</v>
      </c>
      <c r="B237" s="32" t="s">
        <v>8</v>
      </c>
      <c r="C237" s="33" t="n">
        <f aca="false">(C236/(1+$K$7)+100)*(1+$K$7)</f>
        <v>35391.6</v>
      </c>
      <c r="D237" s="30"/>
      <c r="E237" s="34"/>
      <c r="F237" s="34"/>
      <c r="G237" s="34" t="n">
        <v>43.88</v>
      </c>
      <c r="H237" s="34" t="n">
        <v>75.23</v>
      </c>
      <c r="I237" s="34" t="n">
        <v>162.13</v>
      </c>
      <c r="J237" s="34" t="n">
        <v>345.21</v>
      </c>
      <c r="K237" s="34" t="n">
        <v>444</v>
      </c>
    </row>
    <row r="238" customFormat="false" ht="12" hidden="false" customHeight="true" outlineLevel="0" collapsed="false">
      <c r="A238" s="36" t="n">
        <f aca="false">+C237+0.01</f>
        <v>35391.61</v>
      </c>
      <c r="B238" s="32" t="s">
        <v>8</v>
      </c>
      <c r="C238" s="33" t="n">
        <f aca="false">(C237/(1+$K$7)+100)*(1+$K$7)</f>
        <v>35493.3</v>
      </c>
      <c r="D238" s="30"/>
      <c r="E238" s="34"/>
      <c r="F238" s="34"/>
      <c r="G238" s="34" t="n">
        <v>43.83</v>
      </c>
      <c r="H238" s="34" t="n">
        <v>75.16</v>
      </c>
      <c r="I238" s="34" t="n">
        <v>162.02</v>
      </c>
      <c r="J238" s="34" t="n">
        <v>344.33</v>
      </c>
      <c r="K238" s="34" t="n">
        <v>443.07</v>
      </c>
    </row>
    <row r="239" customFormat="false" ht="12" hidden="false" customHeight="true" outlineLevel="0" collapsed="false">
      <c r="A239" s="36" t="n">
        <f aca="false">+C238+0.01</f>
        <v>35493.31</v>
      </c>
      <c r="B239" s="32" t="s">
        <v>8</v>
      </c>
      <c r="C239" s="33" t="n">
        <f aca="false">(C238/(1+$K$7)+100)*(1+$K$7)</f>
        <v>35595</v>
      </c>
      <c r="D239" s="30"/>
      <c r="E239" s="34"/>
      <c r="F239" s="34"/>
      <c r="G239" s="34" t="n">
        <v>43.79</v>
      </c>
      <c r="H239" s="34" t="n">
        <v>75.08</v>
      </c>
      <c r="I239" s="34" t="n">
        <v>161.9</v>
      </c>
      <c r="J239" s="34" t="n">
        <v>343.46</v>
      </c>
      <c r="K239" s="34" t="n">
        <v>442.13</v>
      </c>
    </row>
    <row r="240" customFormat="false" ht="12" hidden="false" customHeight="true" outlineLevel="0" collapsed="false">
      <c r="A240" s="36" t="n">
        <f aca="false">+C239+0.01</f>
        <v>35595.01</v>
      </c>
      <c r="B240" s="32" t="s">
        <v>8</v>
      </c>
      <c r="C240" s="33" t="n">
        <f aca="false">(C239/(1+$K$7)+100)*(1+$K$7)</f>
        <v>35696.7</v>
      </c>
      <c r="D240" s="30"/>
      <c r="E240" s="34"/>
      <c r="F240" s="34"/>
      <c r="G240" s="34" t="n">
        <v>43.75</v>
      </c>
      <c r="H240" s="34" t="n">
        <v>75.01</v>
      </c>
      <c r="I240" s="34" t="n">
        <v>161.78</v>
      </c>
      <c r="J240" s="34" t="n">
        <v>342.58</v>
      </c>
      <c r="K240" s="34" t="n">
        <v>441.2</v>
      </c>
    </row>
    <row r="241" customFormat="false" ht="12" hidden="false" customHeight="true" outlineLevel="0" collapsed="false">
      <c r="A241" s="36" t="n">
        <f aca="false">+C240+0.01</f>
        <v>35696.71</v>
      </c>
      <c r="B241" s="32" t="s">
        <v>8</v>
      </c>
      <c r="C241" s="33" t="n">
        <f aca="false">(C240/(1+$K$7)+100)*(1+$K$7)</f>
        <v>35798.4</v>
      </c>
      <c r="D241" s="30"/>
      <c r="E241" s="34"/>
      <c r="F241" s="34"/>
      <c r="G241" s="34" t="n">
        <v>43.71</v>
      </c>
      <c r="H241" s="34" t="n">
        <v>74.93</v>
      </c>
      <c r="I241" s="34" t="n">
        <v>161.67</v>
      </c>
      <c r="J241" s="34" t="n">
        <v>341.71</v>
      </c>
      <c r="K241" s="34" t="n">
        <v>440.27</v>
      </c>
    </row>
    <row r="242" customFormat="false" ht="12" hidden="false" customHeight="true" outlineLevel="0" collapsed="false">
      <c r="A242" s="36" t="n">
        <f aca="false">+C241+0.01</f>
        <v>35798.41</v>
      </c>
      <c r="B242" s="32" t="s">
        <v>8</v>
      </c>
      <c r="C242" s="33" t="n">
        <f aca="false">(C241/(1+$K$7)+100)*(1+$K$7)</f>
        <v>35900.1</v>
      </c>
      <c r="D242" s="30"/>
      <c r="E242" s="34"/>
      <c r="F242" s="34"/>
      <c r="G242" s="34" t="n">
        <v>43.67</v>
      </c>
      <c r="H242" s="34" t="n">
        <v>74.86</v>
      </c>
      <c r="I242" s="34" t="n">
        <v>161.55</v>
      </c>
      <c r="J242" s="34" t="n">
        <v>340.83</v>
      </c>
      <c r="K242" s="34" t="n">
        <v>439.33</v>
      </c>
    </row>
    <row r="243" customFormat="false" ht="12" hidden="false" customHeight="true" outlineLevel="0" collapsed="false">
      <c r="A243" s="36" t="n">
        <f aca="false">+C242+0.01</f>
        <v>35900.11</v>
      </c>
      <c r="B243" s="32" t="s">
        <v>8</v>
      </c>
      <c r="C243" s="33" t="n">
        <f aca="false">(C242/(1+$K$7)+100)*(1+$K$7)</f>
        <v>36001.8</v>
      </c>
      <c r="D243" s="30"/>
      <c r="E243" s="34"/>
      <c r="F243" s="34"/>
      <c r="G243" s="34" t="n">
        <v>43.63</v>
      </c>
      <c r="H243" s="34" t="n">
        <v>74.78</v>
      </c>
      <c r="I243" s="34" t="n">
        <v>161.43</v>
      </c>
      <c r="J243" s="34" t="n">
        <v>339.96</v>
      </c>
      <c r="K243" s="34" t="n">
        <v>438.4</v>
      </c>
    </row>
    <row r="244" customFormat="false" ht="12" hidden="false" customHeight="true" outlineLevel="0" collapsed="false">
      <c r="A244" s="36" t="n">
        <f aca="false">+C243+0.01</f>
        <v>36001.81</v>
      </c>
      <c r="B244" s="32" t="s">
        <v>8</v>
      </c>
      <c r="C244" s="33" t="n">
        <f aca="false">(C243/(1+$K$7)+100)*(1+$K$7)</f>
        <v>36103.5</v>
      </c>
      <c r="D244" s="30"/>
      <c r="E244" s="34"/>
      <c r="F244" s="34"/>
      <c r="G244" s="34" t="n">
        <v>43.58</v>
      </c>
      <c r="H244" s="34" t="n">
        <v>74.71</v>
      </c>
      <c r="I244" s="34" t="n">
        <v>161.32</v>
      </c>
      <c r="J244" s="34" t="n">
        <v>339.08</v>
      </c>
      <c r="K244" s="34" t="n">
        <v>437.47</v>
      </c>
    </row>
    <row r="245" customFormat="false" ht="12" hidden="false" customHeight="true" outlineLevel="0" collapsed="false">
      <c r="A245" s="36" t="n">
        <f aca="false">+C244+0.01</f>
        <v>36103.51</v>
      </c>
      <c r="B245" s="32" t="s">
        <v>8</v>
      </c>
      <c r="C245" s="33" t="n">
        <f aca="false">(C244/(1+$K$7)+100)*(1+$K$7)</f>
        <v>36205.2</v>
      </c>
      <c r="D245" s="30"/>
      <c r="E245" s="34"/>
      <c r="F245" s="34"/>
      <c r="G245" s="34" t="n">
        <v>43.54</v>
      </c>
      <c r="H245" s="34" t="n">
        <v>74.63</v>
      </c>
      <c r="I245" s="34" t="n">
        <v>161.2</v>
      </c>
      <c r="J245" s="34" t="n">
        <v>338.21</v>
      </c>
      <c r="K245" s="34" t="n">
        <v>436.53</v>
      </c>
    </row>
    <row r="246" customFormat="false" ht="12" hidden="false" customHeight="true" outlineLevel="0" collapsed="false">
      <c r="A246" s="36" t="n">
        <f aca="false">+C245+0.01</f>
        <v>36205.21</v>
      </c>
      <c r="B246" s="32" t="s">
        <v>8</v>
      </c>
      <c r="C246" s="33" t="n">
        <f aca="false">(C245/(1+$K$7)+100)*(1+$K$7)</f>
        <v>36306.9</v>
      </c>
      <c r="D246" s="30"/>
      <c r="E246" s="34"/>
      <c r="F246" s="34"/>
      <c r="G246" s="34" t="n">
        <v>43.5</v>
      </c>
      <c r="H246" s="34" t="n">
        <v>74.56</v>
      </c>
      <c r="I246" s="34" t="n">
        <v>161.08</v>
      </c>
      <c r="J246" s="34" t="n">
        <v>337.33</v>
      </c>
      <c r="K246" s="34" t="n">
        <v>435.6</v>
      </c>
    </row>
    <row r="247" customFormat="false" ht="12" hidden="false" customHeight="true" outlineLevel="0" collapsed="false">
      <c r="A247" s="36" t="n">
        <f aca="false">+C246+0.01</f>
        <v>36306.91</v>
      </c>
      <c r="B247" s="32" t="s">
        <v>8</v>
      </c>
      <c r="C247" s="33" t="n">
        <f aca="false">(C246/(1+$K$7)+100)*(1+$K$7)</f>
        <v>36408.6</v>
      </c>
      <c r="D247" s="30"/>
      <c r="E247" s="34"/>
      <c r="F247" s="34"/>
      <c r="G247" s="34" t="n">
        <v>43.46</v>
      </c>
      <c r="H247" s="34" t="n">
        <v>74.48</v>
      </c>
      <c r="I247" s="34" t="n">
        <v>160.97</v>
      </c>
      <c r="J247" s="34" t="n">
        <v>336.46</v>
      </c>
      <c r="K247" s="34" t="n">
        <v>434.67</v>
      </c>
    </row>
    <row r="248" customFormat="false" ht="12" hidden="false" customHeight="true" outlineLevel="0" collapsed="false">
      <c r="A248" s="36" t="n">
        <f aca="false">+C247+0.01</f>
        <v>36408.61</v>
      </c>
      <c r="B248" s="32" t="s">
        <v>8</v>
      </c>
      <c r="C248" s="33" t="n">
        <f aca="false">(C247/(1+$K$7)+100)*(1+$K$7)</f>
        <v>36510.3</v>
      </c>
      <c r="D248" s="30"/>
      <c r="E248" s="34"/>
      <c r="F248" s="34"/>
      <c r="G248" s="34" t="n">
        <v>43.42</v>
      </c>
      <c r="H248" s="34" t="n">
        <v>74.41</v>
      </c>
      <c r="I248" s="34" t="n">
        <v>160.85</v>
      </c>
      <c r="J248" s="34" t="n">
        <v>335.58</v>
      </c>
      <c r="K248" s="34" t="n">
        <v>433.73</v>
      </c>
    </row>
    <row r="249" customFormat="false" ht="12" hidden="false" customHeight="true" outlineLevel="0" collapsed="false">
      <c r="A249" s="36" t="n">
        <f aca="false">+C248+0.01</f>
        <v>36510.31</v>
      </c>
      <c r="B249" s="32" t="s">
        <v>8</v>
      </c>
      <c r="C249" s="33" t="n">
        <f aca="false">(C248/(1+$K$7)+100)*(1+$K$7)</f>
        <v>36612</v>
      </c>
      <c r="D249" s="30"/>
      <c r="E249" s="34"/>
      <c r="F249" s="34"/>
      <c r="G249" s="34" t="n">
        <v>43.38</v>
      </c>
      <c r="H249" s="34" t="n">
        <v>74.33</v>
      </c>
      <c r="I249" s="34" t="n">
        <v>160.73</v>
      </c>
      <c r="J249" s="34" t="n">
        <v>334.71</v>
      </c>
      <c r="K249" s="34" t="n">
        <v>432.8</v>
      </c>
    </row>
    <row r="250" customFormat="false" ht="12" hidden="false" customHeight="true" outlineLevel="0" collapsed="false">
      <c r="A250" s="36" t="n">
        <f aca="false">+C249+0.01</f>
        <v>36612.01</v>
      </c>
      <c r="B250" s="32" t="s">
        <v>8</v>
      </c>
      <c r="C250" s="33" t="n">
        <f aca="false">(C249/(1+$K$7)+100)*(1+$K$7)</f>
        <v>36713.7</v>
      </c>
      <c r="D250" s="30"/>
      <c r="E250" s="34"/>
      <c r="F250" s="34"/>
      <c r="G250" s="34" t="n">
        <v>43.33</v>
      </c>
      <c r="H250" s="34" t="n">
        <v>74.26</v>
      </c>
      <c r="I250" s="34" t="n">
        <v>160.62</v>
      </c>
      <c r="J250" s="34" t="n">
        <v>333.83</v>
      </c>
      <c r="K250" s="34" t="n">
        <v>431.87</v>
      </c>
    </row>
    <row r="251" customFormat="false" ht="12" hidden="false" customHeight="true" outlineLevel="0" collapsed="false">
      <c r="A251" s="36" t="n">
        <f aca="false">+C250+0.01</f>
        <v>36713.71</v>
      </c>
      <c r="B251" s="32" t="s">
        <v>8</v>
      </c>
      <c r="C251" s="33" t="n">
        <f aca="false">(C250/(1+$K$7)+100)*(1+$K$7)</f>
        <v>36815.4</v>
      </c>
      <c r="D251" s="30"/>
      <c r="E251" s="34"/>
      <c r="F251" s="34"/>
      <c r="G251" s="34" t="n">
        <v>43.29</v>
      </c>
      <c r="H251" s="34" t="n">
        <v>74.18</v>
      </c>
      <c r="I251" s="34" t="n">
        <v>160.5</v>
      </c>
      <c r="J251" s="34" t="n">
        <v>332.2</v>
      </c>
      <c r="K251" s="34" t="n">
        <v>431.73</v>
      </c>
    </row>
    <row r="252" customFormat="false" ht="12" hidden="false" customHeight="true" outlineLevel="0" collapsed="false">
      <c r="A252" s="36" t="n">
        <f aca="false">+C251+0.01</f>
        <v>36815.41</v>
      </c>
      <c r="B252" s="32" t="s">
        <v>8</v>
      </c>
      <c r="C252" s="33" t="n">
        <f aca="false">(C251/(1+$K$7)+100)*(1+$K$7)</f>
        <v>36917.1</v>
      </c>
      <c r="D252" s="30"/>
      <c r="E252" s="34"/>
      <c r="F252" s="34"/>
      <c r="G252" s="34" t="n">
        <v>43.25</v>
      </c>
      <c r="H252" s="34" t="n">
        <v>74.11</v>
      </c>
      <c r="I252" s="34" t="n">
        <v>160.38</v>
      </c>
      <c r="J252" s="34" t="n">
        <v>330.57</v>
      </c>
      <c r="K252" s="34" t="n">
        <v>431.6</v>
      </c>
    </row>
    <row r="253" customFormat="false" ht="12" hidden="false" customHeight="true" outlineLevel="0" collapsed="false">
      <c r="A253" s="36" t="n">
        <f aca="false">+C252+0.01</f>
        <v>36917.11</v>
      </c>
      <c r="B253" s="32" t="s">
        <v>8</v>
      </c>
      <c r="C253" s="33" t="n">
        <f aca="false">(C252/(1+$K$7)+100)*(1+$K$7)</f>
        <v>37018.8</v>
      </c>
      <c r="D253" s="30"/>
      <c r="E253" s="34"/>
      <c r="F253" s="34"/>
      <c r="G253" s="34" t="n">
        <v>43.21</v>
      </c>
      <c r="H253" s="34" t="n">
        <v>74.03</v>
      </c>
      <c r="I253" s="34" t="n">
        <v>160.27</v>
      </c>
      <c r="J253" s="34" t="n">
        <v>328.93</v>
      </c>
      <c r="K253" s="34" t="n">
        <v>431.47</v>
      </c>
    </row>
    <row r="254" customFormat="false" ht="12" hidden="false" customHeight="true" outlineLevel="0" collapsed="false">
      <c r="A254" s="36" t="n">
        <f aca="false">+C253+0.01</f>
        <v>37018.81</v>
      </c>
      <c r="B254" s="32" t="s">
        <v>8</v>
      </c>
      <c r="C254" s="33" t="n">
        <f aca="false">(C253/(1+$K$7)+100)*(1+$K$7)</f>
        <v>37120.5</v>
      </c>
      <c r="D254" s="30"/>
      <c r="E254" s="34"/>
      <c r="F254" s="34"/>
      <c r="G254" s="34" t="n">
        <v>43.17</v>
      </c>
      <c r="H254" s="34" t="n">
        <v>73.96</v>
      </c>
      <c r="I254" s="34" t="n">
        <v>160.15</v>
      </c>
      <c r="J254" s="34" t="n">
        <v>327.3</v>
      </c>
      <c r="K254" s="34" t="n">
        <v>431.33</v>
      </c>
    </row>
    <row r="255" customFormat="false" ht="12" hidden="false" customHeight="true" outlineLevel="0" collapsed="false">
      <c r="A255" s="36" t="n">
        <f aca="false">+C254+0.01</f>
        <v>37120.51</v>
      </c>
      <c r="B255" s="32" t="s">
        <v>8</v>
      </c>
      <c r="C255" s="33" t="n">
        <f aca="false">(C254/(1+$K$7)+100)*(1+$K$7)</f>
        <v>37222.2</v>
      </c>
      <c r="D255" s="30"/>
      <c r="E255" s="34"/>
      <c r="F255" s="34"/>
      <c r="G255" s="34" t="n">
        <v>43.13</v>
      </c>
      <c r="H255" s="34" t="n">
        <v>73.88</v>
      </c>
      <c r="I255" s="34" t="n">
        <v>160.03</v>
      </c>
      <c r="J255" s="34" t="n">
        <v>325.67</v>
      </c>
      <c r="K255" s="34" t="n">
        <v>431.2</v>
      </c>
    </row>
    <row r="256" customFormat="false" ht="12" hidden="false" customHeight="true" outlineLevel="0" collapsed="false">
      <c r="A256" s="36" t="n">
        <f aca="false">+C255+0.01</f>
        <v>37222.21</v>
      </c>
      <c r="B256" s="32" t="s">
        <v>8</v>
      </c>
      <c r="C256" s="33" t="n">
        <f aca="false">(C255/(1+$K$7)+100)*(1+$K$7)</f>
        <v>37323.9</v>
      </c>
      <c r="D256" s="30"/>
      <c r="E256" s="34"/>
      <c r="F256" s="34"/>
      <c r="G256" s="34" t="n">
        <v>43.08</v>
      </c>
      <c r="H256" s="34" t="n">
        <v>73.81</v>
      </c>
      <c r="I256" s="34" t="n">
        <v>159.92</v>
      </c>
      <c r="J256" s="34" t="n">
        <v>324.03</v>
      </c>
      <c r="K256" s="34" t="n">
        <v>431.07</v>
      </c>
    </row>
    <row r="257" customFormat="false" ht="12" hidden="false" customHeight="true" outlineLevel="0" collapsed="false">
      <c r="A257" s="36" t="n">
        <f aca="false">+C256+0.01</f>
        <v>37323.91</v>
      </c>
      <c r="B257" s="32" t="s">
        <v>8</v>
      </c>
      <c r="C257" s="33" t="n">
        <f aca="false">(C256/(1+$K$7)+100)*(1+$K$7)</f>
        <v>37425.6</v>
      </c>
      <c r="D257" s="30"/>
      <c r="E257" s="34"/>
      <c r="F257" s="34"/>
      <c r="G257" s="34" t="n">
        <v>43.04</v>
      </c>
      <c r="H257" s="34" t="n">
        <v>73.73</v>
      </c>
      <c r="I257" s="34" t="n">
        <v>159.8</v>
      </c>
      <c r="J257" s="34" t="n">
        <v>322.4</v>
      </c>
      <c r="K257" s="34" t="n">
        <v>430.93</v>
      </c>
    </row>
    <row r="258" customFormat="false" ht="12" hidden="false" customHeight="true" outlineLevel="0" collapsed="false">
      <c r="A258" s="36" t="n">
        <f aca="false">+C257+0.01</f>
        <v>37425.61</v>
      </c>
      <c r="B258" s="32" t="s">
        <v>8</v>
      </c>
      <c r="C258" s="33" t="n">
        <f aca="false">(C257/(1+$K$7)+100)*(1+$K$7)</f>
        <v>37527.3</v>
      </c>
      <c r="D258" s="30"/>
      <c r="E258" s="34"/>
      <c r="F258" s="34"/>
      <c r="G258" s="34" t="n">
        <v>43</v>
      </c>
      <c r="H258" s="34" t="n">
        <v>73.66</v>
      </c>
      <c r="I258" s="34" t="n">
        <v>159.68</v>
      </c>
      <c r="J258" s="34" t="n">
        <v>320.77</v>
      </c>
      <c r="K258" s="34" t="n">
        <v>430.8</v>
      </c>
    </row>
    <row r="259" customFormat="false" ht="12" hidden="false" customHeight="true" outlineLevel="0" collapsed="false">
      <c r="A259" s="36" t="n">
        <f aca="false">+C258+0.01</f>
        <v>37527.31</v>
      </c>
      <c r="B259" s="32" t="s">
        <v>8</v>
      </c>
      <c r="C259" s="33" t="n">
        <f aca="false">(C258/(1+$K$7)+100)*(1+$K$7)</f>
        <v>37629</v>
      </c>
      <c r="D259" s="30"/>
      <c r="E259" s="34"/>
      <c r="F259" s="34"/>
      <c r="G259" s="34" t="n">
        <v>42.96</v>
      </c>
      <c r="H259" s="34" t="n">
        <v>73.58</v>
      </c>
      <c r="I259" s="34" t="n">
        <v>159.57</v>
      </c>
      <c r="J259" s="34" t="n">
        <v>319.13</v>
      </c>
      <c r="K259" s="34" t="n">
        <v>430.67</v>
      </c>
    </row>
    <row r="260" customFormat="false" ht="12" hidden="false" customHeight="true" outlineLevel="0" collapsed="false">
      <c r="A260" s="36" t="n">
        <f aca="false">+C259+0.01</f>
        <v>37629.01</v>
      </c>
      <c r="B260" s="32" t="s">
        <v>8</v>
      </c>
      <c r="C260" s="33" t="n">
        <f aca="false">(C259/(1+$K$7)+100)*(1+$K$7)</f>
        <v>37730.7</v>
      </c>
      <c r="D260" s="30"/>
      <c r="E260" s="34"/>
      <c r="F260" s="34"/>
      <c r="G260" s="34" t="n">
        <v>42.92</v>
      </c>
      <c r="H260" s="34" t="n">
        <v>73.51</v>
      </c>
      <c r="I260" s="34" t="n">
        <v>159.45</v>
      </c>
      <c r="J260" s="34" t="n">
        <v>317.5</v>
      </c>
      <c r="K260" s="34" t="n">
        <v>430.53</v>
      </c>
    </row>
    <row r="261" customFormat="false" ht="12" hidden="false" customHeight="true" outlineLevel="0" collapsed="false">
      <c r="A261" s="36" t="n">
        <f aca="false">+C260+0.01</f>
        <v>37730.71</v>
      </c>
      <c r="B261" s="32" t="s">
        <v>8</v>
      </c>
      <c r="C261" s="33" t="n">
        <f aca="false">(C260/(1+$K$7)+100)*(1+$K$7)</f>
        <v>37832.4</v>
      </c>
      <c r="D261" s="30"/>
      <c r="E261" s="34"/>
      <c r="F261" s="34"/>
      <c r="G261" s="34" t="n">
        <v>42.88</v>
      </c>
      <c r="H261" s="34" t="n">
        <v>73.43</v>
      </c>
      <c r="I261" s="34" t="n">
        <v>159.33</v>
      </c>
      <c r="J261" s="34" t="n">
        <v>315.87</v>
      </c>
      <c r="K261" s="34" t="n">
        <v>430.4</v>
      </c>
    </row>
    <row r="262" customFormat="false" ht="12" hidden="false" customHeight="true" outlineLevel="0" collapsed="false">
      <c r="A262" s="36" t="n">
        <f aca="false">+C261+0.01</f>
        <v>37832.41</v>
      </c>
      <c r="B262" s="32" t="s">
        <v>8</v>
      </c>
      <c r="C262" s="33" t="n">
        <f aca="false">(C261/(1+$K$7)+100)*(1+$K$7)</f>
        <v>37934.1</v>
      </c>
      <c r="D262" s="30"/>
      <c r="E262" s="34"/>
      <c r="F262" s="34"/>
      <c r="G262" s="34" t="n">
        <v>42.83</v>
      </c>
      <c r="H262" s="34" t="n">
        <v>73.36</v>
      </c>
      <c r="I262" s="34" t="n">
        <v>159.22</v>
      </c>
      <c r="J262" s="34" t="n">
        <v>314.23</v>
      </c>
      <c r="K262" s="34" t="n">
        <v>430.27</v>
      </c>
    </row>
    <row r="263" customFormat="false" ht="12" hidden="false" customHeight="true" outlineLevel="0" collapsed="false">
      <c r="A263" s="36" t="n">
        <f aca="false">+C262+0.01</f>
        <v>37934.11</v>
      </c>
      <c r="B263" s="32" t="s">
        <v>8</v>
      </c>
      <c r="C263" s="33" t="n">
        <f aca="false">(C262/(1+$K$7)+100)*(1+$K$7)</f>
        <v>38035.8</v>
      </c>
      <c r="D263" s="30"/>
      <c r="E263" s="34"/>
      <c r="F263" s="34"/>
      <c r="G263" s="34" t="n">
        <v>42.79</v>
      </c>
      <c r="H263" s="34" t="n">
        <v>73.28</v>
      </c>
      <c r="I263" s="34" t="n">
        <v>159.1</v>
      </c>
      <c r="J263" s="34" t="n">
        <v>312.6</v>
      </c>
      <c r="K263" s="34" t="n">
        <v>430.13</v>
      </c>
    </row>
    <row r="264" customFormat="false" ht="12" hidden="false" customHeight="true" outlineLevel="0" collapsed="false">
      <c r="A264" s="36" t="n">
        <f aca="false">+C263+0.01</f>
        <v>38035.81</v>
      </c>
      <c r="B264" s="32" t="s">
        <v>8</v>
      </c>
      <c r="C264" s="33" t="n">
        <f aca="false">(C263/(1+$K$7)+100)*(1+$K$7)</f>
        <v>38137.5</v>
      </c>
      <c r="D264" s="30"/>
      <c r="E264" s="34"/>
      <c r="F264" s="34"/>
      <c r="G264" s="34" t="n">
        <v>42.75</v>
      </c>
      <c r="H264" s="34" t="n">
        <v>73.21</v>
      </c>
      <c r="I264" s="34" t="n">
        <v>158.98</v>
      </c>
      <c r="J264" s="34" t="n">
        <v>310.97</v>
      </c>
      <c r="K264" s="34" t="n">
        <v>430</v>
      </c>
    </row>
    <row r="265" customFormat="false" ht="12" hidden="false" customHeight="true" outlineLevel="0" collapsed="false">
      <c r="A265" s="36" t="n">
        <f aca="false">+C264+0.01</f>
        <v>38137.51</v>
      </c>
      <c r="B265" s="32" t="s">
        <v>8</v>
      </c>
      <c r="C265" s="33" t="n">
        <f aca="false">(C264/(1+$K$7)+100)*(1+$K$7)</f>
        <v>38239.2</v>
      </c>
      <c r="D265" s="30"/>
      <c r="E265" s="34"/>
      <c r="F265" s="34"/>
      <c r="G265" s="34" t="n">
        <v>42.71</v>
      </c>
      <c r="H265" s="34" t="n">
        <v>73.13</v>
      </c>
      <c r="I265" s="34" t="n">
        <v>158.87</v>
      </c>
      <c r="J265" s="34" t="n">
        <v>309.33</v>
      </c>
      <c r="K265" s="34" t="n">
        <v>429.87</v>
      </c>
    </row>
    <row r="266" customFormat="false" ht="12" hidden="false" customHeight="true" outlineLevel="0" collapsed="false">
      <c r="A266" s="36" t="n">
        <f aca="false">+C265+0.01</f>
        <v>38239.21</v>
      </c>
      <c r="B266" s="32" t="s">
        <v>8</v>
      </c>
      <c r="C266" s="33" t="n">
        <f aca="false">(C265/(1+$K$7)+100)*(1+$K$7)</f>
        <v>38340.9</v>
      </c>
      <c r="D266" s="30"/>
      <c r="E266" s="34"/>
      <c r="F266" s="34"/>
      <c r="G266" s="34" t="n">
        <v>42.67</v>
      </c>
      <c r="H266" s="34" t="n">
        <v>73.06</v>
      </c>
      <c r="I266" s="34" t="n">
        <v>158.75</v>
      </c>
      <c r="J266" s="34" t="n">
        <v>307.7</v>
      </c>
      <c r="K266" s="34" t="n">
        <v>429.73</v>
      </c>
    </row>
    <row r="267" customFormat="false" ht="12" hidden="false" customHeight="true" outlineLevel="0" collapsed="false">
      <c r="A267" s="36" t="n">
        <f aca="false">+C266+0.01</f>
        <v>38340.91</v>
      </c>
      <c r="B267" s="32" t="s">
        <v>8</v>
      </c>
      <c r="C267" s="33" t="n">
        <f aca="false">(C266/(1+$K$7)+100)*(1+$K$7)</f>
        <v>38442.6</v>
      </c>
      <c r="D267" s="30"/>
      <c r="E267" s="34"/>
      <c r="F267" s="34"/>
      <c r="G267" s="34" t="n">
        <v>42.63</v>
      </c>
      <c r="H267" s="34" t="n">
        <v>72.98</v>
      </c>
      <c r="I267" s="34" t="n">
        <v>158.63</v>
      </c>
      <c r="J267" s="34" t="n">
        <v>306.07</v>
      </c>
      <c r="K267" s="34" t="n">
        <v>429.6</v>
      </c>
    </row>
    <row r="268" customFormat="false" ht="12" hidden="false" customHeight="true" outlineLevel="0" collapsed="false">
      <c r="A268" s="36" t="n">
        <f aca="false">+C267+0.01</f>
        <v>38442.61</v>
      </c>
      <c r="B268" s="32" t="s">
        <v>8</v>
      </c>
      <c r="C268" s="33" t="n">
        <f aca="false">(C267/(1+$K$7)+100)*(1+$K$7)</f>
        <v>38544.3</v>
      </c>
      <c r="D268" s="30"/>
      <c r="E268" s="34"/>
      <c r="F268" s="34"/>
      <c r="G268" s="34" t="n">
        <v>42.58</v>
      </c>
      <c r="H268" s="34" t="n">
        <v>72.91</v>
      </c>
      <c r="I268" s="34" t="n">
        <v>158.52</v>
      </c>
      <c r="J268" s="34" t="n">
        <v>304.43</v>
      </c>
      <c r="K268" s="34" t="n">
        <v>429.47</v>
      </c>
    </row>
    <row r="269" customFormat="false" ht="12" hidden="false" customHeight="true" outlineLevel="0" collapsed="false">
      <c r="A269" s="36" t="n">
        <f aca="false">+C268+0.01</f>
        <v>38544.31</v>
      </c>
      <c r="B269" s="32" t="s">
        <v>8</v>
      </c>
      <c r="C269" s="33" t="n">
        <f aca="false">(C268/(1+$K$7)+100)*(1+$K$7)</f>
        <v>38646</v>
      </c>
      <c r="D269" s="30"/>
      <c r="E269" s="34"/>
      <c r="F269" s="34"/>
      <c r="G269" s="34" t="n">
        <v>42.54</v>
      </c>
      <c r="H269" s="34" t="n">
        <v>72.83</v>
      </c>
      <c r="I269" s="34" t="n">
        <v>158.4</v>
      </c>
      <c r="J269" s="34" t="n">
        <v>302.8</v>
      </c>
      <c r="K269" s="34" t="n">
        <v>429.33</v>
      </c>
    </row>
    <row r="270" customFormat="false" ht="12" hidden="false" customHeight="true" outlineLevel="0" collapsed="false">
      <c r="A270" s="36" t="n">
        <f aca="false">+C269+0.01</f>
        <v>38646.01</v>
      </c>
      <c r="B270" s="32" t="s">
        <v>8</v>
      </c>
      <c r="C270" s="33" t="n">
        <f aca="false">(C269/(1+$K$7)+100)*(1+$K$7)</f>
        <v>38747.7</v>
      </c>
      <c r="D270" s="30"/>
      <c r="E270" s="34"/>
      <c r="F270" s="34"/>
      <c r="G270" s="34" t="n">
        <v>42.5</v>
      </c>
      <c r="H270" s="34" t="n">
        <v>72.76</v>
      </c>
      <c r="I270" s="34" t="n">
        <v>158.28</v>
      </c>
      <c r="J270" s="34" t="n">
        <v>301.17</v>
      </c>
      <c r="K270" s="34" t="n">
        <v>429.2</v>
      </c>
    </row>
    <row r="271" customFormat="false" ht="12" hidden="false" customHeight="true" outlineLevel="0" collapsed="false">
      <c r="A271" s="36" t="n">
        <f aca="false">+C270+0.01</f>
        <v>38747.71</v>
      </c>
      <c r="B271" s="32" t="s">
        <v>8</v>
      </c>
      <c r="C271" s="33" t="n">
        <f aca="false">(C270/(1+$K$7)+100)*(1+$K$7)</f>
        <v>38849.4</v>
      </c>
      <c r="D271" s="30"/>
      <c r="E271" s="34"/>
      <c r="F271" s="34"/>
      <c r="G271" s="34" t="n">
        <v>42.46</v>
      </c>
      <c r="H271" s="34" t="n">
        <v>72.68</v>
      </c>
      <c r="I271" s="34" t="n">
        <v>158.17</v>
      </c>
      <c r="J271" s="34" t="n">
        <v>299.53</v>
      </c>
      <c r="K271" s="34" t="n">
        <v>429.07</v>
      </c>
    </row>
    <row r="272" customFormat="false" ht="12" hidden="false" customHeight="true" outlineLevel="0" collapsed="false">
      <c r="A272" s="36" t="n">
        <f aca="false">+C271+0.01</f>
        <v>38849.41</v>
      </c>
      <c r="B272" s="32" t="s">
        <v>8</v>
      </c>
      <c r="C272" s="33" t="n">
        <f aca="false">(C271/(1+$K$7)+100)*(1+$K$7)</f>
        <v>38951.1</v>
      </c>
      <c r="D272" s="30"/>
      <c r="E272" s="34"/>
      <c r="F272" s="34"/>
      <c r="G272" s="34" t="n">
        <v>42.42</v>
      </c>
      <c r="H272" s="34" t="n">
        <v>72.61</v>
      </c>
      <c r="I272" s="34" t="n">
        <v>158.05</v>
      </c>
      <c r="J272" s="34" t="n">
        <v>297.9</v>
      </c>
      <c r="K272" s="34" t="n">
        <v>428.93</v>
      </c>
    </row>
    <row r="273" customFormat="false" ht="12" hidden="false" customHeight="true" outlineLevel="0" collapsed="false">
      <c r="A273" s="36" t="n">
        <f aca="false">+C272+0.01</f>
        <v>38951.11</v>
      </c>
      <c r="B273" s="32" t="s">
        <v>8</v>
      </c>
      <c r="C273" s="33" t="n">
        <f aca="false">(C272/(1+$K$7)+100)*(1+$K$7)</f>
        <v>39052.8</v>
      </c>
      <c r="D273" s="30"/>
      <c r="E273" s="34"/>
      <c r="F273" s="34"/>
      <c r="G273" s="34" t="n">
        <v>42.38</v>
      </c>
      <c r="H273" s="34" t="n">
        <v>72.53</v>
      </c>
      <c r="I273" s="34" t="n">
        <v>157.93</v>
      </c>
      <c r="J273" s="34" t="n">
        <v>296.27</v>
      </c>
      <c r="K273" s="34" t="n">
        <v>428.8</v>
      </c>
    </row>
    <row r="274" customFormat="false" ht="12" hidden="false" customHeight="true" outlineLevel="0" collapsed="false">
      <c r="A274" s="36" t="n">
        <f aca="false">+C273+0.01</f>
        <v>39052.81</v>
      </c>
      <c r="B274" s="32" t="s">
        <v>8</v>
      </c>
      <c r="C274" s="33" t="n">
        <f aca="false">(C273/(1+$K$7)+100)*(1+$K$7)</f>
        <v>39154.5</v>
      </c>
      <c r="D274" s="30"/>
      <c r="E274" s="34"/>
      <c r="F274" s="34"/>
      <c r="G274" s="34" t="n">
        <v>42.33</v>
      </c>
      <c r="H274" s="34" t="n">
        <v>72.46</v>
      </c>
      <c r="I274" s="34" t="n">
        <v>157.82</v>
      </c>
      <c r="J274" s="34" t="n">
        <v>294.63</v>
      </c>
      <c r="K274" s="34" t="n">
        <v>428.67</v>
      </c>
    </row>
    <row r="275" customFormat="false" ht="12" hidden="false" customHeight="true" outlineLevel="0" collapsed="false">
      <c r="A275" s="36" t="n">
        <f aca="false">+C274+0.01</f>
        <v>39154.51</v>
      </c>
      <c r="B275" s="32" t="s">
        <v>8</v>
      </c>
      <c r="C275" s="33" t="n">
        <f aca="false">(C274/(1+$K$7)+100)*(1+$K$7)</f>
        <v>39256.2</v>
      </c>
      <c r="D275" s="30"/>
      <c r="E275" s="34"/>
      <c r="F275" s="34"/>
      <c r="G275" s="34" t="n">
        <v>42.29</v>
      </c>
      <c r="H275" s="34" t="n">
        <v>72.38</v>
      </c>
      <c r="I275" s="34" t="n">
        <v>157.7</v>
      </c>
      <c r="J275" s="34" t="n">
        <v>293</v>
      </c>
      <c r="K275" s="34" t="n">
        <v>428.53</v>
      </c>
    </row>
    <row r="276" customFormat="false" ht="12" hidden="false" customHeight="true" outlineLevel="0" collapsed="false">
      <c r="A276" s="36" t="n">
        <f aca="false">+C275+0.01</f>
        <v>39256.21</v>
      </c>
      <c r="B276" s="32" t="s">
        <v>8</v>
      </c>
      <c r="C276" s="33" t="n">
        <f aca="false">(C275/(1+$K$7)+100)*(1+$K$7)</f>
        <v>39357.9</v>
      </c>
      <c r="D276" s="30"/>
      <c r="E276" s="34"/>
      <c r="F276" s="34"/>
      <c r="G276" s="34" t="n">
        <v>42.25</v>
      </c>
      <c r="H276" s="34" t="n">
        <v>72.31</v>
      </c>
      <c r="I276" s="34" t="n">
        <v>157.58</v>
      </c>
      <c r="J276" s="34" t="n">
        <v>291.37</v>
      </c>
      <c r="K276" s="34" t="n">
        <v>428.4</v>
      </c>
    </row>
    <row r="277" customFormat="false" ht="12" hidden="false" customHeight="true" outlineLevel="0" collapsed="false">
      <c r="A277" s="36" t="n">
        <f aca="false">+C276+0.01</f>
        <v>39357.91</v>
      </c>
      <c r="B277" s="32" t="s">
        <v>8</v>
      </c>
      <c r="C277" s="33" t="n">
        <f aca="false">(C276/(1+$K$7)+100)*(1+$K$7)</f>
        <v>39459.6</v>
      </c>
      <c r="D277" s="30"/>
      <c r="E277" s="34"/>
      <c r="F277" s="34"/>
      <c r="G277" s="34" t="n">
        <v>42.21</v>
      </c>
      <c r="H277" s="34" t="n">
        <v>72.23</v>
      </c>
      <c r="I277" s="34" t="n">
        <v>157.47</v>
      </c>
      <c r="J277" s="34" t="n">
        <v>289.73</v>
      </c>
      <c r="K277" s="34" t="n">
        <v>428.27</v>
      </c>
    </row>
    <row r="278" customFormat="false" ht="12" hidden="false" customHeight="true" outlineLevel="0" collapsed="false">
      <c r="A278" s="36" t="n">
        <f aca="false">+C277+0.01</f>
        <v>39459.61</v>
      </c>
      <c r="B278" s="32" t="s">
        <v>8</v>
      </c>
      <c r="C278" s="33" t="n">
        <f aca="false">(C277/(1+$K$7)+100)*(1+$K$7)</f>
        <v>39561.3</v>
      </c>
      <c r="D278" s="30"/>
      <c r="E278" s="34"/>
      <c r="F278" s="34"/>
      <c r="G278" s="34" t="n">
        <v>42.17</v>
      </c>
      <c r="H278" s="34" t="n">
        <v>72.16</v>
      </c>
      <c r="I278" s="34" t="n">
        <v>157.35</v>
      </c>
      <c r="J278" s="34" t="n">
        <v>288.1</v>
      </c>
      <c r="K278" s="34" t="n">
        <v>428.13</v>
      </c>
    </row>
    <row r="279" customFormat="false" ht="12" hidden="false" customHeight="true" outlineLevel="0" collapsed="false">
      <c r="A279" s="36" t="n">
        <f aca="false">+C278+0.01</f>
        <v>39561.31</v>
      </c>
      <c r="B279" s="32" t="s">
        <v>8</v>
      </c>
      <c r="C279" s="33" t="n">
        <f aca="false">(C278/(1+$K$7)+100)*(1+$K$7)</f>
        <v>39663</v>
      </c>
      <c r="D279" s="30"/>
      <c r="E279" s="34"/>
      <c r="F279" s="34"/>
      <c r="G279" s="34" t="n">
        <v>42.13</v>
      </c>
      <c r="H279" s="34" t="n">
        <v>72.08</v>
      </c>
      <c r="I279" s="34" t="n">
        <v>157.23</v>
      </c>
      <c r="J279" s="34" t="n">
        <v>286.47</v>
      </c>
      <c r="K279" s="34" t="n">
        <v>428</v>
      </c>
    </row>
    <row r="280" customFormat="false" ht="12" hidden="false" customHeight="true" outlineLevel="0" collapsed="false">
      <c r="A280" s="36" t="n">
        <f aca="false">+C279+0.01</f>
        <v>39663.01</v>
      </c>
      <c r="B280" s="32" t="s">
        <v>8</v>
      </c>
      <c r="C280" s="33" t="n">
        <f aca="false">(C279/(1+$K$7)+100)*(1+$K$7)</f>
        <v>39764.7</v>
      </c>
      <c r="D280" s="30"/>
      <c r="E280" s="34"/>
      <c r="F280" s="34"/>
      <c r="G280" s="34" t="n">
        <v>42.08</v>
      </c>
      <c r="H280" s="34" t="n">
        <v>72.01</v>
      </c>
      <c r="I280" s="34" t="n">
        <v>157.12</v>
      </c>
      <c r="J280" s="34" t="n">
        <v>284.83</v>
      </c>
      <c r="K280" s="34" t="n">
        <v>425.92</v>
      </c>
    </row>
    <row r="281" customFormat="false" ht="12" hidden="false" customHeight="true" outlineLevel="0" collapsed="false">
      <c r="A281" s="36" t="n">
        <f aca="false">+C280+0.01</f>
        <v>39764.71</v>
      </c>
      <c r="B281" s="32" t="s">
        <v>8</v>
      </c>
      <c r="C281" s="33" t="n">
        <f aca="false">(C280/(1+$K$7)+100)*(1+$K$7)</f>
        <v>39866.4</v>
      </c>
      <c r="D281" s="30"/>
      <c r="E281" s="34"/>
      <c r="F281" s="34"/>
      <c r="G281" s="34" t="n">
        <v>42.04</v>
      </c>
      <c r="H281" s="34" t="n">
        <v>71.93</v>
      </c>
      <c r="I281" s="34" t="n">
        <v>157</v>
      </c>
      <c r="J281" s="34" t="n">
        <v>283.2</v>
      </c>
      <c r="K281" s="34" t="n">
        <v>423.83</v>
      </c>
    </row>
    <row r="282" customFormat="false" ht="12" hidden="false" customHeight="true" outlineLevel="0" collapsed="false">
      <c r="A282" s="36" t="n">
        <f aca="false">+C281+0.01</f>
        <v>39866.41</v>
      </c>
      <c r="B282" s="32" t="s">
        <v>8</v>
      </c>
      <c r="C282" s="33" t="n">
        <f aca="false">(C281/(1+$K$7)+100)*(1+$K$7)</f>
        <v>39968.1</v>
      </c>
      <c r="D282" s="30"/>
      <c r="E282" s="34"/>
      <c r="F282" s="34"/>
      <c r="G282" s="34" t="n">
        <v>42</v>
      </c>
      <c r="H282" s="34" t="n">
        <v>71.86</v>
      </c>
      <c r="I282" s="34" t="n">
        <v>156.88</v>
      </c>
      <c r="J282" s="34" t="n">
        <v>281.57</v>
      </c>
      <c r="K282" s="34" t="n">
        <v>421.75</v>
      </c>
    </row>
    <row r="283" customFormat="false" ht="12" hidden="false" customHeight="true" outlineLevel="0" collapsed="false">
      <c r="A283" s="36" t="n">
        <f aca="false">+C282+0.01</f>
        <v>39968.11</v>
      </c>
      <c r="B283" s="32" t="s">
        <v>8</v>
      </c>
      <c r="C283" s="33" t="n">
        <f aca="false">(C282/(1+$K$7)+100)*(1+$K$7)</f>
        <v>40069.8</v>
      </c>
      <c r="D283" s="30"/>
      <c r="E283" s="34"/>
      <c r="F283" s="34"/>
      <c r="G283" s="34" t="n">
        <v>41.96</v>
      </c>
      <c r="H283" s="34" t="n">
        <v>71.78</v>
      </c>
      <c r="I283" s="34" t="n">
        <v>156.77</v>
      </c>
      <c r="J283" s="34" t="n">
        <v>279.93</v>
      </c>
      <c r="K283" s="34" t="n">
        <v>419.67</v>
      </c>
    </row>
    <row r="284" customFormat="false" ht="12" hidden="false" customHeight="true" outlineLevel="0" collapsed="false">
      <c r="A284" s="36" t="n">
        <f aca="false">+C283+0.01</f>
        <v>40069.81</v>
      </c>
      <c r="B284" s="32" t="s">
        <v>8</v>
      </c>
      <c r="C284" s="33" t="n">
        <f aca="false">(C283/(1+$K$7)+100)*(1+$K$7)</f>
        <v>40171.5</v>
      </c>
      <c r="D284" s="30"/>
      <c r="E284" s="34"/>
      <c r="F284" s="34"/>
      <c r="G284" s="34" t="n">
        <v>41.92</v>
      </c>
      <c r="H284" s="34" t="n">
        <v>71.71</v>
      </c>
      <c r="I284" s="34" t="n">
        <v>156.65</v>
      </c>
      <c r="J284" s="34" t="n">
        <v>278.3</v>
      </c>
      <c r="K284" s="34" t="n">
        <v>417.58</v>
      </c>
    </row>
    <row r="285" customFormat="false" ht="12" hidden="false" customHeight="true" outlineLevel="0" collapsed="false">
      <c r="A285" s="36" t="n">
        <f aca="false">+C284+0.01</f>
        <v>40171.51</v>
      </c>
      <c r="B285" s="32" t="s">
        <v>8</v>
      </c>
      <c r="C285" s="33" t="n">
        <f aca="false">(C284/(1+$K$7)+100)*(1+$K$7)</f>
        <v>40273.2</v>
      </c>
      <c r="D285" s="30"/>
      <c r="E285" s="34"/>
      <c r="F285" s="34"/>
      <c r="G285" s="34" t="n">
        <v>41.88</v>
      </c>
      <c r="H285" s="34" t="n">
        <v>71.63</v>
      </c>
      <c r="I285" s="34" t="n">
        <v>156.53</v>
      </c>
      <c r="J285" s="34" t="n">
        <v>276.67</v>
      </c>
      <c r="K285" s="34" t="n">
        <v>415.5</v>
      </c>
    </row>
    <row r="286" customFormat="false" ht="12" hidden="false" customHeight="true" outlineLevel="0" collapsed="false">
      <c r="A286" s="36" t="n">
        <f aca="false">+C285+0.01</f>
        <v>40273.21</v>
      </c>
      <c r="B286" s="32" t="s">
        <v>8</v>
      </c>
      <c r="C286" s="33" t="n">
        <f aca="false">(C285/(1+$K$7)+100)*(1+$K$7)</f>
        <v>40374.9</v>
      </c>
      <c r="D286" s="30"/>
      <c r="E286" s="34"/>
      <c r="F286" s="34"/>
      <c r="G286" s="34" t="n">
        <v>41.83</v>
      </c>
      <c r="H286" s="34" t="n">
        <v>71.56</v>
      </c>
      <c r="I286" s="34" t="n">
        <v>156.42</v>
      </c>
      <c r="J286" s="34" t="n">
        <v>275.03</v>
      </c>
      <c r="K286" s="34" t="n">
        <v>413.42</v>
      </c>
    </row>
    <row r="287" customFormat="false" ht="12" hidden="false" customHeight="true" outlineLevel="0" collapsed="false">
      <c r="A287" s="36" t="n">
        <f aca="false">+C286+0.01</f>
        <v>40374.91</v>
      </c>
      <c r="B287" s="32" t="s">
        <v>8</v>
      </c>
      <c r="C287" s="33" t="n">
        <f aca="false">(C286/(1+$K$7)+100)*(1+$K$7)</f>
        <v>40476.6</v>
      </c>
      <c r="D287" s="30"/>
      <c r="E287" s="34"/>
      <c r="F287" s="34"/>
      <c r="G287" s="34" t="n">
        <v>41.79</v>
      </c>
      <c r="H287" s="34" t="n">
        <v>71.48</v>
      </c>
      <c r="I287" s="34" t="n">
        <v>156.3</v>
      </c>
      <c r="J287" s="34" t="n">
        <v>273.4</v>
      </c>
      <c r="K287" s="34" t="n">
        <v>411.33</v>
      </c>
    </row>
    <row r="288" customFormat="false" ht="12" hidden="false" customHeight="true" outlineLevel="0" collapsed="false">
      <c r="A288" s="36" t="n">
        <f aca="false">+C287+0.01</f>
        <v>40476.61</v>
      </c>
      <c r="B288" s="32" t="s">
        <v>8</v>
      </c>
      <c r="C288" s="33" t="n">
        <f aca="false">(C287/(1+$K$7)+100)*(1+$K$7)</f>
        <v>40578.3</v>
      </c>
      <c r="D288" s="30"/>
      <c r="E288" s="34"/>
      <c r="F288" s="34"/>
      <c r="G288" s="34" t="n">
        <v>41.75</v>
      </c>
      <c r="H288" s="34" t="n">
        <v>71.41</v>
      </c>
      <c r="I288" s="34" t="n">
        <v>156.18</v>
      </c>
      <c r="J288" s="34" t="n">
        <v>271.77</v>
      </c>
      <c r="K288" s="34" t="n">
        <v>409.25</v>
      </c>
    </row>
    <row r="289" customFormat="false" ht="12" hidden="false" customHeight="true" outlineLevel="0" collapsed="false">
      <c r="A289" s="36" t="n">
        <f aca="false">+C288+0.01</f>
        <v>40578.31</v>
      </c>
      <c r="B289" s="32" t="s">
        <v>8</v>
      </c>
      <c r="C289" s="33" t="n">
        <f aca="false">(C288/(1+$K$7)+100)*(1+$K$7)</f>
        <v>40680</v>
      </c>
      <c r="D289" s="30"/>
      <c r="E289" s="34"/>
      <c r="F289" s="34"/>
      <c r="G289" s="34" t="n">
        <v>41.71</v>
      </c>
      <c r="H289" s="34" t="n">
        <v>71.33</v>
      </c>
      <c r="I289" s="34" t="n">
        <v>156.07</v>
      </c>
      <c r="J289" s="34" t="n">
        <v>270.13</v>
      </c>
      <c r="K289" s="34" t="n">
        <v>407.17</v>
      </c>
    </row>
    <row r="290" customFormat="false" ht="12" hidden="false" customHeight="true" outlineLevel="0" collapsed="false">
      <c r="A290" s="36" t="n">
        <f aca="false">+C289+0.01</f>
        <v>40680.01</v>
      </c>
      <c r="B290" s="32" t="s">
        <v>8</v>
      </c>
      <c r="C290" s="33" t="n">
        <f aca="false">(C289/(1+$K$7)+100)*(1+$K$7)</f>
        <v>40781.7</v>
      </c>
      <c r="D290" s="30"/>
      <c r="E290" s="34"/>
      <c r="F290" s="34"/>
      <c r="G290" s="34" t="n">
        <v>41.52</v>
      </c>
      <c r="H290" s="34" t="n">
        <v>71.08</v>
      </c>
      <c r="I290" s="34" t="n">
        <v>155.67</v>
      </c>
      <c r="J290" s="34" t="n">
        <v>268.5</v>
      </c>
      <c r="K290" s="34" t="n">
        <v>405.08</v>
      </c>
    </row>
    <row r="291" customFormat="false" ht="12" hidden="false" customHeight="true" outlineLevel="0" collapsed="false">
      <c r="A291" s="36" t="n">
        <f aca="false">+C290+0.01</f>
        <v>40781.71</v>
      </c>
      <c r="B291" s="32" t="s">
        <v>8</v>
      </c>
      <c r="C291" s="33" t="n">
        <f aca="false">(C290/(1+$K$7)+100)*(1+$K$7)</f>
        <v>40883.4</v>
      </c>
      <c r="D291" s="30"/>
      <c r="E291" s="34"/>
      <c r="F291" s="34"/>
      <c r="G291" s="34" t="n">
        <v>41.33</v>
      </c>
      <c r="H291" s="34" t="n">
        <v>70.82</v>
      </c>
      <c r="I291" s="34" t="n">
        <v>155.27</v>
      </c>
      <c r="J291" s="34" t="n">
        <v>266.87</v>
      </c>
      <c r="K291" s="34" t="n">
        <v>403</v>
      </c>
    </row>
    <row r="292" customFormat="false" ht="12" hidden="false" customHeight="true" outlineLevel="0" collapsed="false">
      <c r="A292" s="36" t="n">
        <f aca="false">+C291+0.01</f>
        <v>40883.41</v>
      </c>
      <c r="B292" s="32" t="s">
        <v>8</v>
      </c>
      <c r="C292" s="33" t="n">
        <f aca="false">(C291/(1+$K$7)+100)*(1+$K$7)</f>
        <v>40985.1</v>
      </c>
      <c r="D292" s="30"/>
      <c r="E292" s="34"/>
      <c r="F292" s="34"/>
      <c r="G292" s="34" t="n">
        <v>41.13</v>
      </c>
      <c r="H292" s="34" t="n">
        <v>70.56</v>
      </c>
      <c r="I292" s="34" t="n">
        <v>154.87</v>
      </c>
      <c r="J292" s="34" t="n">
        <v>265.23</v>
      </c>
      <c r="K292" s="34" t="n">
        <v>400.92</v>
      </c>
    </row>
    <row r="293" customFormat="false" ht="12" hidden="false" customHeight="true" outlineLevel="0" collapsed="false">
      <c r="A293" s="36" t="n">
        <f aca="false">+C292+0.01</f>
        <v>40985.11</v>
      </c>
      <c r="B293" s="32" t="s">
        <v>8</v>
      </c>
      <c r="C293" s="33" t="n">
        <f aca="false">(C292/(1+$K$7)+100)*(1+$K$7)</f>
        <v>41086.8</v>
      </c>
      <c r="D293" s="30"/>
      <c r="E293" s="34"/>
      <c r="F293" s="34"/>
      <c r="G293" s="34" t="n">
        <v>40.94</v>
      </c>
      <c r="H293" s="34" t="n">
        <v>70.3</v>
      </c>
      <c r="I293" s="34" t="n">
        <v>154.47</v>
      </c>
      <c r="J293" s="34" t="n">
        <v>263.6</v>
      </c>
      <c r="K293" s="34" t="n">
        <v>398.83</v>
      </c>
    </row>
    <row r="294" customFormat="false" ht="12" hidden="false" customHeight="true" outlineLevel="0" collapsed="false">
      <c r="A294" s="36" t="n">
        <f aca="false">+C293+0.01</f>
        <v>41086.81</v>
      </c>
      <c r="B294" s="32" t="s">
        <v>8</v>
      </c>
      <c r="C294" s="33" t="n">
        <f aca="false">(C293/(1+$K$7)+100)*(1+$K$7)</f>
        <v>41188.5</v>
      </c>
      <c r="D294" s="30"/>
      <c r="E294" s="34"/>
      <c r="F294" s="34"/>
      <c r="G294" s="34" t="n">
        <v>40.75</v>
      </c>
      <c r="H294" s="34" t="n">
        <v>70.04</v>
      </c>
      <c r="I294" s="34" t="n">
        <v>154.07</v>
      </c>
      <c r="J294" s="34" t="n">
        <v>261.97</v>
      </c>
      <c r="K294" s="34" t="n">
        <v>396.75</v>
      </c>
    </row>
    <row r="295" customFormat="false" ht="12" hidden="false" customHeight="true" outlineLevel="0" collapsed="false">
      <c r="A295" s="36" t="n">
        <f aca="false">+C294+0.01</f>
        <v>41188.51</v>
      </c>
      <c r="B295" s="32" t="s">
        <v>8</v>
      </c>
      <c r="C295" s="33" t="n">
        <f aca="false">(C294/(1+$K$7)+100)*(1+$K$7)</f>
        <v>41290.2</v>
      </c>
      <c r="D295" s="30"/>
      <c r="E295" s="34"/>
      <c r="F295" s="34"/>
      <c r="G295" s="34" t="n">
        <v>40.56</v>
      </c>
      <c r="H295" s="34" t="n">
        <v>69.78</v>
      </c>
      <c r="I295" s="34" t="n">
        <v>153.67</v>
      </c>
      <c r="J295" s="34" t="n">
        <v>260.33</v>
      </c>
      <c r="K295" s="34" t="n">
        <v>394.67</v>
      </c>
    </row>
    <row r="296" customFormat="false" ht="12" hidden="false" customHeight="true" outlineLevel="0" collapsed="false">
      <c r="A296" s="36" t="n">
        <f aca="false">+C295+0.01</f>
        <v>41290.21</v>
      </c>
      <c r="B296" s="32" t="s">
        <v>8</v>
      </c>
      <c r="C296" s="33" t="n">
        <f aca="false">(C295/(1+$K$7)+100)*(1+$K$7)</f>
        <v>41391.9</v>
      </c>
      <c r="D296" s="30"/>
      <c r="E296" s="34"/>
      <c r="F296" s="34"/>
      <c r="G296" s="34" t="n">
        <v>40.37</v>
      </c>
      <c r="H296" s="34" t="n">
        <v>69.53</v>
      </c>
      <c r="I296" s="34" t="n">
        <v>153.27</v>
      </c>
      <c r="J296" s="34" t="n">
        <v>258.7</v>
      </c>
      <c r="K296" s="34" t="n">
        <v>392.58</v>
      </c>
    </row>
    <row r="297" customFormat="false" ht="12" hidden="false" customHeight="true" outlineLevel="0" collapsed="false">
      <c r="A297" s="36" t="n">
        <f aca="false">+C296+0.01</f>
        <v>41391.91</v>
      </c>
      <c r="B297" s="32" t="s">
        <v>8</v>
      </c>
      <c r="C297" s="33" t="n">
        <f aca="false">(C296/(1+$K$7)+100)*(1+$K$7)</f>
        <v>41493.6</v>
      </c>
      <c r="D297" s="30"/>
      <c r="E297" s="34"/>
      <c r="F297" s="34"/>
      <c r="G297" s="34" t="n">
        <v>40.18</v>
      </c>
      <c r="H297" s="34" t="n">
        <v>69.27</v>
      </c>
      <c r="I297" s="34" t="n">
        <v>152.87</v>
      </c>
      <c r="J297" s="34" t="n">
        <v>257.07</v>
      </c>
      <c r="K297" s="34" t="n">
        <v>390.5</v>
      </c>
    </row>
    <row r="298" customFormat="false" ht="12" hidden="false" customHeight="true" outlineLevel="0" collapsed="false">
      <c r="A298" s="36" t="n">
        <f aca="false">+C297+0.01</f>
        <v>41493.61</v>
      </c>
      <c r="B298" s="32" t="s">
        <v>8</v>
      </c>
      <c r="C298" s="33" t="n">
        <f aca="false">(C297/(1+$K$7)+100)*(1+$K$7)</f>
        <v>41595.3</v>
      </c>
      <c r="D298" s="30"/>
      <c r="E298" s="34"/>
      <c r="F298" s="34"/>
      <c r="G298" s="34" t="n">
        <v>39.98</v>
      </c>
      <c r="H298" s="34" t="n">
        <v>69.01</v>
      </c>
      <c r="I298" s="34" t="n">
        <v>152.47</v>
      </c>
      <c r="J298" s="34" t="n">
        <v>255.43</v>
      </c>
      <c r="K298" s="34" t="n">
        <v>388.42</v>
      </c>
    </row>
    <row r="299" customFormat="false" ht="12" hidden="false" customHeight="true" outlineLevel="0" collapsed="false">
      <c r="A299" s="36" t="n">
        <f aca="false">+C298+0.01</f>
        <v>41595.31</v>
      </c>
      <c r="B299" s="32" t="s">
        <v>8</v>
      </c>
      <c r="C299" s="33" t="n">
        <f aca="false">(C298/(1+$K$7)+100)*(1+$K$7)</f>
        <v>41697</v>
      </c>
      <c r="D299" s="30"/>
      <c r="E299" s="34"/>
      <c r="F299" s="34"/>
      <c r="G299" s="34" t="n">
        <v>39.79</v>
      </c>
      <c r="H299" s="34" t="n">
        <v>68.75</v>
      </c>
      <c r="I299" s="34" t="n">
        <v>152.07</v>
      </c>
      <c r="J299" s="34" t="n">
        <v>253.8</v>
      </c>
      <c r="K299" s="34" t="n">
        <v>386.33</v>
      </c>
    </row>
    <row r="300" customFormat="false" ht="12" hidden="false" customHeight="true" outlineLevel="0" collapsed="false">
      <c r="A300" s="36" t="n">
        <f aca="false">+C299+0.01</f>
        <v>41697.01</v>
      </c>
      <c r="B300" s="32" t="s">
        <v>8</v>
      </c>
      <c r="C300" s="33" t="n">
        <f aca="false">(C299/(1+$K$7)+100)*(1+$K$7)</f>
        <v>41798.7</v>
      </c>
      <c r="D300" s="30"/>
      <c r="E300" s="34"/>
      <c r="F300" s="34"/>
      <c r="G300" s="34" t="n">
        <v>39.6</v>
      </c>
      <c r="H300" s="34" t="n">
        <v>68.49</v>
      </c>
      <c r="I300" s="34" t="n">
        <v>151.67</v>
      </c>
      <c r="J300" s="34" t="n">
        <v>252.17</v>
      </c>
      <c r="K300" s="34" t="n">
        <v>384.25</v>
      </c>
    </row>
    <row r="301" customFormat="false" ht="12" hidden="false" customHeight="true" outlineLevel="0" collapsed="false">
      <c r="A301" s="36" t="n">
        <f aca="false">+C300+0.01</f>
        <v>41798.71</v>
      </c>
      <c r="B301" s="32" t="s">
        <v>8</v>
      </c>
      <c r="C301" s="33" t="n">
        <f aca="false">(C300/(1+$K$7)+100)*(1+$K$7)</f>
        <v>41900.4</v>
      </c>
      <c r="D301" s="30"/>
      <c r="E301" s="34"/>
      <c r="F301" s="34"/>
      <c r="G301" s="34" t="n">
        <v>39.41</v>
      </c>
      <c r="H301" s="34" t="n">
        <v>68.23</v>
      </c>
      <c r="I301" s="34" t="n">
        <v>151.27</v>
      </c>
      <c r="J301" s="34" t="n">
        <v>250.53</v>
      </c>
      <c r="K301" s="34" t="n">
        <v>382.17</v>
      </c>
    </row>
    <row r="302" customFormat="false" ht="12" hidden="false" customHeight="true" outlineLevel="0" collapsed="false">
      <c r="A302" s="36" t="n">
        <f aca="false">+C301+0.01</f>
        <v>41900.41</v>
      </c>
      <c r="B302" s="32" t="s">
        <v>8</v>
      </c>
      <c r="C302" s="33" t="n">
        <f aca="false">(C301/(1+$K$7)+100)*(1+$K$7)</f>
        <v>42002.1</v>
      </c>
      <c r="D302" s="30"/>
      <c r="E302" s="34"/>
      <c r="F302" s="34"/>
      <c r="G302" s="34" t="n">
        <v>39.22</v>
      </c>
      <c r="H302" s="34" t="n">
        <v>67.98</v>
      </c>
      <c r="I302" s="34" t="n">
        <v>150.87</v>
      </c>
      <c r="J302" s="34" t="n">
        <v>248.9</v>
      </c>
      <c r="K302" s="34" t="n">
        <v>380.08</v>
      </c>
    </row>
    <row r="303" customFormat="false" ht="12" hidden="false" customHeight="true" outlineLevel="0" collapsed="false">
      <c r="A303" s="36" t="n">
        <f aca="false">+C302+0.01</f>
        <v>42002.11</v>
      </c>
      <c r="B303" s="32" t="s">
        <v>8</v>
      </c>
      <c r="C303" s="33" t="n">
        <f aca="false">(C302/(1+$K$7)+100)*(1+$K$7)</f>
        <v>42103.8</v>
      </c>
      <c r="D303" s="30"/>
      <c r="E303" s="34"/>
      <c r="F303" s="34"/>
      <c r="G303" s="34" t="n">
        <v>39.03</v>
      </c>
      <c r="H303" s="34" t="n">
        <v>67.72</v>
      </c>
      <c r="I303" s="34" t="n">
        <v>150.47</v>
      </c>
      <c r="J303" s="34" t="n">
        <v>247.27</v>
      </c>
      <c r="K303" s="34" t="n">
        <v>378</v>
      </c>
    </row>
    <row r="304" customFormat="false" ht="12" hidden="false" customHeight="true" outlineLevel="0" collapsed="false">
      <c r="A304" s="36" t="n">
        <f aca="false">+C303+0.01</f>
        <v>42103.81</v>
      </c>
      <c r="B304" s="32" t="s">
        <v>8</v>
      </c>
      <c r="C304" s="33" t="n">
        <f aca="false">(C303/(1+$K$7)+100)*(1+$K$7)</f>
        <v>42205.5</v>
      </c>
      <c r="D304" s="30"/>
      <c r="E304" s="34"/>
      <c r="F304" s="34"/>
      <c r="G304" s="34" t="n">
        <v>38.83</v>
      </c>
      <c r="H304" s="34" t="n">
        <v>67.46</v>
      </c>
      <c r="I304" s="34" t="n">
        <v>150.07</v>
      </c>
      <c r="J304" s="34" t="n">
        <v>245.63</v>
      </c>
      <c r="K304" s="34" t="n">
        <v>375.92</v>
      </c>
    </row>
    <row r="305" customFormat="false" ht="12" hidden="false" customHeight="true" outlineLevel="0" collapsed="false">
      <c r="A305" s="36" t="n">
        <f aca="false">+C304+0.01</f>
        <v>42205.51</v>
      </c>
      <c r="B305" s="32" t="s">
        <v>8</v>
      </c>
      <c r="C305" s="33" t="n">
        <f aca="false">(C304/(1+$K$7)+100)*(1+$K$7)</f>
        <v>42307.2</v>
      </c>
      <c r="D305" s="30"/>
      <c r="E305" s="34"/>
      <c r="F305" s="34"/>
      <c r="G305" s="34" t="n">
        <v>38.64</v>
      </c>
      <c r="H305" s="34" t="n">
        <v>67.2</v>
      </c>
      <c r="I305" s="34" t="n">
        <v>149.67</v>
      </c>
      <c r="J305" s="34" t="n">
        <v>244</v>
      </c>
      <c r="K305" s="34" t="n">
        <v>373.83</v>
      </c>
    </row>
    <row r="306" customFormat="false" ht="12" hidden="false" customHeight="true" outlineLevel="0" collapsed="false">
      <c r="A306" s="36" t="n">
        <f aca="false">+C305+0.01</f>
        <v>42307.21</v>
      </c>
      <c r="B306" s="32" t="s">
        <v>8</v>
      </c>
      <c r="C306" s="33" t="n">
        <f aca="false">(C305/(1+$K$7)+100)*(1+$K$7)</f>
        <v>42408.9</v>
      </c>
      <c r="D306" s="30"/>
      <c r="E306" s="34"/>
      <c r="F306" s="34"/>
      <c r="G306" s="34" t="n">
        <v>38.45</v>
      </c>
      <c r="H306" s="34" t="n">
        <v>66.94</v>
      </c>
      <c r="I306" s="34" t="n">
        <v>149.27</v>
      </c>
      <c r="J306" s="34" t="n">
        <v>242.37</v>
      </c>
      <c r="K306" s="34" t="n">
        <v>371.75</v>
      </c>
    </row>
    <row r="307" customFormat="false" ht="12" hidden="false" customHeight="true" outlineLevel="0" collapsed="false">
      <c r="A307" s="36" t="n">
        <f aca="false">+C306+0.01</f>
        <v>42408.91</v>
      </c>
      <c r="B307" s="32" t="s">
        <v>8</v>
      </c>
      <c r="C307" s="33" t="n">
        <f aca="false">(C306/(1+$K$7)+100)*(1+$K$7)</f>
        <v>42510.6</v>
      </c>
      <c r="D307" s="30"/>
      <c r="E307" s="34"/>
      <c r="F307" s="34"/>
      <c r="G307" s="34" t="n">
        <v>38.26</v>
      </c>
      <c r="H307" s="34" t="n">
        <v>66.68</v>
      </c>
      <c r="I307" s="34" t="n">
        <v>148.87</v>
      </c>
      <c r="J307" s="34" t="n">
        <v>240.73</v>
      </c>
      <c r="K307" s="34" t="n">
        <v>369.67</v>
      </c>
    </row>
    <row r="308" customFormat="false" ht="12" hidden="false" customHeight="true" outlineLevel="0" collapsed="false">
      <c r="A308" s="36" t="n">
        <f aca="false">+C307+0.01</f>
        <v>42510.61</v>
      </c>
      <c r="B308" s="32" t="s">
        <v>8</v>
      </c>
      <c r="C308" s="33" t="n">
        <f aca="false">(C307/(1+$K$7)+100)*(1+$K$7)</f>
        <v>42612.3</v>
      </c>
      <c r="D308" s="30"/>
      <c r="E308" s="34"/>
      <c r="F308" s="34"/>
      <c r="G308" s="34" t="n">
        <v>38.07</v>
      </c>
      <c r="H308" s="34" t="n">
        <v>66.43</v>
      </c>
      <c r="I308" s="34" t="n">
        <v>148.47</v>
      </c>
      <c r="J308" s="34" t="n">
        <v>239.1</v>
      </c>
      <c r="K308" s="34" t="n">
        <v>367.58</v>
      </c>
    </row>
    <row r="309" customFormat="false" ht="12" hidden="false" customHeight="true" outlineLevel="0" collapsed="false">
      <c r="A309" s="36" t="n">
        <f aca="false">+C308+0.01</f>
        <v>42612.31</v>
      </c>
      <c r="B309" s="32" t="s">
        <v>8</v>
      </c>
      <c r="C309" s="33" t="n">
        <f aca="false">(C308/(1+$K$7)+100)*(1+$K$7)</f>
        <v>42714</v>
      </c>
      <c r="D309" s="30"/>
      <c r="E309" s="34"/>
      <c r="F309" s="34"/>
      <c r="G309" s="34" t="n">
        <v>37.88</v>
      </c>
      <c r="H309" s="34" t="n">
        <v>66.17</v>
      </c>
      <c r="I309" s="34" t="n">
        <v>148.07</v>
      </c>
      <c r="J309" s="34" t="n">
        <v>237.47</v>
      </c>
      <c r="K309" s="34" t="n">
        <v>365.5</v>
      </c>
    </row>
    <row r="310" customFormat="false" ht="12" hidden="false" customHeight="true" outlineLevel="0" collapsed="false">
      <c r="A310" s="36" t="n">
        <f aca="false">+C309+0.01</f>
        <v>42714.01</v>
      </c>
      <c r="B310" s="32" t="s">
        <v>8</v>
      </c>
      <c r="C310" s="33" t="n">
        <f aca="false">(C309/(1+$K$7)+100)*(1+$K$7)</f>
        <v>42815.7</v>
      </c>
      <c r="D310" s="30"/>
      <c r="E310" s="34"/>
      <c r="F310" s="34"/>
      <c r="G310" s="34" t="n">
        <v>37.68</v>
      </c>
      <c r="H310" s="34" t="n">
        <v>65.91</v>
      </c>
      <c r="I310" s="34" t="n">
        <v>147.67</v>
      </c>
      <c r="J310" s="34" t="n">
        <v>235.83</v>
      </c>
      <c r="K310" s="34" t="n">
        <v>363.42</v>
      </c>
    </row>
    <row r="311" customFormat="false" ht="12" hidden="false" customHeight="true" outlineLevel="0" collapsed="false">
      <c r="A311" s="36" t="n">
        <f aca="false">+C310+0.01</f>
        <v>42815.71</v>
      </c>
      <c r="B311" s="32" t="s">
        <v>8</v>
      </c>
      <c r="C311" s="33" t="n">
        <f aca="false">(C310/(1+$K$7)+100)*(1+$K$7)</f>
        <v>42917.4</v>
      </c>
      <c r="D311" s="30"/>
      <c r="E311" s="34"/>
      <c r="F311" s="34"/>
      <c r="G311" s="34" t="n">
        <v>37.49</v>
      </c>
      <c r="H311" s="34" t="n">
        <v>65.65</v>
      </c>
      <c r="I311" s="34" t="n">
        <v>147.27</v>
      </c>
      <c r="J311" s="34" t="n">
        <v>234.2</v>
      </c>
      <c r="K311" s="34" t="n">
        <v>361.33</v>
      </c>
    </row>
    <row r="312" customFormat="false" ht="12" hidden="false" customHeight="true" outlineLevel="0" collapsed="false">
      <c r="A312" s="36" t="n">
        <f aca="false">+C311+0.01</f>
        <v>42917.41</v>
      </c>
      <c r="B312" s="32" t="s">
        <v>8</v>
      </c>
      <c r="C312" s="33" t="n">
        <f aca="false">(C311/(1+$K$7)+100)*(1+$K$7)</f>
        <v>43019.1</v>
      </c>
      <c r="D312" s="30"/>
      <c r="E312" s="34"/>
      <c r="F312" s="34"/>
      <c r="G312" s="34" t="n">
        <v>37.3</v>
      </c>
      <c r="H312" s="34" t="n">
        <v>65.39</v>
      </c>
      <c r="I312" s="34" t="n">
        <v>146.87</v>
      </c>
      <c r="J312" s="34" t="n">
        <v>232.57</v>
      </c>
      <c r="K312" s="34" t="n">
        <v>359.25</v>
      </c>
    </row>
    <row r="313" customFormat="false" ht="12" hidden="false" customHeight="true" outlineLevel="0" collapsed="false">
      <c r="A313" s="36" t="n">
        <f aca="false">+C312+0.01</f>
        <v>43019.11</v>
      </c>
      <c r="B313" s="32" t="s">
        <v>8</v>
      </c>
      <c r="C313" s="33" t="n">
        <f aca="false">(C312/(1+$K$7)+100)*(1+$K$7)</f>
        <v>43120.8</v>
      </c>
      <c r="D313" s="30"/>
      <c r="E313" s="34"/>
      <c r="F313" s="34"/>
      <c r="G313" s="34" t="n">
        <v>37.11</v>
      </c>
      <c r="H313" s="34" t="n">
        <v>65.13</v>
      </c>
      <c r="I313" s="34" t="n">
        <v>146.47</v>
      </c>
      <c r="J313" s="34" t="n">
        <v>230.93</v>
      </c>
      <c r="K313" s="34" t="n">
        <v>357.17</v>
      </c>
    </row>
    <row r="314" customFormat="false" ht="12" hidden="false" customHeight="true" outlineLevel="0" collapsed="false">
      <c r="A314" s="36" t="n">
        <f aca="false">+C313+0.01</f>
        <v>43120.81</v>
      </c>
      <c r="B314" s="32" t="s">
        <v>8</v>
      </c>
      <c r="C314" s="33" t="n">
        <f aca="false">(C313/(1+$K$7)+100)*(1+$K$7)</f>
        <v>43222.5</v>
      </c>
      <c r="D314" s="30"/>
      <c r="E314" s="34"/>
      <c r="F314" s="34"/>
      <c r="G314" s="34" t="n">
        <v>36.92</v>
      </c>
      <c r="H314" s="34" t="n">
        <v>64.88</v>
      </c>
      <c r="I314" s="34" t="n">
        <v>146.07</v>
      </c>
      <c r="J314" s="34" t="n">
        <v>229.3</v>
      </c>
      <c r="K314" s="34" t="n">
        <v>355.08</v>
      </c>
    </row>
    <row r="315" customFormat="false" ht="12" hidden="false" customHeight="true" outlineLevel="0" collapsed="false">
      <c r="A315" s="36" t="n">
        <f aca="false">+C314+0.01</f>
        <v>43222.51</v>
      </c>
      <c r="B315" s="32" t="s">
        <v>8</v>
      </c>
      <c r="C315" s="33" t="n">
        <f aca="false">(C314/(1+$K$7)+100)*(1+$K$7)</f>
        <v>43324.2</v>
      </c>
      <c r="D315" s="30"/>
      <c r="E315" s="34"/>
      <c r="F315" s="34"/>
      <c r="G315" s="34" t="n">
        <v>36.73</v>
      </c>
      <c r="H315" s="34" t="n">
        <v>64.62</v>
      </c>
      <c r="I315" s="34" t="n">
        <v>145.67</v>
      </c>
      <c r="J315" s="34" t="n">
        <v>227.67</v>
      </c>
      <c r="K315" s="34" t="n">
        <v>353</v>
      </c>
    </row>
    <row r="316" customFormat="false" ht="12" hidden="false" customHeight="true" outlineLevel="0" collapsed="false">
      <c r="A316" s="36" t="n">
        <f aca="false">+C315+0.01</f>
        <v>43324.21</v>
      </c>
      <c r="B316" s="32" t="s">
        <v>8</v>
      </c>
      <c r="C316" s="33" t="n">
        <f aca="false">(C315/(1+$K$7)+100)*(1+$K$7)</f>
        <v>43425.9</v>
      </c>
      <c r="D316" s="30"/>
      <c r="E316" s="34"/>
      <c r="F316" s="34"/>
      <c r="G316" s="34" t="n">
        <v>36.53</v>
      </c>
      <c r="H316" s="34" t="n">
        <v>64.36</v>
      </c>
      <c r="I316" s="34" t="n">
        <v>145.27</v>
      </c>
      <c r="J316" s="34" t="n">
        <v>226.03</v>
      </c>
      <c r="K316" s="34" t="n">
        <v>350.92</v>
      </c>
    </row>
    <row r="317" customFormat="false" ht="12" hidden="false" customHeight="true" outlineLevel="0" collapsed="false">
      <c r="A317" s="36" t="n">
        <f aca="false">+C316+0.01</f>
        <v>43425.91</v>
      </c>
      <c r="B317" s="32" t="s">
        <v>8</v>
      </c>
      <c r="C317" s="33" t="n">
        <f aca="false">(C316/(1+$K$7)+100)*(1+$K$7)</f>
        <v>43527.6</v>
      </c>
      <c r="D317" s="30"/>
      <c r="E317" s="34"/>
      <c r="F317" s="34"/>
      <c r="G317" s="34" t="n">
        <v>36.34</v>
      </c>
      <c r="H317" s="34" t="n">
        <v>64.1</v>
      </c>
      <c r="I317" s="34" t="n">
        <v>144.87</v>
      </c>
      <c r="J317" s="34" t="n">
        <v>224.4</v>
      </c>
      <c r="K317" s="34" t="n">
        <v>348.83</v>
      </c>
    </row>
    <row r="318" customFormat="false" ht="12" hidden="false" customHeight="true" outlineLevel="0" collapsed="false">
      <c r="A318" s="36" t="n">
        <f aca="false">+C317+0.01</f>
        <v>43527.61</v>
      </c>
      <c r="B318" s="32" t="s">
        <v>8</v>
      </c>
      <c r="C318" s="33" t="n">
        <f aca="false">(C317/(1+$K$7)+100)*(1+$K$7)</f>
        <v>43629.3</v>
      </c>
      <c r="D318" s="30"/>
      <c r="E318" s="34"/>
      <c r="F318" s="34"/>
      <c r="G318" s="34" t="n">
        <v>36.15</v>
      </c>
      <c r="H318" s="34" t="n">
        <v>63.84</v>
      </c>
      <c r="I318" s="34" t="n">
        <v>144.47</v>
      </c>
      <c r="J318" s="34" t="n">
        <v>222.77</v>
      </c>
      <c r="K318" s="34" t="n">
        <v>346.75</v>
      </c>
    </row>
    <row r="319" customFormat="false" ht="12" hidden="false" customHeight="true" outlineLevel="0" collapsed="false">
      <c r="A319" s="36" t="n">
        <f aca="false">+C318+0.01</f>
        <v>43629.31</v>
      </c>
      <c r="B319" s="32" t="s">
        <v>8</v>
      </c>
      <c r="C319" s="33" t="n">
        <f aca="false">(C318/(1+$K$7)+100)*(1+$K$7)</f>
        <v>43731</v>
      </c>
      <c r="D319" s="30"/>
      <c r="E319" s="34"/>
      <c r="F319" s="34"/>
      <c r="G319" s="34" t="n">
        <v>35.96</v>
      </c>
      <c r="H319" s="34" t="n">
        <v>63.58</v>
      </c>
      <c r="I319" s="34" t="n">
        <v>144.07</v>
      </c>
      <c r="J319" s="34" t="n">
        <v>221.13</v>
      </c>
      <c r="K319" s="34" t="n">
        <v>344.67</v>
      </c>
    </row>
    <row r="320" customFormat="false" ht="12" hidden="false" customHeight="true" outlineLevel="0" collapsed="false">
      <c r="A320" s="36" t="n">
        <f aca="false">+C319+0.01</f>
        <v>43731.01</v>
      </c>
      <c r="B320" s="32" t="s">
        <v>8</v>
      </c>
      <c r="C320" s="33" t="n">
        <f aca="false">(C319/(1+$K$7)+100)*(1+$K$7)</f>
        <v>43832.7</v>
      </c>
      <c r="D320" s="30"/>
      <c r="E320" s="34"/>
      <c r="F320" s="34"/>
      <c r="G320" s="34" t="n">
        <v>35.77</v>
      </c>
      <c r="H320" s="34" t="n">
        <v>63.33</v>
      </c>
      <c r="I320" s="34" t="n">
        <v>143.67</v>
      </c>
      <c r="J320" s="34" t="n">
        <v>219.5</v>
      </c>
      <c r="K320" s="34" t="n">
        <v>342.58</v>
      </c>
    </row>
    <row r="321" customFormat="false" ht="12" hidden="false" customHeight="true" outlineLevel="0" collapsed="false">
      <c r="A321" s="36" t="n">
        <f aca="false">+C320+0.01</f>
        <v>43832.71</v>
      </c>
      <c r="B321" s="32" t="s">
        <v>8</v>
      </c>
      <c r="C321" s="33" t="n">
        <f aca="false">(C320/(1+$K$7)+100)*(1+$K$7)</f>
        <v>43934.4</v>
      </c>
      <c r="D321" s="30"/>
      <c r="E321" s="34"/>
      <c r="F321" s="34"/>
      <c r="G321" s="34" t="n">
        <v>35.58</v>
      </c>
      <c r="H321" s="34" t="n">
        <v>63.07</v>
      </c>
      <c r="I321" s="34" t="n">
        <v>143.27</v>
      </c>
      <c r="J321" s="34" t="n">
        <v>217.87</v>
      </c>
      <c r="K321" s="34" t="n">
        <v>340.5</v>
      </c>
    </row>
    <row r="322" customFormat="false" ht="12" hidden="false" customHeight="true" outlineLevel="0" collapsed="false">
      <c r="A322" s="36" t="n">
        <f aca="false">+C321+0.01</f>
        <v>43934.41</v>
      </c>
      <c r="B322" s="32" t="s">
        <v>8</v>
      </c>
      <c r="C322" s="33" t="n">
        <f aca="false">(C321/(1+$K$7)+100)*(1+$K$7)</f>
        <v>44036.1</v>
      </c>
      <c r="D322" s="30"/>
      <c r="E322" s="34"/>
      <c r="F322" s="34"/>
      <c r="G322" s="34" t="n">
        <v>35.38</v>
      </c>
      <c r="H322" s="34" t="n">
        <v>62.81</v>
      </c>
      <c r="I322" s="34" t="n">
        <v>142.87</v>
      </c>
      <c r="J322" s="34" t="n">
        <v>216.23</v>
      </c>
      <c r="K322" s="34" t="n">
        <v>338.42</v>
      </c>
    </row>
    <row r="323" customFormat="false" ht="12" hidden="false" customHeight="true" outlineLevel="0" collapsed="false">
      <c r="A323" s="36" t="n">
        <f aca="false">+C322+0.01</f>
        <v>44036.11</v>
      </c>
      <c r="B323" s="32" t="s">
        <v>8</v>
      </c>
      <c r="C323" s="33" t="n">
        <f aca="false">(C322/(1+$K$7)+100)*(1+$K$7)</f>
        <v>44137.8</v>
      </c>
      <c r="D323" s="30"/>
      <c r="E323" s="34"/>
      <c r="F323" s="34"/>
      <c r="G323" s="34" t="n">
        <v>35.19</v>
      </c>
      <c r="H323" s="34" t="n">
        <v>62.55</v>
      </c>
      <c r="I323" s="34" t="n">
        <v>142.47</v>
      </c>
      <c r="J323" s="34" t="n">
        <v>214.6</v>
      </c>
      <c r="K323" s="34" t="n">
        <v>336.33</v>
      </c>
    </row>
    <row r="324" customFormat="false" ht="12" hidden="false" customHeight="true" outlineLevel="0" collapsed="false">
      <c r="A324" s="36" t="n">
        <f aca="false">+C323+0.01</f>
        <v>44137.81</v>
      </c>
      <c r="B324" s="32" t="s">
        <v>8</v>
      </c>
      <c r="C324" s="33" t="n">
        <f aca="false">(C323/(1+$K$7)+100)*(1+$K$7)</f>
        <v>44239.5</v>
      </c>
      <c r="D324" s="30"/>
      <c r="E324" s="34"/>
      <c r="F324" s="34"/>
      <c r="G324" s="34" t="n">
        <v>35</v>
      </c>
      <c r="H324" s="34" t="n">
        <v>62.29</v>
      </c>
      <c r="I324" s="34" t="n">
        <v>142.07</v>
      </c>
      <c r="J324" s="34" t="n">
        <v>212.97</v>
      </c>
      <c r="K324" s="34" t="n">
        <v>334.25</v>
      </c>
    </row>
    <row r="325" customFormat="false" ht="12" hidden="false" customHeight="true" outlineLevel="0" collapsed="false">
      <c r="A325" s="36" t="n">
        <f aca="false">+C324+0.01</f>
        <v>44239.51</v>
      </c>
      <c r="B325" s="32" t="s">
        <v>8</v>
      </c>
      <c r="C325" s="33" t="n">
        <f aca="false">(C324/(1+$K$7)+100)*(1+$K$7)</f>
        <v>44341.2</v>
      </c>
      <c r="D325" s="30"/>
      <c r="E325" s="34"/>
      <c r="F325" s="34"/>
      <c r="G325" s="34" t="n">
        <v>34.81</v>
      </c>
      <c r="H325" s="34" t="n">
        <v>62.03</v>
      </c>
      <c r="I325" s="34" t="n">
        <v>141.67</v>
      </c>
      <c r="J325" s="34" t="n">
        <v>211.33</v>
      </c>
      <c r="K325" s="34" t="n">
        <v>332.17</v>
      </c>
    </row>
    <row r="326" customFormat="false" ht="12" hidden="false" customHeight="true" outlineLevel="0" collapsed="false">
      <c r="A326" s="36" t="n">
        <f aca="false">+C325+0.01</f>
        <v>44341.21</v>
      </c>
      <c r="B326" s="32" t="s">
        <v>8</v>
      </c>
      <c r="C326" s="33" t="n">
        <f aca="false">(C325/(1+$K$7)+100)*(1+$K$7)</f>
        <v>44442.9</v>
      </c>
      <c r="D326" s="30"/>
      <c r="E326" s="34"/>
      <c r="F326" s="34"/>
      <c r="G326" s="34" t="n">
        <v>34.62</v>
      </c>
      <c r="H326" s="34" t="n">
        <v>61.78</v>
      </c>
      <c r="I326" s="34" t="n">
        <v>141.27</v>
      </c>
      <c r="J326" s="34" t="n">
        <v>209.7</v>
      </c>
      <c r="K326" s="34" t="n">
        <v>330.08</v>
      </c>
    </row>
    <row r="327" customFormat="false" ht="12" hidden="false" customHeight="true" outlineLevel="0" collapsed="false">
      <c r="A327" s="36" t="n">
        <f aca="false">+C326+0.01</f>
        <v>44442.91</v>
      </c>
      <c r="B327" s="32" t="s">
        <v>8</v>
      </c>
      <c r="C327" s="33" t="n">
        <f aca="false">(C326/(1+$K$7)+100)*(1+$K$7)</f>
        <v>44544.6</v>
      </c>
      <c r="D327" s="30"/>
      <c r="E327" s="34"/>
      <c r="F327" s="34"/>
      <c r="G327" s="34" t="n">
        <v>34.43</v>
      </c>
      <c r="H327" s="34" t="n">
        <v>61.52</v>
      </c>
      <c r="I327" s="34" t="n">
        <v>140.87</v>
      </c>
      <c r="J327" s="34" t="n">
        <v>208.07</v>
      </c>
      <c r="K327" s="34" t="n">
        <v>328</v>
      </c>
    </row>
    <row r="328" customFormat="false" ht="12" hidden="false" customHeight="true" outlineLevel="0" collapsed="false">
      <c r="A328" s="36" t="n">
        <f aca="false">+C327+0.01</f>
        <v>44544.61</v>
      </c>
      <c r="B328" s="32" t="s">
        <v>8</v>
      </c>
      <c r="C328" s="33" t="n">
        <f aca="false">(C327/(1+$K$7)+100)*(1+$K$7)</f>
        <v>44646.3</v>
      </c>
      <c r="D328" s="30"/>
      <c r="E328" s="34"/>
      <c r="F328" s="34"/>
      <c r="G328" s="34" t="n">
        <v>34.23</v>
      </c>
      <c r="H328" s="34" t="n">
        <v>61.26</v>
      </c>
      <c r="I328" s="34" t="n">
        <v>140.47</v>
      </c>
      <c r="J328" s="34" t="n">
        <v>206.43</v>
      </c>
      <c r="K328" s="34" t="n">
        <v>325.92</v>
      </c>
    </row>
    <row r="329" customFormat="false" ht="12" hidden="false" customHeight="true" outlineLevel="0" collapsed="false">
      <c r="A329" s="36" t="n">
        <f aca="false">+C328+0.01</f>
        <v>44646.31</v>
      </c>
      <c r="B329" s="32" t="s">
        <v>8</v>
      </c>
      <c r="C329" s="33" t="n">
        <f aca="false">(C328/(1+$K$7)+100)*(1+$K$7)</f>
        <v>44748</v>
      </c>
      <c r="D329" s="30"/>
      <c r="E329" s="34"/>
      <c r="F329" s="34"/>
      <c r="G329" s="34" t="n">
        <v>34.04</v>
      </c>
      <c r="H329" s="34" t="n">
        <v>61</v>
      </c>
      <c r="I329" s="34" t="n">
        <v>140.07</v>
      </c>
      <c r="J329" s="34" t="n">
        <v>204.8</v>
      </c>
      <c r="K329" s="34" t="n">
        <v>323.83</v>
      </c>
    </row>
    <row r="330" customFormat="false" ht="12" hidden="false" customHeight="true" outlineLevel="0" collapsed="false">
      <c r="A330" s="36" t="n">
        <f aca="false">+C329+0.01</f>
        <v>44748.01</v>
      </c>
      <c r="B330" s="32" t="s">
        <v>8</v>
      </c>
      <c r="C330" s="33" t="n">
        <f aca="false">(C329/(1+$K$7)+100)*(1+$K$7)</f>
        <v>44849.7</v>
      </c>
      <c r="D330" s="30"/>
      <c r="E330" s="34"/>
      <c r="F330" s="34"/>
      <c r="G330" s="34" t="n">
        <v>33.85</v>
      </c>
      <c r="H330" s="34" t="n">
        <v>60.74</v>
      </c>
      <c r="I330" s="34" t="n">
        <v>139.67</v>
      </c>
      <c r="J330" s="34" t="n">
        <v>203.17</v>
      </c>
      <c r="K330" s="34" t="n">
        <v>321.75</v>
      </c>
    </row>
    <row r="331" customFormat="false" ht="12" hidden="false" customHeight="true" outlineLevel="0" collapsed="false">
      <c r="A331" s="36" t="n">
        <f aca="false">+C330+0.01</f>
        <v>44849.71</v>
      </c>
      <c r="B331" s="32" t="s">
        <v>8</v>
      </c>
      <c r="C331" s="33" t="n">
        <f aca="false">(C330/(1+$K$7)+100)*(1+$K$7)</f>
        <v>44951.4</v>
      </c>
      <c r="D331" s="30"/>
      <c r="E331" s="34"/>
      <c r="F331" s="34"/>
      <c r="G331" s="34" t="n">
        <v>33.66</v>
      </c>
      <c r="H331" s="34" t="n">
        <v>60.48</v>
      </c>
      <c r="I331" s="34" t="n">
        <v>139.27</v>
      </c>
      <c r="J331" s="34" t="n">
        <v>201.53</v>
      </c>
      <c r="K331" s="34" t="n">
        <v>319.67</v>
      </c>
    </row>
    <row r="332" customFormat="false" ht="12" hidden="false" customHeight="true" outlineLevel="0" collapsed="false">
      <c r="A332" s="36" t="n">
        <f aca="false">+C331+0.01</f>
        <v>44951.41</v>
      </c>
      <c r="B332" s="32" t="s">
        <v>8</v>
      </c>
      <c r="C332" s="33" t="n">
        <f aca="false">(C331/(1+$K$7)+100)*(1+$K$7)</f>
        <v>45053.1</v>
      </c>
      <c r="D332" s="30"/>
      <c r="E332" s="34"/>
      <c r="F332" s="34"/>
      <c r="G332" s="34" t="n">
        <v>33.47</v>
      </c>
      <c r="H332" s="34" t="n">
        <v>60.23</v>
      </c>
      <c r="I332" s="34" t="n">
        <v>138.87</v>
      </c>
      <c r="J332" s="34" t="n">
        <v>199.9</v>
      </c>
      <c r="K332" s="34" t="n">
        <v>317.58</v>
      </c>
    </row>
    <row r="333" customFormat="false" ht="12" hidden="false" customHeight="true" outlineLevel="0" collapsed="false">
      <c r="A333" s="36" t="n">
        <f aca="false">+C332+0.01</f>
        <v>45053.11</v>
      </c>
      <c r="B333" s="32" t="s">
        <v>8</v>
      </c>
      <c r="C333" s="33" t="n">
        <f aca="false">(C332/(1+$K$7)+100)*(1+$K$7)</f>
        <v>45154.8</v>
      </c>
      <c r="D333" s="30"/>
      <c r="E333" s="34"/>
      <c r="F333" s="34"/>
      <c r="G333" s="34" t="n">
        <v>33.28</v>
      </c>
      <c r="H333" s="34" t="n">
        <v>59.97</v>
      </c>
      <c r="I333" s="34" t="n">
        <v>138.47</v>
      </c>
      <c r="J333" s="34" t="n">
        <v>198.27</v>
      </c>
      <c r="K333" s="34" t="n">
        <v>315.5</v>
      </c>
    </row>
    <row r="334" customFormat="false" ht="12" hidden="false" customHeight="true" outlineLevel="0" collapsed="false">
      <c r="A334" s="36" t="n">
        <f aca="false">+C333+0.01</f>
        <v>45154.81</v>
      </c>
      <c r="B334" s="32" t="s">
        <v>8</v>
      </c>
      <c r="C334" s="33" t="n">
        <f aca="false">(C333/(1+$K$7)+100)*(1+$K$7)</f>
        <v>45256.5</v>
      </c>
      <c r="D334" s="30"/>
      <c r="E334" s="34"/>
      <c r="F334" s="34"/>
      <c r="G334" s="34" t="n">
        <v>33.08</v>
      </c>
      <c r="H334" s="34" t="n">
        <v>59.71</v>
      </c>
      <c r="I334" s="34" t="n">
        <v>138.07</v>
      </c>
      <c r="J334" s="34" t="n">
        <v>196.63</v>
      </c>
      <c r="K334" s="34" t="n">
        <v>313.42</v>
      </c>
    </row>
    <row r="335" customFormat="false" ht="12" hidden="false" customHeight="true" outlineLevel="0" collapsed="false">
      <c r="A335" s="36" t="n">
        <f aca="false">+C334+0.01</f>
        <v>45256.51</v>
      </c>
      <c r="B335" s="32" t="s">
        <v>8</v>
      </c>
      <c r="C335" s="33" t="n">
        <f aca="false">(C334/(1+$K$7)+100)*(1+$K$7)</f>
        <v>45358.2</v>
      </c>
      <c r="D335" s="30"/>
      <c r="E335" s="34"/>
      <c r="F335" s="34"/>
      <c r="G335" s="34" t="n">
        <v>32.89</v>
      </c>
      <c r="H335" s="34" t="n">
        <v>59.45</v>
      </c>
      <c r="I335" s="34" t="n">
        <v>137.67</v>
      </c>
      <c r="J335" s="34" t="n">
        <v>195</v>
      </c>
      <c r="K335" s="34" t="n">
        <v>311.33</v>
      </c>
    </row>
    <row r="336" customFormat="false" ht="12" hidden="false" customHeight="true" outlineLevel="0" collapsed="false">
      <c r="A336" s="36" t="n">
        <f aca="false">+C335+0.01</f>
        <v>45358.21</v>
      </c>
      <c r="B336" s="32" t="s">
        <v>8</v>
      </c>
      <c r="C336" s="33" t="n">
        <f aca="false">(C335/(1+$K$7)+100)*(1+$K$7)</f>
        <v>45459.9</v>
      </c>
      <c r="D336" s="30"/>
      <c r="E336" s="34"/>
      <c r="F336" s="34"/>
      <c r="G336" s="34" t="n">
        <v>32.7</v>
      </c>
      <c r="H336" s="34" t="n">
        <v>59.19</v>
      </c>
      <c r="I336" s="34" t="n">
        <v>137.27</v>
      </c>
      <c r="J336" s="34" t="n">
        <v>193.37</v>
      </c>
      <c r="K336" s="34" t="n">
        <v>309.25</v>
      </c>
    </row>
    <row r="337" customFormat="false" ht="12" hidden="false" customHeight="true" outlineLevel="0" collapsed="false">
      <c r="A337" s="36" t="n">
        <f aca="false">+C336+0.01</f>
        <v>45459.91</v>
      </c>
      <c r="B337" s="32" t="s">
        <v>8</v>
      </c>
      <c r="C337" s="33" t="n">
        <f aca="false">(C336/(1+$K$7)+100)*(1+$K$7)</f>
        <v>45561.6</v>
      </c>
      <c r="D337" s="30"/>
      <c r="E337" s="34"/>
      <c r="F337" s="34"/>
      <c r="G337" s="34" t="n">
        <v>32.51</v>
      </c>
      <c r="H337" s="34" t="n">
        <v>58.93</v>
      </c>
      <c r="I337" s="34" t="n">
        <v>136.87</v>
      </c>
      <c r="J337" s="34" t="n">
        <v>191.73</v>
      </c>
      <c r="K337" s="34" t="n">
        <v>307.17</v>
      </c>
    </row>
    <row r="338" customFormat="false" ht="12" hidden="false" customHeight="true" outlineLevel="0" collapsed="false">
      <c r="A338" s="36" t="n">
        <f aca="false">+C337+0.01</f>
        <v>45561.61</v>
      </c>
      <c r="B338" s="32" t="s">
        <v>8</v>
      </c>
      <c r="C338" s="33" t="n">
        <f aca="false">(C337/(1+$K$7)+100)*(1+$K$7)</f>
        <v>45663.3</v>
      </c>
      <c r="D338" s="30"/>
      <c r="E338" s="34"/>
      <c r="F338" s="34"/>
      <c r="G338" s="34" t="n">
        <v>32.32</v>
      </c>
      <c r="H338" s="34" t="n">
        <v>58.68</v>
      </c>
      <c r="I338" s="34" t="n">
        <v>136.47</v>
      </c>
      <c r="J338" s="34" t="n">
        <v>190.1</v>
      </c>
      <c r="K338" s="34" t="n">
        <v>305.08</v>
      </c>
    </row>
    <row r="339" customFormat="false" ht="12" hidden="false" customHeight="true" outlineLevel="0" collapsed="false">
      <c r="A339" s="36" t="n">
        <f aca="false">+C338+0.01</f>
        <v>45663.31</v>
      </c>
      <c r="B339" s="32" t="s">
        <v>8</v>
      </c>
      <c r="C339" s="33" t="n">
        <f aca="false">(C338/(1+$K$7)+100)*(1+$K$7)</f>
        <v>45765</v>
      </c>
      <c r="D339" s="30"/>
      <c r="E339" s="34"/>
      <c r="F339" s="34"/>
      <c r="G339" s="34" t="n">
        <v>32.13</v>
      </c>
      <c r="H339" s="34" t="n">
        <v>58.42</v>
      </c>
      <c r="I339" s="34" t="n">
        <v>136.07</v>
      </c>
      <c r="J339" s="34" t="n">
        <v>188.47</v>
      </c>
      <c r="K339" s="34" t="n">
        <v>303</v>
      </c>
    </row>
    <row r="340" customFormat="false" ht="12" hidden="false" customHeight="true" outlineLevel="0" collapsed="false">
      <c r="A340" s="36" t="n">
        <f aca="false">+C339+0.01</f>
        <v>45765.01</v>
      </c>
      <c r="B340" s="32" t="s">
        <v>8</v>
      </c>
      <c r="C340" s="33" t="n">
        <f aca="false">(C339/(1+$K$7)+100)*(1+$K$7)</f>
        <v>45866.7</v>
      </c>
      <c r="D340" s="30"/>
      <c r="E340" s="34"/>
      <c r="F340" s="34"/>
      <c r="G340" s="34" t="n">
        <v>31.93</v>
      </c>
      <c r="H340" s="34" t="n">
        <v>58.16</v>
      </c>
      <c r="I340" s="34" t="n">
        <v>135.67</v>
      </c>
      <c r="J340" s="34" t="n">
        <v>187.95</v>
      </c>
      <c r="K340" s="34" t="n">
        <v>302.27</v>
      </c>
    </row>
    <row r="341" customFormat="false" ht="12" hidden="false" customHeight="true" outlineLevel="0" collapsed="false">
      <c r="A341" s="36" t="n">
        <f aca="false">+C340+0.01</f>
        <v>45866.71</v>
      </c>
      <c r="B341" s="32" t="s">
        <v>8</v>
      </c>
      <c r="C341" s="33" t="n">
        <f aca="false">(C340/(1+$K$7)+100)*(1+$K$7)</f>
        <v>45968.4</v>
      </c>
      <c r="D341" s="30"/>
      <c r="E341" s="34"/>
      <c r="F341" s="34"/>
      <c r="G341" s="34" t="n">
        <v>31.74</v>
      </c>
      <c r="H341" s="34" t="n">
        <v>57.9</v>
      </c>
      <c r="I341" s="34" t="n">
        <v>135.27</v>
      </c>
      <c r="J341" s="34" t="n">
        <v>187.43</v>
      </c>
      <c r="K341" s="34" t="n">
        <v>301.53</v>
      </c>
    </row>
    <row r="342" customFormat="false" ht="12" hidden="false" customHeight="true" outlineLevel="0" collapsed="false">
      <c r="A342" s="36" t="n">
        <f aca="false">+C341+0.01</f>
        <v>45968.41</v>
      </c>
      <c r="B342" s="32" t="s">
        <v>8</v>
      </c>
      <c r="C342" s="33" t="n">
        <f aca="false">(C341/(1+$K$7)+100)*(1+$K$7)</f>
        <v>46070.1</v>
      </c>
      <c r="D342" s="30"/>
      <c r="E342" s="34"/>
      <c r="F342" s="34"/>
      <c r="G342" s="34" t="n">
        <v>31.55</v>
      </c>
      <c r="H342" s="34" t="n">
        <v>57.64</v>
      </c>
      <c r="I342" s="34" t="n">
        <v>134.87</v>
      </c>
      <c r="J342" s="34" t="n">
        <v>186.92</v>
      </c>
      <c r="K342" s="34" t="n">
        <v>300.8</v>
      </c>
    </row>
    <row r="343" customFormat="false" ht="12" hidden="false" customHeight="true" outlineLevel="0" collapsed="false">
      <c r="A343" s="36" t="n">
        <f aca="false">+C342+0.01</f>
        <v>46070.11</v>
      </c>
      <c r="B343" s="32" t="s">
        <v>8</v>
      </c>
      <c r="C343" s="33" t="n">
        <f aca="false">(C342/(1+$K$7)+100)*(1+$K$7)</f>
        <v>46171.8</v>
      </c>
      <c r="D343" s="30"/>
      <c r="E343" s="34"/>
      <c r="F343" s="34"/>
      <c r="G343" s="34" t="n">
        <v>31.36</v>
      </c>
      <c r="H343" s="34" t="n">
        <v>57.38</v>
      </c>
      <c r="I343" s="34" t="n">
        <v>134.47</v>
      </c>
      <c r="J343" s="34" t="n">
        <v>186.4</v>
      </c>
      <c r="K343" s="34" t="n">
        <v>300.07</v>
      </c>
    </row>
    <row r="344" customFormat="false" ht="12" hidden="false" customHeight="true" outlineLevel="0" collapsed="false">
      <c r="A344" s="36" t="n">
        <f aca="false">+C343+0.01</f>
        <v>46171.81</v>
      </c>
      <c r="B344" s="32" t="s">
        <v>8</v>
      </c>
      <c r="C344" s="33" t="n">
        <f aca="false">(C343/(1+$K$7)+100)*(1+$K$7)</f>
        <v>46273.5</v>
      </c>
      <c r="D344" s="30"/>
      <c r="E344" s="34"/>
      <c r="F344" s="34"/>
      <c r="G344" s="34" t="n">
        <v>31.17</v>
      </c>
      <c r="H344" s="34" t="n">
        <v>57.13</v>
      </c>
      <c r="I344" s="34" t="n">
        <v>134.07</v>
      </c>
      <c r="J344" s="34" t="n">
        <v>185.88</v>
      </c>
      <c r="K344" s="34" t="n">
        <v>299.33</v>
      </c>
    </row>
    <row r="345" customFormat="false" ht="12" hidden="false" customHeight="true" outlineLevel="0" collapsed="false">
      <c r="A345" s="36" t="n">
        <f aca="false">+C344+0.01</f>
        <v>46273.51</v>
      </c>
      <c r="B345" s="32" t="s">
        <v>8</v>
      </c>
      <c r="C345" s="33" t="n">
        <f aca="false">(C344/(1+$K$7)+100)*(1+$K$7)</f>
        <v>46375.2</v>
      </c>
      <c r="D345" s="30"/>
      <c r="E345" s="34"/>
      <c r="F345" s="34"/>
      <c r="G345" s="34" t="n">
        <v>30.98</v>
      </c>
      <c r="H345" s="34" t="n">
        <v>56.87</v>
      </c>
      <c r="I345" s="34" t="n">
        <v>133.67</v>
      </c>
      <c r="J345" s="34" t="n">
        <v>185.37</v>
      </c>
      <c r="K345" s="34" t="n">
        <v>298.6</v>
      </c>
    </row>
    <row r="346" customFormat="false" ht="12" hidden="false" customHeight="true" outlineLevel="0" collapsed="false">
      <c r="A346" s="36" t="n">
        <f aca="false">+C345+0.01</f>
        <v>46375.21</v>
      </c>
      <c r="B346" s="32" t="s">
        <v>8</v>
      </c>
      <c r="C346" s="33" t="n">
        <f aca="false">(C345/(1+$K$7)+100)*(1+$K$7)</f>
        <v>46476.9</v>
      </c>
      <c r="D346" s="30"/>
      <c r="E346" s="34"/>
      <c r="F346" s="34"/>
      <c r="G346" s="34" t="n">
        <v>30.78</v>
      </c>
      <c r="H346" s="34" t="n">
        <v>56.61</v>
      </c>
      <c r="I346" s="34" t="n">
        <v>133.27</v>
      </c>
      <c r="J346" s="34" t="n">
        <v>184.85</v>
      </c>
      <c r="K346" s="34" t="n">
        <v>297.87</v>
      </c>
    </row>
    <row r="347" customFormat="false" ht="12" hidden="false" customHeight="true" outlineLevel="0" collapsed="false">
      <c r="A347" s="36" t="n">
        <f aca="false">+C346+0.01</f>
        <v>46476.91</v>
      </c>
      <c r="B347" s="32" t="s">
        <v>8</v>
      </c>
      <c r="C347" s="33" t="n">
        <f aca="false">(C346/(1+$K$7)+100)*(1+$K$7)</f>
        <v>46578.6</v>
      </c>
      <c r="D347" s="30"/>
      <c r="E347" s="34"/>
      <c r="F347" s="34"/>
      <c r="G347" s="34" t="n">
        <v>30.59</v>
      </c>
      <c r="H347" s="34" t="n">
        <v>56.35</v>
      </c>
      <c r="I347" s="34" t="n">
        <v>132.87</v>
      </c>
      <c r="J347" s="34" t="n">
        <v>184.33</v>
      </c>
      <c r="K347" s="34" t="n">
        <v>297.13</v>
      </c>
    </row>
    <row r="348" customFormat="false" ht="12" hidden="false" customHeight="true" outlineLevel="0" collapsed="false">
      <c r="A348" s="36" t="n">
        <f aca="false">+C347+0.01</f>
        <v>46578.61</v>
      </c>
      <c r="B348" s="32" t="s">
        <v>8</v>
      </c>
      <c r="C348" s="33" t="n">
        <f aca="false">(C347/(1+$K$7)+100)*(1+$K$7)</f>
        <v>46680.3</v>
      </c>
      <c r="D348" s="30"/>
      <c r="E348" s="34"/>
      <c r="F348" s="34"/>
      <c r="G348" s="34" t="n">
        <v>30.4</v>
      </c>
      <c r="H348" s="34" t="n">
        <v>56.09</v>
      </c>
      <c r="I348" s="34" t="n">
        <v>132.47</v>
      </c>
      <c r="J348" s="34" t="n">
        <v>183.82</v>
      </c>
      <c r="K348" s="34" t="n">
        <v>296.4</v>
      </c>
    </row>
    <row r="349" customFormat="false" ht="12" hidden="false" customHeight="true" outlineLevel="0" collapsed="false">
      <c r="A349" s="36" t="n">
        <f aca="false">+C348+0.01</f>
        <v>46680.31</v>
      </c>
      <c r="B349" s="32" t="s">
        <v>8</v>
      </c>
      <c r="C349" s="33" t="n">
        <f aca="false">(C348/(1+$K$7)+100)*(1+$K$7)</f>
        <v>46782</v>
      </c>
      <c r="D349" s="30"/>
      <c r="E349" s="34"/>
      <c r="F349" s="34"/>
      <c r="G349" s="34" t="n">
        <v>30.21</v>
      </c>
      <c r="H349" s="34" t="n">
        <v>55.83</v>
      </c>
      <c r="I349" s="34" t="n">
        <v>132.07</v>
      </c>
      <c r="J349" s="34" t="n">
        <v>183.3</v>
      </c>
      <c r="K349" s="34" t="n">
        <v>295.67</v>
      </c>
    </row>
    <row r="350" customFormat="false" ht="12" hidden="false" customHeight="true" outlineLevel="0" collapsed="false">
      <c r="A350" s="36" t="n">
        <f aca="false">+C349+0.01</f>
        <v>46782.01</v>
      </c>
      <c r="B350" s="32" t="s">
        <v>8</v>
      </c>
      <c r="C350" s="33" t="n">
        <f aca="false">(C349/(1+$K$7)+100)*(1+$K$7)</f>
        <v>46883.7</v>
      </c>
      <c r="D350" s="30"/>
      <c r="E350" s="34"/>
      <c r="F350" s="34"/>
      <c r="G350" s="34" t="n">
        <v>30.02</v>
      </c>
      <c r="H350" s="34" t="n">
        <v>55.58</v>
      </c>
      <c r="I350" s="34" t="n">
        <v>131.67</v>
      </c>
      <c r="J350" s="34" t="n">
        <v>182.78</v>
      </c>
      <c r="K350" s="34" t="n">
        <v>294.93</v>
      </c>
    </row>
    <row r="351" customFormat="false" ht="12" hidden="false" customHeight="true" outlineLevel="0" collapsed="false">
      <c r="A351" s="36" t="n">
        <f aca="false">+C350+0.01</f>
        <v>46883.71</v>
      </c>
      <c r="B351" s="32" t="s">
        <v>8</v>
      </c>
      <c r="C351" s="33" t="n">
        <f aca="false">(C350/(1+$K$7)+100)*(1+$K$7)</f>
        <v>46985.4</v>
      </c>
      <c r="D351" s="30"/>
      <c r="E351" s="34"/>
      <c r="F351" s="34"/>
      <c r="G351" s="34" t="n">
        <v>29.83</v>
      </c>
      <c r="H351" s="34" t="n">
        <v>55.32</v>
      </c>
      <c r="I351" s="34" t="n">
        <v>131.27</v>
      </c>
      <c r="J351" s="34" t="n">
        <v>182.27</v>
      </c>
      <c r="K351" s="34" t="n">
        <v>294.2</v>
      </c>
    </row>
    <row r="352" customFormat="false" ht="12" hidden="false" customHeight="true" outlineLevel="0" collapsed="false">
      <c r="A352" s="36" t="n">
        <f aca="false">+C351+0.01</f>
        <v>46985.41</v>
      </c>
      <c r="B352" s="32" t="s">
        <v>8</v>
      </c>
      <c r="C352" s="33" t="n">
        <f aca="false">(C351/(1+$K$7)+100)*(1+$K$7)</f>
        <v>47087.1</v>
      </c>
      <c r="D352" s="30"/>
      <c r="E352" s="34"/>
      <c r="F352" s="34"/>
      <c r="G352" s="34" t="n">
        <v>29.63</v>
      </c>
      <c r="H352" s="34" t="n">
        <v>55.06</v>
      </c>
      <c r="I352" s="34" t="n">
        <v>130.87</v>
      </c>
      <c r="J352" s="34" t="n">
        <v>181.75</v>
      </c>
      <c r="K352" s="34" t="n">
        <v>293.47</v>
      </c>
    </row>
    <row r="353" customFormat="false" ht="12" hidden="false" customHeight="true" outlineLevel="0" collapsed="false">
      <c r="A353" s="36" t="n">
        <f aca="false">+C352+0.01</f>
        <v>47087.11</v>
      </c>
      <c r="B353" s="32" t="s">
        <v>8</v>
      </c>
      <c r="C353" s="33" t="n">
        <f aca="false">(C352/(1+$K$7)+100)*(1+$K$7)</f>
        <v>47188.8</v>
      </c>
      <c r="D353" s="30"/>
      <c r="E353" s="34"/>
      <c r="F353" s="34"/>
      <c r="G353" s="34" t="n">
        <v>29.44</v>
      </c>
      <c r="H353" s="34" t="n">
        <v>54.8</v>
      </c>
      <c r="I353" s="34" t="n">
        <v>130.47</v>
      </c>
      <c r="J353" s="34" t="n">
        <v>181.23</v>
      </c>
      <c r="K353" s="34" t="n">
        <v>292.73</v>
      </c>
    </row>
    <row r="354" customFormat="false" ht="12" hidden="false" customHeight="true" outlineLevel="0" collapsed="false">
      <c r="A354" s="36" t="n">
        <f aca="false">+C353+0.01</f>
        <v>47188.81</v>
      </c>
      <c r="B354" s="32" t="s">
        <v>8</v>
      </c>
      <c r="C354" s="33" t="n">
        <f aca="false">(C353/(1+$K$7)+100)*(1+$K$7)</f>
        <v>47290.5</v>
      </c>
      <c r="D354" s="30"/>
      <c r="E354" s="34"/>
      <c r="F354" s="34"/>
      <c r="G354" s="34" t="n">
        <v>29.25</v>
      </c>
      <c r="H354" s="34" t="n">
        <v>54.54</v>
      </c>
      <c r="I354" s="34" t="n">
        <v>130.07</v>
      </c>
      <c r="J354" s="34" t="n">
        <v>180.72</v>
      </c>
      <c r="K354" s="34" t="n">
        <v>292</v>
      </c>
    </row>
    <row r="355" customFormat="false" ht="12" hidden="false" customHeight="true" outlineLevel="0" collapsed="false">
      <c r="A355" s="36" t="n">
        <f aca="false">+C354+0.01</f>
        <v>47290.51</v>
      </c>
      <c r="B355" s="32" t="s">
        <v>8</v>
      </c>
      <c r="C355" s="33" t="n">
        <f aca="false">(C354/(1+$K$7)+100)*(1+$K$7)</f>
        <v>47392.2</v>
      </c>
      <c r="D355" s="30"/>
      <c r="E355" s="34"/>
      <c r="F355" s="34"/>
      <c r="G355" s="34" t="n">
        <v>29.06</v>
      </c>
      <c r="H355" s="34" t="n">
        <v>54.28</v>
      </c>
      <c r="I355" s="34" t="n">
        <v>129.67</v>
      </c>
      <c r="J355" s="34" t="n">
        <v>180.2</v>
      </c>
      <c r="K355" s="34" t="n">
        <v>291.27</v>
      </c>
    </row>
    <row r="356" customFormat="false" ht="12" hidden="false" customHeight="true" outlineLevel="0" collapsed="false">
      <c r="A356" s="36" t="n">
        <f aca="false">+C355+0.01</f>
        <v>47392.21</v>
      </c>
      <c r="B356" s="32" t="s">
        <v>8</v>
      </c>
      <c r="C356" s="33" t="n">
        <f aca="false">(C355/(1+$K$7)+100)*(1+$K$7)</f>
        <v>47493.9</v>
      </c>
      <c r="D356" s="30"/>
      <c r="E356" s="34"/>
      <c r="F356" s="34"/>
      <c r="G356" s="34" t="n">
        <v>28.87</v>
      </c>
      <c r="H356" s="34" t="n">
        <v>54.03</v>
      </c>
      <c r="I356" s="34" t="n">
        <v>129.27</v>
      </c>
      <c r="J356" s="34" t="n">
        <v>179.68</v>
      </c>
      <c r="K356" s="34" t="n">
        <v>290.53</v>
      </c>
    </row>
    <row r="357" customFormat="false" ht="12" hidden="false" customHeight="true" outlineLevel="0" collapsed="false">
      <c r="A357" s="36" t="n">
        <f aca="false">+C356+0.01</f>
        <v>47493.91</v>
      </c>
      <c r="B357" s="32" t="s">
        <v>8</v>
      </c>
      <c r="C357" s="33" t="n">
        <f aca="false">(C356/(1+$K$7)+100)*(1+$K$7)</f>
        <v>47595.6</v>
      </c>
      <c r="D357" s="30"/>
      <c r="E357" s="34"/>
      <c r="F357" s="34"/>
      <c r="G357" s="34" t="n">
        <v>28.68</v>
      </c>
      <c r="H357" s="34" t="n">
        <v>53.77</v>
      </c>
      <c r="I357" s="34" t="n">
        <v>128.87</v>
      </c>
      <c r="J357" s="34" t="n">
        <v>179.17</v>
      </c>
      <c r="K357" s="34" t="n">
        <v>289.8</v>
      </c>
    </row>
    <row r="358" customFormat="false" ht="12" hidden="false" customHeight="true" outlineLevel="0" collapsed="false">
      <c r="A358" s="36" t="n">
        <f aca="false">+C357+0.01</f>
        <v>47595.61</v>
      </c>
      <c r="B358" s="32" t="s">
        <v>8</v>
      </c>
      <c r="C358" s="33" t="n">
        <f aca="false">(C357/(1+$K$7)+100)*(1+$K$7)</f>
        <v>47697.3</v>
      </c>
      <c r="D358" s="30"/>
      <c r="E358" s="34"/>
      <c r="F358" s="34"/>
      <c r="G358" s="34" t="n">
        <v>28.48</v>
      </c>
      <c r="H358" s="34" t="n">
        <v>53.51</v>
      </c>
      <c r="I358" s="34" t="n">
        <v>128.47</v>
      </c>
      <c r="J358" s="34" t="n">
        <v>178.65</v>
      </c>
      <c r="K358" s="34" t="n">
        <v>289.07</v>
      </c>
    </row>
    <row r="359" customFormat="false" ht="12" hidden="false" customHeight="true" outlineLevel="0" collapsed="false">
      <c r="A359" s="36" t="n">
        <f aca="false">+C358+0.01</f>
        <v>47697.31</v>
      </c>
      <c r="B359" s="32" t="s">
        <v>8</v>
      </c>
      <c r="C359" s="33" t="n">
        <f aca="false">(C358/(1+$K$7)+100)*(1+$K$7)</f>
        <v>47799</v>
      </c>
      <c r="D359" s="30"/>
      <c r="E359" s="34"/>
      <c r="F359" s="34"/>
      <c r="G359" s="34" t="n">
        <v>28.29</v>
      </c>
      <c r="H359" s="34" t="n">
        <v>53.25</v>
      </c>
      <c r="I359" s="34" t="n">
        <v>128.07</v>
      </c>
      <c r="J359" s="34" t="n">
        <v>178.13</v>
      </c>
      <c r="K359" s="34" t="n">
        <v>288.33</v>
      </c>
    </row>
    <row r="360" customFormat="false" ht="12" hidden="false" customHeight="true" outlineLevel="0" collapsed="false">
      <c r="A360" s="36" t="n">
        <f aca="false">+C359+0.01</f>
        <v>47799.01</v>
      </c>
      <c r="B360" s="32" t="s">
        <v>8</v>
      </c>
      <c r="C360" s="33" t="n">
        <f aca="false">(C359/(1+$K$7)+100)*(1+$K$7)</f>
        <v>47900.7</v>
      </c>
      <c r="D360" s="30"/>
      <c r="E360" s="34"/>
      <c r="F360" s="34"/>
      <c r="G360" s="34" t="n">
        <v>28.1</v>
      </c>
      <c r="H360" s="34" t="n">
        <v>52.99</v>
      </c>
      <c r="I360" s="34" t="n">
        <v>127.67</v>
      </c>
      <c r="J360" s="34" t="n">
        <v>177.62</v>
      </c>
      <c r="K360" s="34" t="n">
        <v>287.6</v>
      </c>
    </row>
    <row r="361" customFormat="false" ht="12" hidden="false" customHeight="true" outlineLevel="0" collapsed="false">
      <c r="A361" s="36" t="n">
        <f aca="false">+C360+0.01</f>
        <v>47900.71</v>
      </c>
      <c r="B361" s="32" t="s">
        <v>8</v>
      </c>
      <c r="C361" s="33" t="n">
        <f aca="false">(C360/(1+$K$7)+100)*(1+$K$7)</f>
        <v>48002.4</v>
      </c>
      <c r="D361" s="30"/>
      <c r="E361" s="34"/>
      <c r="F361" s="34"/>
      <c r="G361" s="34" t="n">
        <v>27.91</v>
      </c>
      <c r="H361" s="34" t="n">
        <v>52.73</v>
      </c>
      <c r="I361" s="34" t="n">
        <v>127.27</v>
      </c>
      <c r="J361" s="34" t="n">
        <v>177.1</v>
      </c>
      <c r="K361" s="34" t="n">
        <v>286.87</v>
      </c>
    </row>
    <row r="362" customFormat="false" ht="12" hidden="false" customHeight="true" outlineLevel="0" collapsed="false">
      <c r="A362" s="36" t="n">
        <f aca="false">+C361+0.01</f>
        <v>48002.41</v>
      </c>
      <c r="B362" s="32" t="s">
        <v>8</v>
      </c>
      <c r="C362" s="33" t="n">
        <f aca="false">(C361/(1+$K$7)+100)*(1+$K$7)</f>
        <v>48104.1</v>
      </c>
      <c r="D362" s="30"/>
      <c r="E362" s="34"/>
      <c r="F362" s="34"/>
      <c r="G362" s="34" t="n">
        <v>27.72</v>
      </c>
      <c r="H362" s="34" t="n">
        <v>52.48</v>
      </c>
      <c r="I362" s="34" t="n">
        <v>126.87</v>
      </c>
      <c r="J362" s="34" t="n">
        <v>176.58</v>
      </c>
      <c r="K362" s="34" t="n">
        <v>286.13</v>
      </c>
    </row>
    <row r="363" customFormat="false" ht="12" hidden="false" customHeight="true" outlineLevel="0" collapsed="false">
      <c r="A363" s="36" t="n">
        <f aca="false">+C362+0.01</f>
        <v>48104.11</v>
      </c>
      <c r="B363" s="32" t="s">
        <v>8</v>
      </c>
      <c r="C363" s="33" t="n">
        <f aca="false">(C362/(1+$K$7)+100)*(1+$K$7)</f>
        <v>48205.8</v>
      </c>
      <c r="D363" s="30"/>
      <c r="E363" s="34"/>
      <c r="F363" s="34"/>
      <c r="G363" s="34" t="n">
        <v>27.53</v>
      </c>
      <c r="H363" s="34" t="n">
        <v>52.22</v>
      </c>
      <c r="I363" s="34" t="n">
        <v>126.47</v>
      </c>
      <c r="J363" s="34" t="n">
        <v>176.07</v>
      </c>
      <c r="K363" s="34" t="n">
        <v>285.4</v>
      </c>
    </row>
    <row r="364" customFormat="false" ht="12" hidden="false" customHeight="true" outlineLevel="0" collapsed="false">
      <c r="A364" s="36" t="n">
        <f aca="false">+C363+0.01</f>
        <v>48205.81</v>
      </c>
      <c r="B364" s="32" t="s">
        <v>8</v>
      </c>
      <c r="C364" s="33" t="n">
        <f aca="false">(C363/(1+$K$7)+100)*(1+$K$7)</f>
        <v>48307.5</v>
      </c>
      <c r="D364" s="30"/>
      <c r="E364" s="34"/>
      <c r="F364" s="34"/>
      <c r="G364" s="34" t="n">
        <v>27.33</v>
      </c>
      <c r="H364" s="34" t="n">
        <v>51.96</v>
      </c>
      <c r="I364" s="34" t="n">
        <v>126.07</v>
      </c>
      <c r="J364" s="34" t="n">
        <v>175.55</v>
      </c>
      <c r="K364" s="34" t="n">
        <v>284.67</v>
      </c>
    </row>
    <row r="365" customFormat="false" ht="12" hidden="false" customHeight="true" outlineLevel="0" collapsed="false">
      <c r="A365" s="36" t="n">
        <f aca="false">+C364+0.01</f>
        <v>48307.51</v>
      </c>
      <c r="B365" s="32" t="s">
        <v>8</v>
      </c>
      <c r="C365" s="33" t="n">
        <f aca="false">(C364/(1+$K$7)+100)*(1+$K$7)</f>
        <v>48409.2</v>
      </c>
      <c r="D365" s="30"/>
      <c r="E365" s="34"/>
      <c r="F365" s="34"/>
      <c r="G365" s="34" t="n">
        <v>27.14</v>
      </c>
      <c r="H365" s="34" t="n">
        <v>51.7</v>
      </c>
      <c r="I365" s="34" t="n">
        <v>125.67</v>
      </c>
      <c r="J365" s="34" t="n">
        <v>175.03</v>
      </c>
      <c r="K365" s="34" t="n">
        <v>283.93</v>
      </c>
    </row>
    <row r="366" customFormat="false" ht="12" hidden="false" customHeight="true" outlineLevel="0" collapsed="false">
      <c r="A366" s="36" t="n">
        <f aca="false">+C365+0.01</f>
        <v>48409.21</v>
      </c>
      <c r="B366" s="32" t="s">
        <v>8</v>
      </c>
      <c r="C366" s="33" t="n">
        <f aca="false">(C365/(1+$K$7)+100)*(1+$K$7)</f>
        <v>48510.9</v>
      </c>
      <c r="D366" s="30"/>
      <c r="E366" s="34"/>
      <c r="F366" s="34"/>
      <c r="G366" s="34" t="n">
        <v>26.95</v>
      </c>
      <c r="H366" s="34" t="n">
        <v>51.44</v>
      </c>
      <c r="I366" s="34" t="n">
        <v>125.27</v>
      </c>
      <c r="J366" s="34" t="n">
        <v>174.52</v>
      </c>
      <c r="K366" s="34" t="n">
        <v>283.2</v>
      </c>
    </row>
    <row r="367" customFormat="false" ht="12" hidden="false" customHeight="true" outlineLevel="0" collapsed="false">
      <c r="A367" s="36" t="n">
        <f aca="false">+C366+0.01</f>
        <v>48510.91</v>
      </c>
      <c r="B367" s="32" t="s">
        <v>8</v>
      </c>
      <c r="C367" s="33" t="n">
        <f aca="false">(C366/(1+$K$7)+100)*(1+$K$7)</f>
        <v>48612.6</v>
      </c>
      <c r="D367" s="30"/>
      <c r="E367" s="34"/>
      <c r="F367" s="34"/>
      <c r="G367" s="34" t="n">
        <v>26.76</v>
      </c>
      <c r="H367" s="34" t="n">
        <v>51.18</v>
      </c>
      <c r="I367" s="34" t="n">
        <v>124.87</v>
      </c>
      <c r="J367" s="34" t="n">
        <v>174</v>
      </c>
      <c r="K367" s="34" t="n">
        <v>282.47</v>
      </c>
    </row>
    <row r="368" customFormat="false" ht="12" hidden="false" customHeight="true" outlineLevel="0" collapsed="false">
      <c r="A368" s="36" t="n">
        <f aca="false">+C367+0.01</f>
        <v>48612.61</v>
      </c>
      <c r="B368" s="32" t="s">
        <v>8</v>
      </c>
      <c r="C368" s="33" t="n">
        <f aca="false">(C367/(1+$K$7)+100)*(1+$K$7)</f>
        <v>48714.3</v>
      </c>
      <c r="D368" s="30"/>
      <c r="E368" s="34"/>
      <c r="F368" s="34"/>
      <c r="G368" s="34" t="n">
        <v>26.57</v>
      </c>
      <c r="H368" s="34" t="n">
        <v>50.93</v>
      </c>
      <c r="I368" s="34" t="n">
        <v>124.47</v>
      </c>
      <c r="J368" s="34" t="n">
        <v>173.48</v>
      </c>
      <c r="K368" s="34" t="n">
        <v>281.73</v>
      </c>
    </row>
    <row r="369" customFormat="false" ht="12" hidden="false" customHeight="true" outlineLevel="0" collapsed="false">
      <c r="A369" s="36" t="n">
        <f aca="false">+C368+0.01</f>
        <v>48714.31</v>
      </c>
      <c r="B369" s="32" t="s">
        <v>8</v>
      </c>
      <c r="C369" s="33" t="n">
        <f aca="false">(C368/(1+$K$7)+100)*(1+$K$7)</f>
        <v>48816</v>
      </c>
      <c r="D369" s="30"/>
      <c r="E369" s="34"/>
      <c r="F369" s="34"/>
      <c r="G369" s="34" t="n">
        <v>26.38</v>
      </c>
      <c r="H369" s="34" t="n">
        <v>50.67</v>
      </c>
      <c r="I369" s="34" t="n">
        <v>124.07</v>
      </c>
      <c r="J369" s="34" t="n">
        <v>172.97</v>
      </c>
      <c r="K369" s="34" t="n">
        <v>281</v>
      </c>
    </row>
    <row r="370" customFormat="false" ht="12" hidden="false" customHeight="true" outlineLevel="0" collapsed="false">
      <c r="A370" s="36" t="n">
        <f aca="false">+C369+0.01</f>
        <v>48816.01</v>
      </c>
      <c r="B370" s="32" t="s">
        <v>8</v>
      </c>
      <c r="C370" s="33" t="n">
        <f aca="false">(C369/(1+$K$7)+100)*(1+$K$7)</f>
        <v>48917.7</v>
      </c>
      <c r="D370" s="30"/>
      <c r="E370" s="34"/>
      <c r="F370" s="34"/>
      <c r="G370" s="34" t="n">
        <v>26.18</v>
      </c>
      <c r="H370" s="34" t="n">
        <v>50.41</v>
      </c>
      <c r="I370" s="34" t="n">
        <v>123.67</v>
      </c>
      <c r="J370" s="34" t="n">
        <v>172.45</v>
      </c>
      <c r="K370" s="34" t="n">
        <v>280.27</v>
      </c>
    </row>
    <row r="371" customFormat="false" ht="12" hidden="false" customHeight="true" outlineLevel="0" collapsed="false">
      <c r="A371" s="36" t="n">
        <f aca="false">+C370+0.01</f>
        <v>48917.71</v>
      </c>
      <c r="B371" s="32" t="s">
        <v>8</v>
      </c>
      <c r="C371" s="33" t="n">
        <f aca="false">(C370/(1+$K$7)+100)*(1+$K$7)</f>
        <v>49019.4</v>
      </c>
      <c r="D371" s="30"/>
      <c r="E371" s="34"/>
      <c r="F371" s="34"/>
      <c r="G371" s="34" t="n">
        <v>25.99</v>
      </c>
      <c r="H371" s="34" t="n">
        <v>50.15</v>
      </c>
      <c r="I371" s="34" t="n">
        <v>123.27</v>
      </c>
      <c r="J371" s="34" t="n">
        <v>171.93</v>
      </c>
      <c r="K371" s="34" t="n">
        <v>279.53</v>
      </c>
    </row>
    <row r="372" customFormat="false" ht="12" hidden="false" customHeight="true" outlineLevel="0" collapsed="false">
      <c r="A372" s="36" t="n">
        <f aca="false">+C371+0.01</f>
        <v>49019.41</v>
      </c>
      <c r="B372" s="32" t="s">
        <v>8</v>
      </c>
      <c r="C372" s="33" t="n">
        <f aca="false">(C371/(1+$K$7)+100)*(1+$K$7)</f>
        <v>49121.1</v>
      </c>
      <c r="D372" s="30"/>
      <c r="E372" s="34"/>
      <c r="F372" s="34"/>
      <c r="G372" s="34" t="n">
        <v>25.8</v>
      </c>
      <c r="H372" s="34" t="n">
        <v>49.89</v>
      </c>
      <c r="I372" s="34" t="n">
        <v>122.87</v>
      </c>
      <c r="J372" s="34" t="n">
        <v>171.42</v>
      </c>
      <c r="K372" s="34" t="n">
        <v>278.8</v>
      </c>
    </row>
    <row r="373" customFormat="false" ht="12" hidden="false" customHeight="true" outlineLevel="0" collapsed="false">
      <c r="A373" s="36" t="n">
        <f aca="false">+C372+0.01</f>
        <v>49121.11</v>
      </c>
      <c r="B373" s="32" t="s">
        <v>8</v>
      </c>
      <c r="C373" s="33" t="n">
        <f aca="false">(C372/(1+$K$7)+100)*(1+$K$7)</f>
        <v>49222.8</v>
      </c>
      <c r="D373" s="30"/>
      <c r="E373" s="34"/>
      <c r="F373" s="34"/>
      <c r="G373" s="34" t="n">
        <v>25.61</v>
      </c>
      <c r="H373" s="34" t="n">
        <v>49.63</v>
      </c>
      <c r="I373" s="34" t="n">
        <v>122.47</v>
      </c>
      <c r="J373" s="34" t="n">
        <v>170.9</v>
      </c>
      <c r="K373" s="34" t="n">
        <v>278.07</v>
      </c>
    </row>
    <row r="374" customFormat="false" ht="12" hidden="false" customHeight="true" outlineLevel="0" collapsed="false">
      <c r="A374" s="36" t="n">
        <f aca="false">+C373+0.01</f>
        <v>49222.81</v>
      </c>
      <c r="B374" s="32" t="s">
        <v>8</v>
      </c>
      <c r="C374" s="33" t="n">
        <f aca="false">(C373/(1+$K$7)+100)*(1+$K$7)</f>
        <v>49324.5</v>
      </c>
      <c r="D374" s="30"/>
      <c r="E374" s="34"/>
      <c r="F374" s="34"/>
      <c r="G374" s="34" t="n">
        <v>25.42</v>
      </c>
      <c r="H374" s="34" t="n">
        <v>49.38</v>
      </c>
      <c r="I374" s="34" t="n">
        <v>122.07</v>
      </c>
      <c r="J374" s="34" t="n">
        <v>170.38</v>
      </c>
      <c r="K374" s="34" t="n">
        <v>277.33</v>
      </c>
    </row>
    <row r="375" customFormat="false" ht="12" hidden="false" customHeight="true" outlineLevel="0" collapsed="false">
      <c r="A375" s="36" t="n">
        <f aca="false">+C374+0.01</f>
        <v>49324.51</v>
      </c>
      <c r="B375" s="32" t="s">
        <v>8</v>
      </c>
      <c r="C375" s="33" t="n">
        <f aca="false">(C374/(1+$K$7)+100)*(1+$K$7)</f>
        <v>49426.2</v>
      </c>
      <c r="D375" s="30"/>
      <c r="E375" s="34"/>
      <c r="F375" s="34"/>
      <c r="G375" s="34" t="n">
        <v>25.23</v>
      </c>
      <c r="H375" s="34" t="n">
        <v>49.12</v>
      </c>
      <c r="I375" s="34" t="n">
        <v>121.67</v>
      </c>
      <c r="J375" s="34" t="n">
        <v>169.87</v>
      </c>
      <c r="K375" s="34" t="n">
        <v>276.6</v>
      </c>
    </row>
    <row r="376" customFormat="false" ht="12" hidden="false" customHeight="true" outlineLevel="0" collapsed="false">
      <c r="A376" s="36" t="n">
        <f aca="false">+C375+0.01</f>
        <v>49426.21</v>
      </c>
      <c r="B376" s="32" t="s">
        <v>8</v>
      </c>
      <c r="C376" s="33" t="n">
        <f aca="false">(C375/(1+$K$7)+100)*(1+$K$7)</f>
        <v>49527.9</v>
      </c>
      <c r="D376" s="30"/>
      <c r="E376" s="34"/>
      <c r="F376" s="34"/>
      <c r="G376" s="34" t="n">
        <v>25.03</v>
      </c>
      <c r="H376" s="34" t="n">
        <v>48.86</v>
      </c>
      <c r="I376" s="34" t="n">
        <v>121.27</v>
      </c>
      <c r="J376" s="34" t="n">
        <v>169.35</v>
      </c>
      <c r="K376" s="34" t="n">
        <v>275.87</v>
      </c>
    </row>
    <row r="377" customFormat="false" ht="12" hidden="false" customHeight="true" outlineLevel="0" collapsed="false">
      <c r="A377" s="36" t="n">
        <f aca="false">+C376+0.01</f>
        <v>49527.91</v>
      </c>
      <c r="B377" s="32" t="s">
        <v>8</v>
      </c>
      <c r="C377" s="33" t="n">
        <f aca="false">(C376/(1+$K$7)+100)*(1+$K$7)</f>
        <v>49629.6</v>
      </c>
      <c r="D377" s="30"/>
      <c r="E377" s="34"/>
      <c r="F377" s="34"/>
      <c r="G377" s="34" t="n">
        <v>24.84</v>
      </c>
      <c r="H377" s="34" t="n">
        <v>48.6</v>
      </c>
      <c r="I377" s="34" t="n">
        <v>120.87</v>
      </c>
      <c r="J377" s="34" t="n">
        <v>168.83</v>
      </c>
      <c r="K377" s="34" t="n">
        <v>275.13</v>
      </c>
    </row>
    <row r="378" customFormat="false" ht="12" hidden="false" customHeight="true" outlineLevel="0" collapsed="false">
      <c r="A378" s="36" t="n">
        <f aca="false">+C377+0.01</f>
        <v>49629.61</v>
      </c>
      <c r="B378" s="32" t="s">
        <v>8</v>
      </c>
      <c r="C378" s="33" t="n">
        <f aca="false">(C377/(1+$K$7)+100)*(1+$K$7)</f>
        <v>49731.3</v>
      </c>
      <c r="D378" s="30"/>
      <c r="E378" s="34"/>
      <c r="F378" s="34"/>
      <c r="G378" s="34" t="n">
        <v>24.65</v>
      </c>
      <c r="H378" s="34" t="n">
        <v>48.34</v>
      </c>
      <c r="I378" s="34" t="n">
        <v>120.47</v>
      </c>
      <c r="J378" s="34" t="n">
        <v>168.32</v>
      </c>
      <c r="K378" s="34" t="n">
        <v>274.4</v>
      </c>
    </row>
    <row r="379" customFormat="false" ht="12" hidden="false" customHeight="true" outlineLevel="0" collapsed="false">
      <c r="A379" s="36" t="n">
        <f aca="false">+C378+0.01</f>
        <v>49731.31</v>
      </c>
      <c r="B379" s="32" t="s">
        <v>8</v>
      </c>
      <c r="C379" s="33" t="n">
        <f aca="false">(C378/(1+$K$7)+100)*(1+$K$7)</f>
        <v>49833</v>
      </c>
      <c r="D379" s="30"/>
      <c r="E379" s="34"/>
      <c r="F379" s="34"/>
      <c r="G379" s="34" t="n">
        <v>24.46</v>
      </c>
      <c r="H379" s="34" t="n">
        <v>48.08</v>
      </c>
      <c r="I379" s="34" t="n">
        <v>120.07</v>
      </c>
      <c r="J379" s="34" t="n">
        <v>167.8</v>
      </c>
      <c r="K379" s="34" t="n">
        <v>273.67</v>
      </c>
    </row>
    <row r="380" customFormat="false" ht="12" hidden="false" customHeight="true" outlineLevel="0" collapsed="false">
      <c r="A380" s="36" t="n">
        <f aca="false">+C379+0.01</f>
        <v>49833.01</v>
      </c>
      <c r="B380" s="32" t="s">
        <v>8</v>
      </c>
      <c r="C380" s="33" t="n">
        <f aca="false">(C379/(1+$K$7)+100)*(1+$K$7)</f>
        <v>49934.7</v>
      </c>
      <c r="D380" s="30"/>
      <c r="E380" s="34"/>
      <c r="F380" s="34"/>
      <c r="G380" s="34" t="n">
        <v>24.27</v>
      </c>
      <c r="H380" s="34" t="n">
        <v>47.83</v>
      </c>
      <c r="I380" s="34" t="n">
        <v>119.67</v>
      </c>
      <c r="J380" s="34" t="n">
        <v>167.28</v>
      </c>
      <c r="K380" s="34" t="n">
        <v>272.93</v>
      </c>
    </row>
    <row r="381" customFormat="false" ht="12" hidden="false" customHeight="true" outlineLevel="0" collapsed="false">
      <c r="A381" s="36" t="n">
        <f aca="false">+C380+0.01</f>
        <v>49934.71</v>
      </c>
      <c r="B381" s="32" t="s">
        <v>8</v>
      </c>
      <c r="C381" s="33" t="n">
        <f aca="false">(C380/(1+$K$7)+100)*(1+$K$7)</f>
        <v>50036.4</v>
      </c>
      <c r="D381" s="30"/>
      <c r="E381" s="34"/>
      <c r="F381" s="34"/>
      <c r="G381" s="34" t="n">
        <v>24.08</v>
      </c>
      <c r="H381" s="34" t="n">
        <v>47.57</v>
      </c>
      <c r="I381" s="34" t="n">
        <v>119.27</v>
      </c>
      <c r="J381" s="34" t="n">
        <v>166.77</v>
      </c>
      <c r="K381" s="34" t="n">
        <v>272.2</v>
      </c>
    </row>
    <row r="382" customFormat="false" ht="12" hidden="false" customHeight="true" outlineLevel="0" collapsed="false">
      <c r="A382" s="36" t="n">
        <f aca="false">+C381+0.01</f>
        <v>50036.41</v>
      </c>
      <c r="B382" s="32" t="s">
        <v>8</v>
      </c>
      <c r="C382" s="33" t="n">
        <f aca="false">(C381/(1+$K$7)+100)*(1+$K$7)</f>
        <v>50138.1</v>
      </c>
      <c r="D382" s="30"/>
      <c r="E382" s="34"/>
      <c r="F382" s="34"/>
      <c r="G382" s="34" t="n">
        <v>23.88</v>
      </c>
      <c r="H382" s="34" t="n">
        <v>47.31</v>
      </c>
      <c r="I382" s="34" t="n">
        <v>118.87</v>
      </c>
      <c r="J382" s="34" t="n">
        <v>166.25</v>
      </c>
      <c r="K382" s="34" t="n">
        <v>271.47</v>
      </c>
    </row>
    <row r="383" customFormat="false" ht="12" hidden="false" customHeight="true" outlineLevel="0" collapsed="false">
      <c r="A383" s="36" t="n">
        <f aca="false">+C382+0.01</f>
        <v>50138.11</v>
      </c>
      <c r="B383" s="32" t="s">
        <v>8</v>
      </c>
      <c r="C383" s="33" t="n">
        <f aca="false">(C382/(1+$K$7)+100)*(1+$K$7)</f>
        <v>50239.8</v>
      </c>
      <c r="D383" s="30"/>
      <c r="E383" s="34"/>
      <c r="F383" s="34"/>
      <c r="G383" s="34" t="n">
        <v>23.69</v>
      </c>
      <c r="H383" s="34" t="n">
        <v>47.05</v>
      </c>
      <c r="I383" s="34" t="n">
        <v>118.47</v>
      </c>
      <c r="J383" s="34" t="n">
        <v>165.73</v>
      </c>
      <c r="K383" s="34" t="n">
        <v>270.73</v>
      </c>
    </row>
    <row r="384" customFormat="false" ht="12" hidden="false" customHeight="true" outlineLevel="0" collapsed="false">
      <c r="A384" s="36" t="n">
        <f aca="false">+C383+0.01</f>
        <v>50239.81</v>
      </c>
      <c r="B384" s="32" t="s">
        <v>8</v>
      </c>
      <c r="C384" s="33" t="n">
        <f aca="false">(C383/(1+$K$7)+100)*(1+$K$7)</f>
        <v>50341.5</v>
      </c>
      <c r="D384" s="30"/>
      <c r="E384" s="34"/>
      <c r="F384" s="34"/>
      <c r="G384" s="34" t="n">
        <v>23.5</v>
      </c>
      <c r="H384" s="34" t="n">
        <v>46.79</v>
      </c>
      <c r="I384" s="34" t="n">
        <v>118.07</v>
      </c>
      <c r="J384" s="34" t="n">
        <v>165.22</v>
      </c>
      <c r="K384" s="34" t="n">
        <v>270</v>
      </c>
    </row>
    <row r="385" customFormat="false" ht="12" hidden="false" customHeight="true" outlineLevel="0" collapsed="false">
      <c r="A385" s="36" t="n">
        <f aca="false">+C384+0.01</f>
        <v>50341.51</v>
      </c>
      <c r="B385" s="32" t="s">
        <v>8</v>
      </c>
      <c r="C385" s="33" t="n">
        <f aca="false">(C384/(1+$K$7)+100)*(1+$K$7)</f>
        <v>50443.2</v>
      </c>
      <c r="D385" s="30"/>
      <c r="E385" s="34"/>
      <c r="F385" s="34"/>
      <c r="G385" s="34" t="n">
        <v>23.31</v>
      </c>
      <c r="H385" s="34" t="n">
        <v>46.53</v>
      </c>
      <c r="I385" s="34" t="n">
        <v>117.67</v>
      </c>
      <c r="J385" s="34" t="n">
        <v>164.7</v>
      </c>
      <c r="K385" s="34" t="n">
        <v>269.27</v>
      </c>
    </row>
    <row r="386" customFormat="false" ht="12" hidden="false" customHeight="true" outlineLevel="0" collapsed="false">
      <c r="A386" s="36" t="n">
        <f aca="false">+C385+0.01</f>
        <v>50443.21</v>
      </c>
      <c r="B386" s="32" t="s">
        <v>8</v>
      </c>
      <c r="C386" s="33" t="n">
        <f aca="false">(C385/(1+$K$7)+100)*(1+$K$7)</f>
        <v>50544.9</v>
      </c>
      <c r="D386" s="30"/>
      <c r="E386" s="34"/>
      <c r="F386" s="34"/>
      <c r="G386" s="34" t="n">
        <v>23.12</v>
      </c>
      <c r="H386" s="34" t="n">
        <v>46.28</v>
      </c>
      <c r="I386" s="34" t="n">
        <v>117.27</v>
      </c>
      <c r="J386" s="34" t="n">
        <v>164.18</v>
      </c>
      <c r="K386" s="34" t="n">
        <v>268.53</v>
      </c>
    </row>
    <row r="387" customFormat="false" ht="12" hidden="false" customHeight="true" outlineLevel="0" collapsed="false">
      <c r="A387" s="36" t="n">
        <f aca="false">+C386+0.01</f>
        <v>50544.91</v>
      </c>
      <c r="B387" s="32" t="s">
        <v>8</v>
      </c>
      <c r="C387" s="33" t="n">
        <f aca="false">(C386/(1+$K$7)+100)*(1+$K$7)</f>
        <v>50646.6</v>
      </c>
      <c r="D387" s="30"/>
      <c r="E387" s="34"/>
      <c r="F387" s="34"/>
      <c r="G387" s="34" t="n">
        <v>22.93</v>
      </c>
      <c r="H387" s="34" t="n">
        <v>46.02</v>
      </c>
      <c r="I387" s="34" t="n">
        <v>116.87</v>
      </c>
      <c r="J387" s="34" t="n">
        <v>163.67</v>
      </c>
      <c r="K387" s="34" t="n">
        <v>267.8</v>
      </c>
    </row>
    <row r="388" customFormat="false" ht="12" hidden="false" customHeight="true" outlineLevel="0" collapsed="false">
      <c r="A388" s="36" t="n">
        <f aca="false">+C387+0.01</f>
        <v>50646.61</v>
      </c>
      <c r="B388" s="32" t="s">
        <v>8</v>
      </c>
      <c r="C388" s="33" t="n">
        <f aca="false">(C387/(1+$K$7)+100)*(1+$K$7)</f>
        <v>50748.3</v>
      </c>
      <c r="D388" s="30"/>
      <c r="E388" s="34"/>
      <c r="F388" s="34"/>
      <c r="G388" s="34" t="n">
        <v>22.73</v>
      </c>
      <c r="H388" s="34" t="n">
        <v>45.76</v>
      </c>
      <c r="I388" s="34" t="n">
        <v>116.47</v>
      </c>
      <c r="J388" s="34" t="n">
        <v>163.15</v>
      </c>
      <c r="K388" s="34" t="n">
        <v>267.07</v>
      </c>
    </row>
    <row r="389" customFormat="false" ht="12" hidden="false" customHeight="true" outlineLevel="0" collapsed="false">
      <c r="A389" s="36" t="n">
        <f aca="false">+C388+0.01</f>
        <v>50748.31</v>
      </c>
      <c r="B389" s="32" t="s">
        <v>8</v>
      </c>
      <c r="C389" s="33" t="n">
        <f aca="false">(C388/(1+$K$7)+100)*(1+$K$7)</f>
        <v>50850</v>
      </c>
      <c r="D389" s="30"/>
      <c r="E389" s="34"/>
      <c r="F389" s="34"/>
      <c r="G389" s="34" t="n">
        <v>22.54</v>
      </c>
      <c r="H389" s="34" t="n">
        <v>45.5</v>
      </c>
      <c r="I389" s="34" t="n">
        <v>116.07</v>
      </c>
      <c r="J389" s="34" t="n">
        <v>162.63</v>
      </c>
      <c r="K389" s="34" t="n">
        <v>266.33</v>
      </c>
    </row>
    <row r="390" customFormat="false" ht="12" hidden="false" customHeight="true" outlineLevel="0" collapsed="false">
      <c r="A390" s="36" t="n">
        <f aca="false">+C389+0.01</f>
        <v>50850.01</v>
      </c>
      <c r="B390" s="32" t="s">
        <v>8</v>
      </c>
      <c r="C390" s="33" t="n">
        <f aca="false">(C389/(1+$K$7)+100)*(1+$K$7)</f>
        <v>50951.7</v>
      </c>
      <c r="D390" s="30"/>
      <c r="E390" s="34"/>
      <c r="F390" s="34"/>
      <c r="G390" s="34" t="n">
        <v>22.35</v>
      </c>
      <c r="H390" s="34" t="n">
        <v>45.24</v>
      </c>
      <c r="I390" s="34" t="n">
        <v>115.67</v>
      </c>
      <c r="J390" s="34" t="n">
        <v>162.12</v>
      </c>
      <c r="K390" s="34" t="n">
        <v>265.6</v>
      </c>
    </row>
    <row r="391" customFormat="false" ht="12" hidden="false" customHeight="true" outlineLevel="0" collapsed="false">
      <c r="A391" s="36" t="n">
        <f aca="false">+C390+0.01</f>
        <v>50951.71</v>
      </c>
      <c r="B391" s="32" t="s">
        <v>8</v>
      </c>
      <c r="C391" s="33" t="n">
        <f aca="false">(C390/(1+$K$7)+100)*(1+$K$7)</f>
        <v>51053.4</v>
      </c>
      <c r="D391" s="30"/>
      <c r="E391" s="34"/>
      <c r="F391" s="34"/>
      <c r="G391" s="34" t="n">
        <v>22.16</v>
      </c>
      <c r="H391" s="34" t="n">
        <v>44.98</v>
      </c>
      <c r="I391" s="34" t="n">
        <v>115.27</v>
      </c>
      <c r="J391" s="34" t="n">
        <v>161.6</v>
      </c>
      <c r="K391" s="34" t="n">
        <v>264.87</v>
      </c>
    </row>
    <row r="392" customFormat="false" ht="12" hidden="false" customHeight="true" outlineLevel="0" collapsed="false">
      <c r="A392" s="36" t="n">
        <f aca="false">+C391+0.01</f>
        <v>51053.41</v>
      </c>
      <c r="B392" s="32" t="s">
        <v>8</v>
      </c>
      <c r="C392" s="33" t="n">
        <f aca="false">(C391/(1+$K$7)+100)*(1+$K$7)</f>
        <v>51155.1</v>
      </c>
      <c r="D392" s="30"/>
      <c r="E392" s="34"/>
      <c r="F392" s="34"/>
      <c r="G392" s="34" t="n">
        <v>21.97</v>
      </c>
      <c r="H392" s="34" t="n">
        <v>44.73</v>
      </c>
      <c r="I392" s="34" t="n">
        <v>114.87</v>
      </c>
      <c r="J392" s="34" t="n">
        <v>161.08</v>
      </c>
      <c r="K392" s="34" t="n">
        <v>264.13</v>
      </c>
    </row>
    <row r="393" customFormat="false" ht="12" hidden="false" customHeight="true" outlineLevel="0" collapsed="false">
      <c r="A393" s="36" t="n">
        <f aca="false">+C392+0.01</f>
        <v>51155.11</v>
      </c>
      <c r="B393" s="32" t="s">
        <v>8</v>
      </c>
      <c r="C393" s="33" t="n">
        <f aca="false">(C392/(1+$K$7)+100)*(1+$K$7)</f>
        <v>51256.8</v>
      </c>
      <c r="D393" s="30"/>
      <c r="E393" s="34"/>
      <c r="F393" s="34"/>
      <c r="G393" s="34" t="n">
        <v>21.78</v>
      </c>
      <c r="H393" s="34" t="n">
        <v>44.47</v>
      </c>
      <c r="I393" s="34" t="n">
        <v>114.47</v>
      </c>
      <c r="J393" s="34" t="n">
        <v>160.57</v>
      </c>
      <c r="K393" s="34" t="n">
        <v>263.4</v>
      </c>
    </row>
    <row r="394" customFormat="false" ht="12" hidden="false" customHeight="true" outlineLevel="0" collapsed="false">
      <c r="A394" s="36" t="n">
        <f aca="false">+C393+0.01</f>
        <v>51256.81</v>
      </c>
      <c r="B394" s="32" t="s">
        <v>8</v>
      </c>
      <c r="C394" s="33" t="n">
        <f aca="false">(C393/(1+$K$7)+100)*(1+$K$7)</f>
        <v>51358.5</v>
      </c>
      <c r="D394" s="30"/>
      <c r="E394" s="34"/>
      <c r="F394" s="34"/>
      <c r="G394" s="34" t="n">
        <v>21.58</v>
      </c>
      <c r="H394" s="34" t="n">
        <v>44.21</v>
      </c>
      <c r="I394" s="34" t="n">
        <v>114.07</v>
      </c>
      <c r="J394" s="34" t="n">
        <v>160.05</v>
      </c>
      <c r="K394" s="34" t="n">
        <v>262.67</v>
      </c>
    </row>
    <row r="395" customFormat="false" ht="12" hidden="false" customHeight="true" outlineLevel="0" collapsed="false">
      <c r="A395" s="36" t="n">
        <f aca="false">+C394+0.01</f>
        <v>51358.51</v>
      </c>
      <c r="B395" s="32" t="s">
        <v>8</v>
      </c>
      <c r="C395" s="33" t="n">
        <f aca="false">(C394/(1+$K$7)+100)*(1+$K$7)</f>
        <v>51460.2</v>
      </c>
      <c r="D395" s="30"/>
      <c r="E395" s="34"/>
      <c r="F395" s="34"/>
      <c r="G395" s="34" t="n">
        <v>21.39</v>
      </c>
      <c r="H395" s="34" t="n">
        <v>43.95</v>
      </c>
      <c r="I395" s="34" t="n">
        <v>113.67</v>
      </c>
      <c r="J395" s="34" t="n">
        <v>159.53</v>
      </c>
      <c r="K395" s="34" t="n">
        <v>261.93</v>
      </c>
    </row>
    <row r="396" customFormat="false" ht="12" hidden="false" customHeight="true" outlineLevel="0" collapsed="false">
      <c r="A396" s="36" t="n">
        <f aca="false">+C395+0.01</f>
        <v>51460.21</v>
      </c>
      <c r="B396" s="32" t="s">
        <v>8</v>
      </c>
      <c r="C396" s="33" t="n">
        <f aca="false">(C395/(1+$K$7)+100)*(1+$K$7)</f>
        <v>51561.9</v>
      </c>
      <c r="D396" s="30"/>
      <c r="E396" s="34"/>
      <c r="F396" s="34"/>
      <c r="G396" s="34" t="n">
        <v>21.2</v>
      </c>
      <c r="H396" s="34" t="n">
        <v>43.69</v>
      </c>
      <c r="I396" s="34" t="n">
        <v>113.27</v>
      </c>
      <c r="J396" s="34" t="n">
        <v>159.02</v>
      </c>
      <c r="K396" s="34" t="n">
        <v>261.2</v>
      </c>
    </row>
    <row r="397" customFormat="false" ht="12" hidden="false" customHeight="true" outlineLevel="0" collapsed="false">
      <c r="A397" s="36" t="n">
        <f aca="false">+C396+0.01</f>
        <v>51561.91</v>
      </c>
      <c r="B397" s="32" t="s">
        <v>8</v>
      </c>
      <c r="C397" s="33" t="n">
        <f aca="false">(C396/(1+$K$7)+100)*(1+$K$7)</f>
        <v>51663.6</v>
      </c>
      <c r="D397" s="30"/>
      <c r="E397" s="34"/>
      <c r="F397" s="34"/>
      <c r="G397" s="34" t="n">
        <v>21.01</v>
      </c>
      <c r="H397" s="34" t="n">
        <v>43.43</v>
      </c>
      <c r="I397" s="34" t="n">
        <v>112.87</v>
      </c>
      <c r="J397" s="34" t="n">
        <v>158.5</v>
      </c>
      <c r="K397" s="34" t="n">
        <v>260.47</v>
      </c>
    </row>
    <row r="398" customFormat="false" ht="12" hidden="false" customHeight="true" outlineLevel="0" collapsed="false">
      <c r="A398" s="36" t="n">
        <f aca="false">+C397+0.01</f>
        <v>51663.61</v>
      </c>
      <c r="B398" s="32" t="s">
        <v>8</v>
      </c>
      <c r="C398" s="33" t="n">
        <f aca="false">(C397/(1+$K$7)+100)*(1+$K$7)</f>
        <v>51765.3</v>
      </c>
      <c r="D398" s="30"/>
      <c r="E398" s="34"/>
      <c r="F398" s="34"/>
      <c r="G398" s="34" t="n">
        <v>20.82</v>
      </c>
      <c r="H398" s="34" t="n">
        <v>43.18</v>
      </c>
      <c r="I398" s="34" t="n">
        <v>112.47</v>
      </c>
      <c r="J398" s="34" t="n">
        <v>157.98</v>
      </c>
      <c r="K398" s="34" t="n">
        <v>259.73</v>
      </c>
    </row>
    <row r="399" customFormat="false" ht="12" hidden="false" customHeight="true" outlineLevel="0" collapsed="false">
      <c r="A399" s="36" t="n">
        <f aca="false">+C398+0.01</f>
        <v>51765.31</v>
      </c>
      <c r="B399" s="32" t="s">
        <v>8</v>
      </c>
      <c r="C399" s="33" t="n">
        <f aca="false">(C398/(1+$K$7)+100)*(1+$K$7)</f>
        <v>51867</v>
      </c>
      <c r="D399" s="30"/>
      <c r="E399" s="34"/>
      <c r="F399" s="34"/>
      <c r="G399" s="34" t="n">
        <v>20.63</v>
      </c>
      <c r="H399" s="34" t="n">
        <v>42.92</v>
      </c>
      <c r="I399" s="34" t="n">
        <v>112.07</v>
      </c>
      <c r="J399" s="34" t="n">
        <v>157.47</v>
      </c>
      <c r="K399" s="34" t="n">
        <v>259</v>
      </c>
    </row>
    <row r="400" customFormat="false" ht="12" hidden="false" customHeight="true" outlineLevel="0" collapsed="false">
      <c r="A400" s="36" t="n">
        <f aca="false">+C399+0.01</f>
        <v>51867.01</v>
      </c>
      <c r="B400" s="32" t="s">
        <v>8</v>
      </c>
      <c r="C400" s="33" t="n">
        <f aca="false">(C399/(1+$K$7)+100)*(1+$K$7)</f>
        <v>51968.7</v>
      </c>
      <c r="D400" s="30"/>
      <c r="E400" s="34"/>
      <c r="F400" s="34"/>
      <c r="G400" s="34" t="n">
        <v>20.43</v>
      </c>
      <c r="H400" s="34" t="n">
        <v>42.66</v>
      </c>
      <c r="I400" s="34" t="n">
        <v>111.67</v>
      </c>
      <c r="J400" s="34" t="n">
        <v>156.95</v>
      </c>
      <c r="K400" s="34" t="n">
        <v>258.27</v>
      </c>
    </row>
    <row r="401" customFormat="false" ht="12" hidden="false" customHeight="true" outlineLevel="0" collapsed="false">
      <c r="A401" s="36" t="n">
        <f aca="false">+C400+0.01</f>
        <v>51968.71</v>
      </c>
      <c r="B401" s="32" t="s">
        <v>8</v>
      </c>
      <c r="C401" s="33" t="n">
        <f aca="false">(C400/(1+$K$7)+100)*(1+$K$7)</f>
        <v>52070.4</v>
      </c>
      <c r="D401" s="30"/>
      <c r="E401" s="34"/>
      <c r="F401" s="34"/>
      <c r="G401" s="34" t="n">
        <v>20.24</v>
      </c>
      <c r="H401" s="34" t="n">
        <v>42.4</v>
      </c>
      <c r="I401" s="34" t="n">
        <v>111.27</v>
      </c>
      <c r="J401" s="34" t="n">
        <v>156.43</v>
      </c>
      <c r="K401" s="34" t="n">
        <v>257.53</v>
      </c>
    </row>
    <row r="402" customFormat="false" ht="12" hidden="false" customHeight="true" outlineLevel="0" collapsed="false">
      <c r="A402" s="36" t="n">
        <f aca="false">+C401+0.01</f>
        <v>52070.41</v>
      </c>
      <c r="B402" s="32" t="s">
        <v>8</v>
      </c>
      <c r="C402" s="33" t="n">
        <f aca="false">(C401/(1+$K$7)+100)*(1+$K$7)</f>
        <v>52172.1</v>
      </c>
      <c r="D402" s="30"/>
      <c r="E402" s="34"/>
      <c r="F402" s="34"/>
      <c r="G402" s="34" t="n">
        <v>20.05</v>
      </c>
      <c r="H402" s="34" t="n">
        <v>42.14</v>
      </c>
      <c r="I402" s="34" t="n">
        <v>110.87</v>
      </c>
      <c r="J402" s="34" t="n">
        <v>155.92</v>
      </c>
      <c r="K402" s="34" t="n">
        <v>256.8</v>
      </c>
    </row>
    <row r="403" customFormat="false" ht="12" hidden="false" customHeight="true" outlineLevel="0" collapsed="false">
      <c r="A403" s="36" t="n">
        <f aca="false">+C402+0.01</f>
        <v>52172.11</v>
      </c>
      <c r="B403" s="32" t="s">
        <v>8</v>
      </c>
      <c r="C403" s="33" t="n">
        <f aca="false">(C402/(1+$K$7)+100)*(1+$K$7)</f>
        <v>52273.8</v>
      </c>
      <c r="D403" s="30"/>
      <c r="E403" s="34"/>
      <c r="F403" s="34"/>
      <c r="G403" s="34" t="n">
        <v>19.86</v>
      </c>
      <c r="H403" s="34" t="n">
        <v>41.88</v>
      </c>
      <c r="I403" s="34" t="n">
        <v>110.47</v>
      </c>
      <c r="J403" s="34" t="n">
        <v>155.4</v>
      </c>
      <c r="K403" s="34" t="n">
        <v>256.07</v>
      </c>
    </row>
    <row r="404" customFormat="false" ht="12" hidden="false" customHeight="true" outlineLevel="0" collapsed="false">
      <c r="A404" s="36" t="n">
        <f aca="false">+C403+0.01</f>
        <v>52273.81</v>
      </c>
      <c r="B404" s="32" t="s">
        <v>8</v>
      </c>
      <c r="C404" s="33" t="n">
        <f aca="false">(C403/(1+$K$7)+100)*(1+$K$7)</f>
        <v>52375.5</v>
      </c>
      <c r="D404" s="30"/>
      <c r="E404" s="34"/>
      <c r="F404" s="34"/>
      <c r="G404" s="34" t="n">
        <v>19.67</v>
      </c>
      <c r="H404" s="34" t="n">
        <v>41.63</v>
      </c>
      <c r="I404" s="34" t="n">
        <v>110.07</v>
      </c>
      <c r="J404" s="34" t="n">
        <v>154.88</v>
      </c>
      <c r="K404" s="34" t="n">
        <v>255.33</v>
      </c>
    </row>
    <row r="405" customFormat="false" ht="12" hidden="false" customHeight="true" outlineLevel="0" collapsed="false">
      <c r="A405" s="36" t="n">
        <f aca="false">+C404+0.01</f>
        <v>52375.51</v>
      </c>
      <c r="B405" s="32" t="s">
        <v>8</v>
      </c>
      <c r="C405" s="33" t="n">
        <f aca="false">(C404/(1+$K$7)+100)*(1+$K$7)</f>
        <v>52477.2</v>
      </c>
      <c r="D405" s="30"/>
      <c r="E405" s="34"/>
      <c r="F405" s="34"/>
      <c r="G405" s="34" t="n">
        <v>19.48</v>
      </c>
      <c r="H405" s="34" t="n">
        <v>41.37</v>
      </c>
      <c r="I405" s="34" t="n">
        <v>109.67</v>
      </c>
      <c r="J405" s="34" t="n">
        <v>154.37</v>
      </c>
      <c r="K405" s="34" t="n">
        <v>254.6</v>
      </c>
    </row>
    <row r="406" customFormat="false" ht="12" hidden="false" customHeight="true" outlineLevel="0" collapsed="false">
      <c r="A406" s="36" t="n">
        <f aca="false">+C405+0.01</f>
        <v>52477.21</v>
      </c>
      <c r="B406" s="32" t="s">
        <v>8</v>
      </c>
      <c r="C406" s="33" t="n">
        <f aca="false">(C405/(1+$K$7)+100)*(1+$K$7)</f>
        <v>52578.9</v>
      </c>
      <c r="D406" s="30"/>
      <c r="E406" s="34"/>
      <c r="F406" s="34"/>
      <c r="G406" s="34" t="n">
        <v>19.28</v>
      </c>
      <c r="H406" s="34" t="n">
        <v>41.11</v>
      </c>
      <c r="I406" s="34" t="n">
        <v>109.27</v>
      </c>
      <c r="J406" s="34" t="n">
        <v>153.85</v>
      </c>
      <c r="K406" s="34" t="n">
        <v>253.87</v>
      </c>
    </row>
    <row r="407" customFormat="false" ht="12" hidden="false" customHeight="true" outlineLevel="0" collapsed="false">
      <c r="A407" s="36" t="n">
        <f aca="false">+C406+0.01</f>
        <v>52578.91</v>
      </c>
      <c r="B407" s="32" t="s">
        <v>8</v>
      </c>
      <c r="C407" s="33" t="n">
        <f aca="false">(C406/(1+$K$7)+100)*(1+$K$7)</f>
        <v>52680.6</v>
      </c>
      <c r="D407" s="30"/>
      <c r="E407" s="34"/>
      <c r="F407" s="34"/>
      <c r="G407" s="34" t="n">
        <v>19.09</v>
      </c>
      <c r="H407" s="34" t="n">
        <v>40.85</v>
      </c>
      <c r="I407" s="34" t="n">
        <v>108.87</v>
      </c>
      <c r="J407" s="34" t="n">
        <v>153.33</v>
      </c>
      <c r="K407" s="34" t="n">
        <v>253.13</v>
      </c>
    </row>
    <row r="408" customFormat="false" ht="12" hidden="false" customHeight="true" outlineLevel="0" collapsed="false">
      <c r="A408" s="36" t="n">
        <f aca="false">+C407+0.01</f>
        <v>52680.61</v>
      </c>
      <c r="B408" s="32" t="s">
        <v>8</v>
      </c>
      <c r="C408" s="33" t="n">
        <f aca="false">(C407/(1+$K$7)+100)*(1+$K$7)</f>
        <v>52782.3</v>
      </c>
      <c r="D408" s="30"/>
      <c r="E408" s="34"/>
      <c r="F408" s="34"/>
      <c r="G408" s="34" t="n">
        <v>18.9</v>
      </c>
      <c r="H408" s="34" t="n">
        <v>40.59</v>
      </c>
      <c r="I408" s="34" t="n">
        <v>108.47</v>
      </c>
      <c r="J408" s="34" t="n">
        <v>152.82</v>
      </c>
      <c r="K408" s="34" t="n">
        <v>252.4</v>
      </c>
    </row>
    <row r="409" customFormat="false" ht="12" hidden="false" customHeight="true" outlineLevel="0" collapsed="false">
      <c r="A409" s="36" t="n">
        <f aca="false">+C408+0.01</f>
        <v>52782.31</v>
      </c>
      <c r="B409" s="32" t="s">
        <v>8</v>
      </c>
      <c r="C409" s="33" t="n">
        <f aca="false">(C408/(1+$K$7)+100)*(1+$K$7)</f>
        <v>52884</v>
      </c>
      <c r="D409" s="30"/>
      <c r="E409" s="34"/>
      <c r="F409" s="34"/>
      <c r="G409" s="34" t="n">
        <v>18.71</v>
      </c>
      <c r="H409" s="34" t="n">
        <v>40.33</v>
      </c>
      <c r="I409" s="34" t="n">
        <v>108.07</v>
      </c>
      <c r="J409" s="34" t="n">
        <v>152.3</v>
      </c>
      <c r="K409" s="34" t="n">
        <v>251.67</v>
      </c>
    </row>
    <row r="410" customFormat="false" ht="12" hidden="false" customHeight="true" outlineLevel="0" collapsed="false">
      <c r="A410" s="36" t="n">
        <f aca="false">+C409+0.01</f>
        <v>52884.01</v>
      </c>
      <c r="B410" s="32" t="s">
        <v>8</v>
      </c>
      <c r="C410" s="33" t="n">
        <f aca="false">(C409/(1+$K$7)+100)*(1+$K$7)</f>
        <v>52985.7</v>
      </c>
      <c r="D410" s="30"/>
      <c r="E410" s="34"/>
      <c r="F410" s="34"/>
      <c r="G410" s="34" t="n">
        <v>18.52</v>
      </c>
      <c r="H410" s="34" t="n">
        <v>40.08</v>
      </c>
      <c r="I410" s="34" t="n">
        <v>107.67</v>
      </c>
      <c r="J410" s="34" t="n">
        <v>151.78</v>
      </c>
      <c r="K410" s="34" t="n">
        <v>250.93</v>
      </c>
    </row>
    <row r="411" customFormat="false" ht="12" hidden="false" customHeight="true" outlineLevel="0" collapsed="false">
      <c r="A411" s="36" t="n">
        <f aca="false">+C410+0.01</f>
        <v>52985.71</v>
      </c>
      <c r="B411" s="32" t="s">
        <v>8</v>
      </c>
      <c r="C411" s="33" t="n">
        <f aca="false">(C410/(1+$K$7)+100)*(1+$K$7)</f>
        <v>53087.4</v>
      </c>
      <c r="D411" s="30"/>
      <c r="E411" s="34"/>
      <c r="F411" s="34"/>
      <c r="G411" s="34" t="n">
        <v>18.33</v>
      </c>
      <c r="H411" s="34" t="n">
        <v>39.82</v>
      </c>
      <c r="I411" s="34" t="n">
        <v>107.27</v>
      </c>
      <c r="J411" s="34" t="n">
        <v>151.27</v>
      </c>
      <c r="K411" s="34" t="n">
        <v>250.2</v>
      </c>
    </row>
    <row r="412" customFormat="false" ht="12" hidden="false" customHeight="true" outlineLevel="0" collapsed="false">
      <c r="A412" s="36" t="n">
        <f aca="false">+C411+0.01</f>
        <v>53087.41</v>
      </c>
      <c r="B412" s="32" t="s">
        <v>8</v>
      </c>
      <c r="C412" s="33" t="n">
        <f aca="false">(C411/(1+$K$7)+100)*(1+$K$7)</f>
        <v>53189.1</v>
      </c>
      <c r="D412" s="30"/>
      <c r="E412" s="34"/>
      <c r="F412" s="34"/>
      <c r="G412" s="34" t="n">
        <v>18.13</v>
      </c>
      <c r="H412" s="34" t="n">
        <v>39.56</v>
      </c>
      <c r="I412" s="34" t="n">
        <v>106.87</v>
      </c>
      <c r="J412" s="34" t="n">
        <v>150.75</v>
      </c>
      <c r="K412" s="34" t="n">
        <v>249.47</v>
      </c>
    </row>
    <row r="413" customFormat="false" ht="12" hidden="false" customHeight="true" outlineLevel="0" collapsed="false">
      <c r="A413" s="36" t="n">
        <f aca="false">+C412+0.01</f>
        <v>53189.11</v>
      </c>
      <c r="B413" s="32" t="s">
        <v>8</v>
      </c>
      <c r="C413" s="33" t="n">
        <f aca="false">(C412/(1+$K$7)+100)*(1+$K$7)</f>
        <v>53290.8</v>
      </c>
      <c r="D413" s="30"/>
      <c r="E413" s="34"/>
      <c r="F413" s="34"/>
      <c r="G413" s="34" t="n">
        <v>17.94</v>
      </c>
      <c r="H413" s="34" t="n">
        <v>39.3</v>
      </c>
      <c r="I413" s="34" t="n">
        <v>106.47</v>
      </c>
      <c r="J413" s="34" t="n">
        <v>150.23</v>
      </c>
      <c r="K413" s="34" t="n">
        <v>248.73</v>
      </c>
    </row>
    <row r="414" customFormat="false" ht="12" hidden="false" customHeight="true" outlineLevel="0" collapsed="false">
      <c r="A414" s="36" t="n">
        <f aca="false">+C413+0.01</f>
        <v>53290.81</v>
      </c>
      <c r="B414" s="32" t="s">
        <v>8</v>
      </c>
      <c r="C414" s="33" t="n">
        <f aca="false">(C413/(1+$K$7)+100)*(1+$K$7)</f>
        <v>53392.5</v>
      </c>
      <c r="D414" s="30"/>
      <c r="E414" s="34"/>
      <c r="F414" s="34"/>
      <c r="G414" s="34" t="n">
        <v>17.75</v>
      </c>
      <c r="H414" s="34" t="n">
        <v>39.04</v>
      </c>
      <c r="I414" s="34" t="n">
        <v>106.07</v>
      </c>
      <c r="J414" s="34" t="n">
        <v>149.72</v>
      </c>
      <c r="K414" s="34" t="n">
        <v>248</v>
      </c>
    </row>
    <row r="415" customFormat="false" ht="12" hidden="false" customHeight="true" outlineLevel="0" collapsed="false">
      <c r="A415" s="36" t="n">
        <f aca="false">+C414+0.01</f>
        <v>53392.51</v>
      </c>
      <c r="B415" s="32" t="s">
        <v>8</v>
      </c>
      <c r="C415" s="33" t="n">
        <f aca="false">(C414/(1+$K$7)+100)*(1+$K$7)</f>
        <v>53494.2</v>
      </c>
      <c r="D415" s="30"/>
      <c r="E415" s="34"/>
      <c r="F415" s="34"/>
      <c r="G415" s="34" t="n">
        <v>17.56</v>
      </c>
      <c r="H415" s="34" t="n">
        <v>38.78</v>
      </c>
      <c r="I415" s="34" t="n">
        <v>105.67</v>
      </c>
      <c r="J415" s="34" t="n">
        <v>149.2</v>
      </c>
      <c r="K415" s="34" t="n">
        <v>247.27</v>
      </c>
    </row>
    <row r="416" customFormat="false" ht="12" hidden="false" customHeight="true" outlineLevel="0" collapsed="false">
      <c r="A416" s="36" t="n">
        <f aca="false">+C415+0.01</f>
        <v>53494.21</v>
      </c>
      <c r="B416" s="32" t="s">
        <v>8</v>
      </c>
      <c r="C416" s="33" t="n">
        <f aca="false">(C415/(1+$K$7)+100)*(1+$K$7)</f>
        <v>53595.9</v>
      </c>
      <c r="D416" s="30"/>
      <c r="E416" s="34"/>
      <c r="F416" s="34"/>
      <c r="G416" s="34" t="n">
        <v>17.37</v>
      </c>
      <c r="H416" s="34" t="n">
        <v>38.53</v>
      </c>
      <c r="I416" s="34" t="n">
        <v>105.27</v>
      </c>
      <c r="J416" s="34" t="n">
        <v>148.68</v>
      </c>
      <c r="K416" s="34" t="n">
        <v>246.53</v>
      </c>
    </row>
    <row r="417" customFormat="false" ht="12" hidden="false" customHeight="true" outlineLevel="0" collapsed="false">
      <c r="A417" s="36" t="n">
        <f aca="false">+C416+0.01</f>
        <v>53595.91</v>
      </c>
      <c r="B417" s="32" t="s">
        <v>8</v>
      </c>
      <c r="C417" s="33" t="n">
        <f aca="false">(C416/(1+$K$7)+100)*(1+$K$7)</f>
        <v>53697.6</v>
      </c>
      <c r="D417" s="30"/>
      <c r="E417" s="34"/>
      <c r="F417" s="34"/>
      <c r="G417" s="34" t="n">
        <v>17.18</v>
      </c>
      <c r="H417" s="34" t="n">
        <v>38.27</v>
      </c>
      <c r="I417" s="34" t="n">
        <v>104.87</v>
      </c>
      <c r="J417" s="34" t="n">
        <v>148.17</v>
      </c>
      <c r="K417" s="34" t="n">
        <v>245.8</v>
      </c>
    </row>
    <row r="418" customFormat="false" ht="12" hidden="false" customHeight="true" outlineLevel="0" collapsed="false">
      <c r="A418" s="36" t="n">
        <f aca="false">+C417+0.01</f>
        <v>53697.61</v>
      </c>
      <c r="B418" s="32" t="s">
        <v>8</v>
      </c>
      <c r="C418" s="33" t="n">
        <f aca="false">(C417/(1+$K$7)+100)*(1+$K$7)</f>
        <v>53799.3</v>
      </c>
      <c r="D418" s="30"/>
      <c r="E418" s="34"/>
      <c r="F418" s="34"/>
      <c r="G418" s="34" t="n">
        <v>16.98</v>
      </c>
      <c r="H418" s="34" t="n">
        <v>38.01</v>
      </c>
      <c r="I418" s="34" t="n">
        <v>104.47</v>
      </c>
      <c r="J418" s="34" t="n">
        <v>147.65</v>
      </c>
      <c r="K418" s="34" t="n">
        <v>245.07</v>
      </c>
    </row>
    <row r="419" customFormat="false" ht="12" hidden="false" customHeight="true" outlineLevel="0" collapsed="false">
      <c r="A419" s="36" t="n">
        <f aca="false">+C418+0.01</f>
        <v>53799.31</v>
      </c>
      <c r="B419" s="32" t="s">
        <v>8</v>
      </c>
      <c r="C419" s="33" t="n">
        <f aca="false">(C418/(1+$K$7)+100)*(1+$K$7)</f>
        <v>53901</v>
      </c>
      <c r="D419" s="30"/>
      <c r="E419" s="34"/>
      <c r="F419" s="34"/>
      <c r="G419" s="34" t="n">
        <v>16.79</v>
      </c>
      <c r="H419" s="34" t="n">
        <v>37.75</v>
      </c>
      <c r="I419" s="34" t="n">
        <v>104.07</v>
      </c>
      <c r="J419" s="34" t="n">
        <v>147.13</v>
      </c>
      <c r="K419" s="34" t="n">
        <v>244.33</v>
      </c>
    </row>
    <row r="420" customFormat="false" ht="12" hidden="false" customHeight="true" outlineLevel="0" collapsed="false">
      <c r="A420" s="36" t="n">
        <f aca="false">+C419+0.01</f>
        <v>53901.01</v>
      </c>
      <c r="B420" s="32" t="s">
        <v>8</v>
      </c>
      <c r="C420" s="33" t="n">
        <f aca="false">(C419/(1+$K$7)+100)*(1+$K$7)</f>
        <v>54002.7</v>
      </c>
      <c r="D420" s="30"/>
      <c r="E420" s="34"/>
      <c r="F420" s="34"/>
      <c r="G420" s="34" t="n">
        <v>16.6</v>
      </c>
      <c r="H420" s="34" t="n">
        <v>37.49</v>
      </c>
      <c r="I420" s="34" t="n">
        <v>103.67</v>
      </c>
      <c r="J420" s="34" t="n">
        <v>146.62</v>
      </c>
      <c r="K420" s="34" t="n">
        <v>243.6</v>
      </c>
    </row>
    <row r="421" customFormat="false" ht="12" hidden="false" customHeight="true" outlineLevel="0" collapsed="false">
      <c r="A421" s="36" t="n">
        <f aca="false">+C420+0.01</f>
        <v>54002.71</v>
      </c>
      <c r="B421" s="32" t="s">
        <v>8</v>
      </c>
      <c r="C421" s="33" t="n">
        <f aca="false">(C420/(1+$K$7)+100)*(1+$K$7)</f>
        <v>54104.4</v>
      </c>
      <c r="D421" s="30"/>
      <c r="E421" s="34"/>
      <c r="F421" s="34"/>
      <c r="G421" s="34" t="n">
        <v>16.41</v>
      </c>
      <c r="H421" s="34" t="n">
        <v>37.23</v>
      </c>
      <c r="I421" s="34" t="n">
        <v>103.27</v>
      </c>
      <c r="J421" s="34" t="n">
        <v>146.1</v>
      </c>
      <c r="K421" s="34" t="n">
        <v>242.87</v>
      </c>
    </row>
    <row r="422" customFormat="false" ht="12" hidden="false" customHeight="true" outlineLevel="0" collapsed="false">
      <c r="A422" s="36" t="n">
        <f aca="false">+C421+0.01</f>
        <v>54104.41</v>
      </c>
      <c r="B422" s="32" t="s">
        <v>8</v>
      </c>
      <c r="C422" s="33" t="n">
        <f aca="false">(C421/(1+$K$7)+100)*(1+$K$7)</f>
        <v>54206.1</v>
      </c>
      <c r="D422" s="30"/>
      <c r="E422" s="34"/>
      <c r="F422" s="34"/>
      <c r="G422" s="34" t="n">
        <v>16.22</v>
      </c>
      <c r="H422" s="34" t="n">
        <v>36.98</v>
      </c>
      <c r="I422" s="34" t="n">
        <v>102.87</v>
      </c>
      <c r="J422" s="34" t="n">
        <v>145.58</v>
      </c>
      <c r="K422" s="34" t="n">
        <v>242.13</v>
      </c>
    </row>
    <row r="423" customFormat="false" ht="12" hidden="false" customHeight="true" outlineLevel="0" collapsed="false">
      <c r="A423" s="36" t="n">
        <f aca="false">+C422+0.01</f>
        <v>54206.11</v>
      </c>
      <c r="B423" s="32" t="s">
        <v>8</v>
      </c>
      <c r="C423" s="33" t="n">
        <f aca="false">(C422/(1+$K$7)+100)*(1+$K$7)</f>
        <v>54307.8</v>
      </c>
      <c r="D423" s="30"/>
      <c r="E423" s="34"/>
      <c r="F423" s="34"/>
      <c r="G423" s="34" t="n">
        <v>16.03</v>
      </c>
      <c r="H423" s="34" t="n">
        <v>36.72</v>
      </c>
      <c r="I423" s="34" t="n">
        <v>102.47</v>
      </c>
      <c r="J423" s="34" t="n">
        <v>145.07</v>
      </c>
      <c r="K423" s="34" t="n">
        <v>241.4</v>
      </c>
    </row>
    <row r="424" customFormat="false" ht="12" hidden="false" customHeight="true" outlineLevel="0" collapsed="false">
      <c r="A424" s="36" t="n">
        <f aca="false">+C423+0.01</f>
        <v>54307.81</v>
      </c>
      <c r="B424" s="32" t="s">
        <v>8</v>
      </c>
      <c r="C424" s="33" t="n">
        <f aca="false">(C423/(1+$K$7)+100)*(1+$K$7)</f>
        <v>54409.5</v>
      </c>
      <c r="D424" s="30"/>
      <c r="E424" s="34"/>
      <c r="F424" s="34"/>
      <c r="G424" s="34" t="n">
        <v>15.83</v>
      </c>
      <c r="H424" s="34" t="n">
        <v>36.46</v>
      </c>
      <c r="I424" s="34" t="n">
        <v>102.07</v>
      </c>
      <c r="J424" s="34" t="n">
        <v>144.55</v>
      </c>
      <c r="K424" s="34" t="n">
        <v>240.67</v>
      </c>
    </row>
    <row r="425" customFormat="false" ht="12" hidden="false" customHeight="true" outlineLevel="0" collapsed="false">
      <c r="A425" s="36" t="n">
        <f aca="false">+C424+0.01</f>
        <v>54409.51</v>
      </c>
      <c r="B425" s="32" t="s">
        <v>8</v>
      </c>
      <c r="C425" s="33" t="n">
        <f aca="false">(C424/(1+$K$7)+100)*(1+$K$7)</f>
        <v>54511.2</v>
      </c>
      <c r="D425" s="30"/>
      <c r="E425" s="34"/>
      <c r="F425" s="34"/>
      <c r="G425" s="34" t="n">
        <v>15.64</v>
      </c>
      <c r="H425" s="34" t="n">
        <v>36.2</v>
      </c>
      <c r="I425" s="34" t="n">
        <v>101.67</v>
      </c>
      <c r="J425" s="34" t="n">
        <v>144.03</v>
      </c>
      <c r="K425" s="34" t="n">
        <v>239.93</v>
      </c>
    </row>
    <row r="426" customFormat="false" ht="12" hidden="false" customHeight="true" outlineLevel="0" collapsed="false">
      <c r="A426" s="36" t="n">
        <f aca="false">+C425+0.01</f>
        <v>54511.21</v>
      </c>
      <c r="B426" s="32" t="s">
        <v>8</v>
      </c>
      <c r="C426" s="33" t="n">
        <f aca="false">(C425/(1+$K$7)+100)*(1+$K$7)</f>
        <v>54612.9</v>
      </c>
      <c r="D426" s="30"/>
      <c r="E426" s="34"/>
      <c r="F426" s="34"/>
      <c r="G426" s="34" t="n">
        <v>15.45</v>
      </c>
      <c r="H426" s="34" t="n">
        <v>35.94</v>
      </c>
      <c r="I426" s="34" t="n">
        <v>101.27</v>
      </c>
      <c r="J426" s="34" t="n">
        <v>143.52</v>
      </c>
      <c r="K426" s="34" t="n">
        <v>239.2</v>
      </c>
    </row>
    <row r="427" customFormat="false" ht="12" hidden="false" customHeight="true" outlineLevel="0" collapsed="false">
      <c r="A427" s="36" t="n">
        <f aca="false">+C426+0.01</f>
        <v>54612.91</v>
      </c>
      <c r="B427" s="32" t="s">
        <v>8</v>
      </c>
      <c r="C427" s="33" t="n">
        <f aca="false">(C426/(1+$K$7)+100)*(1+$K$7)</f>
        <v>54714.6</v>
      </c>
      <c r="D427" s="30"/>
      <c r="E427" s="34"/>
      <c r="F427" s="34"/>
      <c r="G427" s="34" t="n">
        <v>15.26</v>
      </c>
      <c r="H427" s="34" t="n">
        <v>35.68</v>
      </c>
      <c r="I427" s="34" t="n">
        <v>100.87</v>
      </c>
      <c r="J427" s="34" t="n">
        <v>143</v>
      </c>
      <c r="K427" s="34" t="n">
        <v>238.47</v>
      </c>
    </row>
    <row r="428" customFormat="false" ht="12" hidden="false" customHeight="true" outlineLevel="0" collapsed="false">
      <c r="A428" s="36" t="n">
        <f aca="false">+C427+0.01</f>
        <v>54714.61</v>
      </c>
      <c r="B428" s="32" t="s">
        <v>8</v>
      </c>
      <c r="C428" s="33" t="n">
        <f aca="false">(C427/(1+$K$7)+100)*(1+$K$7)</f>
        <v>54816.3</v>
      </c>
      <c r="D428" s="30"/>
      <c r="E428" s="34"/>
      <c r="F428" s="34"/>
      <c r="G428" s="34" t="n">
        <v>15.07</v>
      </c>
      <c r="H428" s="34" t="n">
        <v>35.42</v>
      </c>
      <c r="I428" s="34" t="n">
        <v>100.47</v>
      </c>
      <c r="J428" s="34" t="n">
        <v>142.48</v>
      </c>
      <c r="K428" s="34" t="n">
        <v>237.73</v>
      </c>
    </row>
    <row r="429" customFormat="false" ht="12" hidden="false" customHeight="true" outlineLevel="0" collapsed="false">
      <c r="A429" s="36" t="n">
        <f aca="false">+C428+0.01</f>
        <v>54816.31</v>
      </c>
      <c r="B429" s="32" t="s">
        <v>8</v>
      </c>
      <c r="C429" s="33" t="n">
        <f aca="false">(C428/(1+$K$7)+100)*(1+$K$7)</f>
        <v>54918</v>
      </c>
      <c r="D429" s="30"/>
      <c r="E429" s="34"/>
      <c r="F429" s="34"/>
      <c r="G429" s="34" t="n">
        <v>14.88</v>
      </c>
      <c r="H429" s="34" t="n">
        <v>35.17</v>
      </c>
      <c r="I429" s="34" t="n">
        <v>100.07</v>
      </c>
      <c r="J429" s="34" t="n">
        <v>141.97</v>
      </c>
      <c r="K429" s="34" t="n">
        <v>237</v>
      </c>
    </row>
    <row r="430" customFormat="false" ht="12" hidden="false" customHeight="true" outlineLevel="0" collapsed="false">
      <c r="A430" s="36" t="n">
        <f aca="false">+C429+0.01</f>
        <v>54918.01</v>
      </c>
      <c r="B430" s="32" t="s">
        <v>8</v>
      </c>
      <c r="C430" s="33" t="n">
        <f aca="false">(C429/(1+$K$7)+100)*(1+$K$7)</f>
        <v>55019.7</v>
      </c>
      <c r="D430" s="30"/>
      <c r="E430" s="34"/>
      <c r="F430" s="34"/>
      <c r="G430" s="34" t="n">
        <v>14.68</v>
      </c>
      <c r="H430" s="34" t="n">
        <v>34.91</v>
      </c>
      <c r="I430" s="34" t="n">
        <v>99.67</v>
      </c>
      <c r="J430" s="34" t="n">
        <v>141.45</v>
      </c>
      <c r="K430" s="34" t="n">
        <v>236.27</v>
      </c>
    </row>
    <row r="431" customFormat="false" ht="12" hidden="false" customHeight="true" outlineLevel="0" collapsed="false">
      <c r="A431" s="36" t="n">
        <f aca="false">+C430+0.01</f>
        <v>55019.71</v>
      </c>
      <c r="B431" s="32" t="s">
        <v>8</v>
      </c>
      <c r="C431" s="33" t="n">
        <f aca="false">(C430/(1+$K$7)+100)*(1+$K$7)</f>
        <v>55121.4</v>
      </c>
      <c r="D431" s="30"/>
      <c r="E431" s="34"/>
      <c r="F431" s="34"/>
      <c r="G431" s="34" t="n">
        <v>14.49</v>
      </c>
      <c r="H431" s="34" t="n">
        <v>34.65</v>
      </c>
      <c r="I431" s="34" t="n">
        <v>99.27</v>
      </c>
      <c r="J431" s="34" t="n">
        <v>140.93</v>
      </c>
      <c r="K431" s="34" t="n">
        <v>235.53</v>
      </c>
    </row>
    <row r="432" customFormat="false" ht="12" hidden="false" customHeight="true" outlineLevel="0" collapsed="false">
      <c r="A432" s="36" t="n">
        <f aca="false">+C431+0.01</f>
        <v>55121.41</v>
      </c>
      <c r="B432" s="32" t="s">
        <v>8</v>
      </c>
      <c r="C432" s="33" t="n">
        <f aca="false">(C431/(1+$K$7)+100)*(1+$K$7)</f>
        <v>55223.1</v>
      </c>
      <c r="D432" s="30"/>
      <c r="E432" s="34"/>
      <c r="F432" s="34"/>
      <c r="G432" s="34" t="n">
        <v>14.3</v>
      </c>
      <c r="H432" s="34" t="n">
        <v>34.39</v>
      </c>
      <c r="I432" s="34" t="n">
        <v>98.87</v>
      </c>
      <c r="J432" s="34" t="n">
        <v>140.42</v>
      </c>
      <c r="K432" s="34" t="n">
        <v>234.8</v>
      </c>
    </row>
    <row r="433" customFormat="false" ht="12" hidden="false" customHeight="true" outlineLevel="0" collapsed="false">
      <c r="A433" s="36" t="n">
        <f aca="false">+C432+0.01</f>
        <v>55223.11</v>
      </c>
      <c r="B433" s="32" t="s">
        <v>8</v>
      </c>
      <c r="C433" s="33" t="n">
        <f aca="false">(C432/(1+$K$7)+100)*(1+$K$7)</f>
        <v>55324.8</v>
      </c>
      <c r="D433" s="30"/>
      <c r="E433" s="34"/>
      <c r="F433" s="34"/>
      <c r="G433" s="34" t="n">
        <v>14.11</v>
      </c>
      <c r="H433" s="34" t="n">
        <v>34.13</v>
      </c>
      <c r="I433" s="34" t="n">
        <v>98.47</v>
      </c>
      <c r="J433" s="34" t="n">
        <v>139.9</v>
      </c>
      <c r="K433" s="34" t="n">
        <v>234.07</v>
      </c>
    </row>
    <row r="434" customFormat="false" ht="12" hidden="false" customHeight="true" outlineLevel="0" collapsed="false">
      <c r="A434" s="36" t="n">
        <f aca="false">+C433+0.01</f>
        <v>55324.81</v>
      </c>
      <c r="B434" s="32" t="s">
        <v>8</v>
      </c>
      <c r="C434" s="33" t="n">
        <f aca="false">(C433/(1+$K$7)+100)*(1+$K$7)</f>
        <v>55426.5</v>
      </c>
      <c r="D434" s="30"/>
      <c r="E434" s="34"/>
      <c r="F434" s="34"/>
      <c r="G434" s="34" t="n">
        <v>13.92</v>
      </c>
      <c r="H434" s="34" t="n">
        <v>33.87</v>
      </c>
      <c r="I434" s="34" t="n">
        <v>98.07</v>
      </c>
      <c r="J434" s="34" t="n">
        <v>139.38</v>
      </c>
      <c r="K434" s="34" t="n">
        <v>233.33</v>
      </c>
    </row>
    <row r="435" customFormat="false" ht="12" hidden="false" customHeight="true" outlineLevel="0" collapsed="false">
      <c r="A435" s="36" t="n">
        <f aca="false">+C434+0.01</f>
        <v>55426.51</v>
      </c>
      <c r="B435" s="32" t="s">
        <v>8</v>
      </c>
      <c r="C435" s="33" t="n">
        <f aca="false">(C434/(1+$K$7)+100)*(1+$K$7)</f>
        <v>55528.2</v>
      </c>
      <c r="D435" s="30"/>
      <c r="E435" s="34"/>
      <c r="F435" s="34"/>
      <c r="G435" s="34" t="n">
        <v>13.73</v>
      </c>
      <c r="H435" s="34" t="n">
        <v>33.62</v>
      </c>
      <c r="I435" s="34" t="n">
        <v>97.67</v>
      </c>
      <c r="J435" s="34" t="n">
        <v>138.87</v>
      </c>
      <c r="K435" s="34" t="n">
        <v>232.6</v>
      </c>
    </row>
    <row r="436" customFormat="false" ht="12" hidden="false" customHeight="true" outlineLevel="0" collapsed="false">
      <c r="A436" s="36" t="n">
        <f aca="false">+C435+0.01</f>
        <v>55528.21</v>
      </c>
      <c r="B436" s="32" t="s">
        <v>8</v>
      </c>
      <c r="C436" s="33" t="n">
        <f aca="false">(C435/(1+$K$7)+100)*(1+$K$7)</f>
        <v>55629.9</v>
      </c>
      <c r="D436" s="30"/>
      <c r="E436" s="34"/>
      <c r="F436" s="34"/>
      <c r="G436" s="34" t="n">
        <v>13.53</v>
      </c>
      <c r="H436" s="34" t="n">
        <v>33.36</v>
      </c>
      <c r="I436" s="34" t="n">
        <v>97.27</v>
      </c>
      <c r="J436" s="34" t="n">
        <v>138.35</v>
      </c>
      <c r="K436" s="34" t="n">
        <v>231.87</v>
      </c>
    </row>
    <row r="437" customFormat="false" ht="12" hidden="false" customHeight="true" outlineLevel="0" collapsed="false">
      <c r="A437" s="36" t="n">
        <f aca="false">+C436+0.01</f>
        <v>55629.91</v>
      </c>
      <c r="B437" s="32" t="s">
        <v>8</v>
      </c>
      <c r="C437" s="33" t="n">
        <f aca="false">(C436/(1+$K$7)+100)*(1+$K$7)</f>
        <v>55731.6</v>
      </c>
      <c r="D437" s="30"/>
      <c r="E437" s="34"/>
      <c r="F437" s="34"/>
      <c r="G437" s="34" t="n">
        <v>13.34</v>
      </c>
      <c r="H437" s="34" t="n">
        <v>33.1</v>
      </c>
      <c r="I437" s="34" t="n">
        <v>96.87</v>
      </c>
      <c r="J437" s="34" t="n">
        <v>137.83</v>
      </c>
      <c r="K437" s="34" t="n">
        <v>231.13</v>
      </c>
    </row>
    <row r="438" customFormat="false" ht="12" hidden="false" customHeight="true" outlineLevel="0" collapsed="false">
      <c r="A438" s="36" t="n">
        <f aca="false">+C437+0.01</f>
        <v>55731.61</v>
      </c>
      <c r="B438" s="32" t="s">
        <v>8</v>
      </c>
      <c r="C438" s="33" t="n">
        <f aca="false">(C437/(1+$K$7)+100)*(1+$K$7)</f>
        <v>55833.3</v>
      </c>
      <c r="D438" s="30"/>
      <c r="E438" s="34"/>
      <c r="F438" s="34"/>
      <c r="G438" s="34" t="n">
        <v>13.15</v>
      </c>
      <c r="H438" s="34" t="n">
        <v>32.84</v>
      </c>
      <c r="I438" s="34" t="n">
        <v>96.47</v>
      </c>
      <c r="J438" s="34" t="n">
        <v>137.32</v>
      </c>
      <c r="K438" s="34" t="n">
        <v>230.4</v>
      </c>
    </row>
    <row r="439" customFormat="false" ht="12" hidden="false" customHeight="true" outlineLevel="0" collapsed="false">
      <c r="A439" s="36" t="n">
        <f aca="false">+C438+0.01</f>
        <v>55833.31</v>
      </c>
      <c r="B439" s="32" t="s">
        <v>8</v>
      </c>
      <c r="C439" s="33" t="n">
        <f aca="false">(C438/(1+$K$7)+100)*(1+$K$7)</f>
        <v>55935</v>
      </c>
      <c r="D439" s="30"/>
      <c r="E439" s="34"/>
      <c r="F439" s="34"/>
      <c r="G439" s="34" t="n">
        <v>12.96</v>
      </c>
      <c r="H439" s="34" t="n">
        <v>32.58</v>
      </c>
      <c r="I439" s="34" t="n">
        <v>96.07</v>
      </c>
      <c r="J439" s="34" t="n">
        <v>136.8</v>
      </c>
      <c r="K439" s="34" t="n">
        <v>229.67</v>
      </c>
    </row>
    <row r="440" customFormat="false" ht="12" hidden="false" customHeight="true" outlineLevel="0" collapsed="false">
      <c r="A440" s="36" t="n">
        <f aca="false">+C439+0.01</f>
        <v>55935.01</v>
      </c>
      <c r="B440" s="32" t="s">
        <v>8</v>
      </c>
      <c r="C440" s="33" t="n">
        <f aca="false">(C439/(1+$K$7)+100)*(1+$K$7)</f>
        <v>56036.7</v>
      </c>
      <c r="D440" s="30"/>
      <c r="E440" s="34"/>
      <c r="F440" s="34"/>
      <c r="G440" s="34" t="n">
        <v>12.77</v>
      </c>
      <c r="H440" s="34" t="n">
        <v>32.32</v>
      </c>
      <c r="I440" s="34" t="n">
        <v>95.67</v>
      </c>
      <c r="J440" s="34" t="n">
        <v>136.28</v>
      </c>
      <c r="K440" s="34" t="n">
        <v>228.93</v>
      </c>
    </row>
    <row r="441" customFormat="false" ht="12" hidden="false" customHeight="true" outlineLevel="0" collapsed="false">
      <c r="A441" s="36" t="n">
        <f aca="false">+C440+0.01</f>
        <v>56036.71</v>
      </c>
      <c r="B441" s="32" t="s">
        <v>8</v>
      </c>
      <c r="C441" s="33" t="n">
        <f aca="false">(C440/(1+$K$7)+100)*(1+$K$7)</f>
        <v>56138.4</v>
      </c>
      <c r="D441" s="30"/>
      <c r="E441" s="34"/>
      <c r="F441" s="34"/>
      <c r="G441" s="34" t="n">
        <v>12.58</v>
      </c>
      <c r="H441" s="34" t="n">
        <v>32.07</v>
      </c>
      <c r="I441" s="34" t="n">
        <v>95.27</v>
      </c>
      <c r="J441" s="34" t="n">
        <v>135.77</v>
      </c>
      <c r="K441" s="34" t="n">
        <v>228.2</v>
      </c>
    </row>
    <row r="442" customFormat="false" ht="12" hidden="false" customHeight="true" outlineLevel="0" collapsed="false">
      <c r="A442" s="36" t="n">
        <f aca="false">+C441+0.01</f>
        <v>56138.41</v>
      </c>
      <c r="B442" s="32" t="s">
        <v>8</v>
      </c>
      <c r="C442" s="33" t="n">
        <f aca="false">(C441/(1+$K$7)+100)*(1+$K$7)</f>
        <v>56240.1</v>
      </c>
      <c r="D442" s="30"/>
      <c r="E442" s="34"/>
      <c r="F442" s="34"/>
      <c r="G442" s="34" t="n">
        <v>12.38</v>
      </c>
      <c r="H442" s="34" t="n">
        <v>31.81</v>
      </c>
      <c r="I442" s="34" t="n">
        <v>94.87</v>
      </c>
      <c r="J442" s="34" t="n">
        <v>135.25</v>
      </c>
      <c r="K442" s="34" t="n">
        <v>227.47</v>
      </c>
    </row>
    <row r="443" customFormat="false" ht="12" hidden="false" customHeight="true" outlineLevel="0" collapsed="false">
      <c r="A443" s="36" t="n">
        <f aca="false">+C442+0.01</f>
        <v>56240.11</v>
      </c>
      <c r="B443" s="32" t="s">
        <v>8</v>
      </c>
      <c r="C443" s="33" t="n">
        <f aca="false">(C442/(1+$K$7)+100)*(1+$K$7)</f>
        <v>56341.8</v>
      </c>
      <c r="D443" s="30"/>
      <c r="E443" s="34"/>
      <c r="F443" s="34"/>
      <c r="G443" s="34" t="n">
        <v>12.19</v>
      </c>
      <c r="H443" s="34" t="n">
        <v>31.55</v>
      </c>
      <c r="I443" s="34" t="n">
        <v>94.47</v>
      </c>
      <c r="J443" s="34" t="n">
        <v>134.73</v>
      </c>
      <c r="K443" s="34" t="n">
        <v>226.73</v>
      </c>
    </row>
    <row r="444" customFormat="false" ht="12" hidden="false" customHeight="true" outlineLevel="0" collapsed="false">
      <c r="A444" s="36" t="n">
        <f aca="false">+C443+0.01</f>
        <v>56341.81</v>
      </c>
      <c r="B444" s="32" t="s">
        <v>8</v>
      </c>
      <c r="C444" s="33" t="n">
        <f aca="false">(C443/(1+$K$7)+100)*(1+$K$7)</f>
        <v>56443.5</v>
      </c>
      <c r="D444" s="30"/>
      <c r="E444" s="34"/>
      <c r="F444" s="34"/>
      <c r="G444" s="34" t="n">
        <v>12</v>
      </c>
      <c r="H444" s="34" t="n">
        <v>31.29</v>
      </c>
      <c r="I444" s="34" t="n">
        <v>94.07</v>
      </c>
      <c r="J444" s="34" t="n">
        <v>134.22</v>
      </c>
      <c r="K444" s="34" t="n">
        <v>226</v>
      </c>
    </row>
    <row r="445" customFormat="false" ht="12" hidden="false" customHeight="true" outlineLevel="0" collapsed="false">
      <c r="A445" s="36" t="n">
        <f aca="false">+C444+0.01</f>
        <v>56443.51</v>
      </c>
      <c r="B445" s="32" t="s">
        <v>8</v>
      </c>
      <c r="C445" s="33" t="n">
        <f aca="false">(C444/(1+$K$7)+100)*(1+$K$7)</f>
        <v>56545.2</v>
      </c>
      <c r="D445" s="30"/>
      <c r="E445" s="34"/>
      <c r="F445" s="34"/>
      <c r="G445" s="34" t="n">
        <v>11.81</v>
      </c>
      <c r="H445" s="34" t="n">
        <v>31.03</v>
      </c>
      <c r="I445" s="34" t="n">
        <v>93.67</v>
      </c>
      <c r="J445" s="34" t="n">
        <v>133.7</v>
      </c>
      <c r="K445" s="34" t="n">
        <v>225.27</v>
      </c>
    </row>
    <row r="446" customFormat="false" ht="12" hidden="false" customHeight="true" outlineLevel="0" collapsed="false">
      <c r="A446" s="36" t="n">
        <f aca="false">+C445+0.01</f>
        <v>56545.21</v>
      </c>
      <c r="B446" s="32" t="s">
        <v>8</v>
      </c>
      <c r="C446" s="33" t="n">
        <f aca="false">(C445/(1+$K$7)+100)*(1+$K$7)</f>
        <v>56646.9</v>
      </c>
      <c r="D446" s="30"/>
      <c r="E446" s="34"/>
      <c r="F446" s="34"/>
      <c r="G446" s="34" t="n">
        <v>11.62</v>
      </c>
      <c r="H446" s="34" t="n">
        <v>30.77</v>
      </c>
      <c r="I446" s="34" t="n">
        <v>93.27</v>
      </c>
      <c r="J446" s="34" t="n">
        <v>133.18</v>
      </c>
      <c r="K446" s="34" t="n">
        <v>224.53</v>
      </c>
    </row>
    <row r="447" customFormat="false" ht="12" hidden="false" customHeight="true" outlineLevel="0" collapsed="false">
      <c r="A447" s="36" t="n">
        <f aca="false">+C446+0.01</f>
        <v>56646.91</v>
      </c>
      <c r="B447" s="32" t="s">
        <v>8</v>
      </c>
      <c r="C447" s="33" t="n">
        <f aca="false">(C446/(1+$K$7)+100)*(1+$K$7)</f>
        <v>56748.6</v>
      </c>
      <c r="D447" s="30"/>
      <c r="E447" s="34"/>
      <c r="F447" s="34"/>
      <c r="G447" s="34" t="n">
        <v>11.43</v>
      </c>
      <c r="H447" s="34" t="n">
        <v>30.52</v>
      </c>
      <c r="I447" s="34" t="n">
        <v>92.87</v>
      </c>
      <c r="J447" s="34" t="n">
        <v>132.67</v>
      </c>
      <c r="K447" s="34" t="n">
        <v>223.8</v>
      </c>
    </row>
    <row r="448" customFormat="false" ht="12" hidden="false" customHeight="true" outlineLevel="0" collapsed="false">
      <c r="A448" s="36" t="n">
        <f aca="false">+C447+0.01</f>
        <v>56748.61</v>
      </c>
      <c r="B448" s="32" t="s">
        <v>8</v>
      </c>
      <c r="C448" s="33" t="n">
        <f aca="false">(C447/(1+$K$7)+100)*(1+$K$7)</f>
        <v>56850.3</v>
      </c>
      <c r="D448" s="30"/>
      <c r="E448" s="34"/>
      <c r="F448" s="34"/>
      <c r="G448" s="34" t="n">
        <v>11.23</v>
      </c>
      <c r="H448" s="34" t="n">
        <v>30.26</v>
      </c>
      <c r="I448" s="34" t="n">
        <v>92.47</v>
      </c>
      <c r="J448" s="34" t="n">
        <v>132.15</v>
      </c>
      <c r="K448" s="34" t="n">
        <v>223.07</v>
      </c>
    </row>
    <row r="449" customFormat="false" ht="12" hidden="false" customHeight="true" outlineLevel="0" collapsed="false">
      <c r="A449" s="36" t="n">
        <f aca="false">+C448+0.01</f>
        <v>56850.31</v>
      </c>
      <c r="B449" s="32" t="s">
        <v>8</v>
      </c>
      <c r="C449" s="33" t="n">
        <f aca="false">(C448/(1+$K$7)+100)*(1+$K$7)</f>
        <v>56952</v>
      </c>
      <c r="D449" s="30"/>
      <c r="E449" s="34"/>
      <c r="F449" s="34"/>
      <c r="G449" s="34" t="n">
        <v>11.04</v>
      </c>
      <c r="H449" s="34" t="n">
        <v>30</v>
      </c>
      <c r="I449" s="34" t="n">
        <v>92.07</v>
      </c>
      <c r="J449" s="34" t="n">
        <v>131.63</v>
      </c>
      <c r="K449" s="34" t="n">
        <v>222.33</v>
      </c>
    </row>
    <row r="450" customFormat="false" ht="12" hidden="false" customHeight="true" outlineLevel="0" collapsed="false">
      <c r="A450" s="36" t="n">
        <f aca="false">+C449+0.01</f>
        <v>56952.01</v>
      </c>
      <c r="B450" s="32" t="s">
        <v>8</v>
      </c>
      <c r="C450" s="33" t="n">
        <f aca="false">(C449/(1+$K$7)+100)*(1+$K$7)</f>
        <v>57053.7</v>
      </c>
      <c r="D450" s="30"/>
      <c r="E450" s="34"/>
      <c r="F450" s="34"/>
      <c r="G450" s="34" t="n">
        <v>10.85</v>
      </c>
      <c r="H450" s="34" t="n">
        <v>29.74</v>
      </c>
      <c r="I450" s="34" t="n">
        <v>91.67</v>
      </c>
      <c r="J450" s="34" t="n">
        <v>131.12</v>
      </c>
      <c r="K450" s="34" t="n">
        <v>221.6</v>
      </c>
    </row>
    <row r="451" customFormat="false" ht="12" hidden="false" customHeight="true" outlineLevel="0" collapsed="false">
      <c r="A451" s="36" t="n">
        <f aca="false">+C450+0.01</f>
        <v>57053.71</v>
      </c>
      <c r="B451" s="32" t="s">
        <v>8</v>
      </c>
      <c r="C451" s="33" t="n">
        <f aca="false">(C450/(1+$K$7)+100)*(1+$K$7)</f>
        <v>57155.4</v>
      </c>
      <c r="D451" s="30"/>
      <c r="E451" s="34"/>
      <c r="F451" s="34"/>
      <c r="G451" s="34" t="n">
        <v>10.66</v>
      </c>
      <c r="H451" s="34" t="n">
        <v>29.48</v>
      </c>
      <c r="I451" s="34" t="n">
        <v>91.27</v>
      </c>
      <c r="J451" s="34" t="n">
        <v>130.6</v>
      </c>
      <c r="K451" s="34" t="n">
        <v>220.87</v>
      </c>
    </row>
    <row r="452" customFormat="false" ht="12" hidden="false" customHeight="true" outlineLevel="0" collapsed="false">
      <c r="A452" s="36" t="n">
        <f aca="false">+C451+0.01</f>
        <v>57155.41</v>
      </c>
      <c r="B452" s="32" t="s">
        <v>8</v>
      </c>
      <c r="C452" s="33" t="n">
        <f aca="false">(C451/(1+$K$7)+100)*(1+$K$7)</f>
        <v>57257.1</v>
      </c>
      <c r="D452" s="30"/>
      <c r="E452" s="34"/>
      <c r="F452" s="34"/>
      <c r="G452" s="34" t="n">
        <v>10.47</v>
      </c>
      <c r="H452" s="34" t="n">
        <v>29.22</v>
      </c>
      <c r="I452" s="34" t="n">
        <v>90.87</v>
      </c>
      <c r="J452" s="34" t="n">
        <v>130.08</v>
      </c>
      <c r="K452" s="34" t="n">
        <v>220.13</v>
      </c>
    </row>
    <row r="453" customFormat="false" ht="12" hidden="false" customHeight="true" outlineLevel="0" collapsed="false">
      <c r="A453" s="36" t="n">
        <f aca="false">+C452+0.01</f>
        <v>57257.11</v>
      </c>
      <c r="B453" s="32" t="s">
        <v>8</v>
      </c>
      <c r="C453" s="33" t="n">
        <f aca="false">(C452/(1+$K$7)+100)*(1+$K$7)</f>
        <v>57358.8</v>
      </c>
      <c r="D453" s="30"/>
      <c r="E453" s="34"/>
      <c r="F453" s="34"/>
      <c r="G453" s="34" t="n">
        <v>10.28</v>
      </c>
      <c r="H453" s="34" t="n">
        <v>28.97</v>
      </c>
      <c r="I453" s="34" t="n">
        <v>90.47</v>
      </c>
      <c r="J453" s="34" t="n">
        <v>129.57</v>
      </c>
      <c r="K453" s="34" t="n">
        <v>219.4</v>
      </c>
    </row>
    <row r="454" customFormat="false" ht="12" hidden="false" customHeight="true" outlineLevel="0" collapsed="false">
      <c r="A454" s="36" t="n">
        <f aca="false">+C453+0.01</f>
        <v>57358.81</v>
      </c>
      <c r="B454" s="32" t="s">
        <v>8</v>
      </c>
      <c r="C454" s="33" t="n">
        <f aca="false">(C453/(1+$K$7)+100)*(1+$K$7)</f>
        <v>57460.5</v>
      </c>
      <c r="D454" s="30"/>
      <c r="E454" s="34"/>
      <c r="F454" s="34"/>
      <c r="G454" s="34" t="n">
        <v>10.08</v>
      </c>
      <c r="H454" s="34" t="n">
        <v>28.71</v>
      </c>
      <c r="I454" s="34" t="n">
        <v>90.07</v>
      </c>
      <c r="J454" s="34" t="n">
        <v>129.05</v>
      </c>
      <c r="K454" s="34" t="n">
        <v>218.67</v>
      </c>
    </row>
    <row r="455" customFormat="false" ht="12" hidden="false" customHeight="true" outlineLevel="0" collapsed="false">
      <c r="A455" s="36" t="n">
        <f aca="false">+C454+0.01</f>
        <v>57460.51</v>
      </c>
      <c r="B455" s="32" t="s">
        <v>8</v>
      </c>
      <c r="C455" s="33" t="n">
        <f aca="false">(C454/(1+$K$7)+100)*(1+$K$7)</f>
        <v>57562.2</v>
      </c>
      <c r="D455" s="30"/>
      <c r="E455" s="34"/>
      <c r="F455" s="34"/>
      <c r="G455" s="34" t="n">
        <v>9.89</v>
      </c>
      <c r="H455" s="34" t="n">
        <v>28.45</v>
      </c>
      <c r="I455" s="34" t="n">
        <v>89.67</v>
      </c>
      <c r="J455" s="34" t="n">
        <v>128.53</v>
      </c>
      <c r="K455" s="34" t="n">
        <v>217.93</v>
      </c>
    </row>
    <row r="456" customFormat="false" ht="12" hidden="false" customHeight="true" outlineLevel="0" collapsed="false">
      <c r="A456" s="36" t="n">
        <f aca="false">+C455+0.01</f>
        <v>57562.21</v>
      </c>
      <c r="B456" s="32" t="s">
        <v>8</v>
      </c>
      <c r="C456" s="33" t="n">
        <f aca="false">(C455/(1+$K$7)+100)*(1+$K$7)</f>
        <v>57663.9</v>
      </c>
      <c r="D456" s="30"/>
      <c r="E456" s="34"/>
      <c r="F456" s="34"/>
      <c r="G456" s="34" t="n">
        <v>9.7</v>
      </c>
      <c r="H456" s="34" t="n">
        <v>28.19</v>
      </c>
      <c r="I456" s="34" t="n">
        <v>89.27</v>
      </c>
      <c r="J456" s="34" t="n">
        <v>128.02</v>
      </c>
      <c r="K456" s="34" t="n">
        <v>217.2</v>
      </c>
    </row>
    <row r="457" customFormat="false" ht="12" hidden="false" customHeight="true" outlineLevel="0" collapsed="false">
      <c r="A457" s="36" t="n">
        <f aca="false">+C456+0.01</f>
        <v>57663.91</v>
      </c>
      <c r="B457" s="32" t="s">
        <v>8</v>
      </c>
      <c r="C457" s="33" t="n">
        <f aca="false">(C456/(1+$K$7)+100)*(1+$K$7)</f>
        <v>57765.6</v>
      </c>
      <c r="D457" s="30"/>
      <c r="E457" s="34"/>
      <c r="F457" s="34"/>
      <c r="G457" s="34" t="n">
        <v>9.51</v>
      </c>
      <c r="H457" s="34" t="n">
        <v>27.93</v>
      </c>
      <c r="I457" s="34" t="n">
        <v>88.87</v>
      </c>
      <c r="J457" s="34" t="n">
        <v>127.5</v>
      </c>
      <c r="K457" s="34" t="n">
        <v>216.47</v>
      </c>
    </row>
    <row r="458" customFormat="false" ht="12" hidden="false" customHeight="true" outlineLevel="0" collapsed="false">
      <c r="A458" s="36" t="n">
        <f aca="false">+C457+0.01</f>
        <v>57765.61</v>
      </c>
      <c r="B458" s="32" t="s">
        <v>8</v>
      </c>
      <c r="C458" s="33" t="n">
        <f aca="false">(C457/(1+$K$7)+100)*(1+$K$7)</f>
        <v>57867.3</v>
      </c>
      <c r="D458" s="30"/>
      <c r="E458" s="34"/>
      <c r="F458" s="34"/>
      <c r="G458" s="34" t="n">
        <v>9.32</v>
      </c>
      <c r="H458" s="34" t="n">
        <v>27.67</v>
      </c>
      <c r="I458" s="34" t="n">
        <v>88.47</v>
      </c>
      <c r="J458" s="34" t="n">
        <v>126.98</v>
      </c>
      <c r="K458" s="34" t="n">
        <v>215.73</v>
      </c>
    </row>
    <row r="459" customFormat="false" ht="12" hidden="false" customHeight="true" outlineLevel="0" collapsed="false">
      <c r="A459" s="36" t="n">
        <f aca="false">+C458+0.01</f>
        <v>57867.31</v>
      </c>
      <c r="B459" s="32" t="s">
        <v>8</v>
      </c>
      <c r="C459" s="33" t="n">
        <f aca="false">(C458/(1+$K$7)+100)*(1+$K$7)</f>
        <v>57969</v>
      </c>
      <c r="D459" s="30"/>
      <c r="E459" s="34"/>
      <c r="F459" s="34"/>
      <c r="G459" s="34" t="n">
        <v>9.13</v>
      </c>
      <c r="H459" s="34" t="n">
        <v>27.42</v>
      </c>
      <c r="I459" s="34" t="n">
        <v>88.07</v>
      </c>
      <c r="J459" s="34" t="n">
        <v>126.47</v>
      </c>
      <c r="K459" s="34" t="n">
        <v>215</v>
      </c>
    </row>
    <row r="460" customFormat="false" ht="12" hidden="false" customHeight="true" outlineLevel="0" collapsed="false">
      <c r="A460" s="36" t="n">
        <f aca="false">+C459+0.01</f>
        <v>57969.01</v>
      </c>
      <c r="B460" s="32" t="s">
        <v>8</v>
      </c>
      <c r="C460" s="33" t="n">
        <f aca="false">(C459/(1+$K$7)+100)*(1+$K$7)</f>
        <v>58070.7</v>
      </c>
      <c r="D460" s="30"/>
      <c r="E460" s="34"/>
      <c r="F460" s="34"/>
      <c r="G460" s="34" t="n">
        <v>8.93</v>
      </c>
      <c r="H460" s="34" t="n">
        <v>27.16</v>
      </c>
      <c r="I460" s="34" t="n">
        <v>87.67</v>
      </c>
      <c r="J460" s="34" t="n">
        <v>125.95</v>
      </c>
      <c r="K460" s="34" t="n">
        <v>214.27</v>
      </c>
    </row>
    <row r="461" customFormat="false" ht="12" hidden="false" customHeight="true" outlineLevel="0" collapsed="false">
      <c r="A461" s="36" t="n">
        <f aca="false">+C460+0.01</f>
        <v>58070.71</v>
      </c>
      <c r="B461" s="32" t="s">
        <v>8</v>
      </c>
      <c r="C461" s="33" t="n">
        <f aca="false">(C460/(1+$K$7)+100)*(1+$K$7)</f>
        <v>58172.4</v>
      </c>
      <c r="D461" s="30"/>
      <c r="E461" s="34"/>
      <c r="F461" s="34"/>
      <c r="G461" s="34" t="n">
        <v>8.74</v>
      </c>
      <c r="H461" s="34" t="n">
        <v>26.9</v>
      </c>
      <c r="I461" s="34" t="n">
        <v>87.27</v>
      </c>
      <c r="J461" s="34" t="n">
        <v>125.43</v>
      </c>
      <c r="K461" s="34" t="n">
        <v>213.53</v>
      </c>
    </row>
    <row r="462" customFormat="false" ht="12" hidden="false" customHeight="true" outlineLevel="0" collapsed="false">
      <c r="A462" s="36" t="n">
        <f aca="false">+C461+0.01</f>
        <v>58172.41</v>
      </c>
      <c r="B462" s="32" t="s">
        <v>8</v>
      </c>
      <c r="C462" s="33" t="n">
        <f aca="false">(C461/(1+$K$7)+100)*(1+$K$7)</f>
        <v>58274.1</v>
      </c>
      <c r="D462" s="30"/>
      <c r="E462" s="34"/>
      <c r="F462" s="34"/>
      <c r="G462" s="34" t="n">
        <v>8.55</v>
      </c>
      <c r="H462" s="34" t="n">
        <v>26.64</v>
      </c>
      <c r="I462" s="34" t="n">
        <v>86.87</v>
      </c>
      <c r="J462" s="34" t="n">
        <v>124.92</v>
      </c>
      <c r="K462" s="34" t="n">
        <v>212.8</v>
      </c>
    </row>
    <row r="463" customFormat="false" ht="12" hidden="false" customHeight="true" outlineLevel="0" collapsed="false">
      <c r="A463" s="36" t="n">
        <f aca="false">+C462+0.01</f>
        <v>58274.11</v>
      </c>
      <c r="B463" s="32" t="s">
        <v>8</v>
      </c>
      <c r="C463" s="33" t="n">
        <f aca="false">(C462/(1+$K$7)+100)*(1+$K$7)</f>
        <v>58375.8</v>
      </c>
      <c r="D463" s="30"/>
      <c r="E463" s="34"/>
      <c r="F463" s="34"/>
      <c r="G463" s="34" t="n">
        <v>8.36</v>
      </c>
      <c r="H463" s="34" t="n">
        <v>26.38</v>
      </c>
      <c r="I463" s="34" t="n">
        <v>86.47</v>
      </c>
      <c r="J463" s="34" t="n">
        <v>124.4</v>
      </c>
      <c r="K463" s="34" t="n">
        <v>212.07</v>
      </c>
    </row>
    <row r="464" customFormat="false" ht="12" hidden="false" customHeight="true" outlineLevel="0" collapsed="false">
      <c r="A464" s="36" t="n">
        <f aca="false">+C463+0.01</f>
        <v>58375.81</v>
      </c>
      <c r="B464" s="32" t="s">
        <v>8</v>
      </c>
      <c r="C464" s="33" t="n">
        <f aca="false">(C463/(1+$K$7)+100)*(1+$K$7)</f>
        <v>58477.5</v>
      </c>
      <c r="D464" s="30"/>
      <c r="E464" s="34"/>
      <c r="F464" s="34"/>
      <c r="G464" s="34" t="n">
        <v>8.17</v>
      </c>
      <c r="H464" s="34" t="n">
        <v>26.12</v>
      </c>
      <c r="I464" s="34" t="n">
        <v>86.07</v>
      </c>
      <c r="J464" s="34" t="n">
        <v>123.88</v>
      </c>
      <c r="K464" s="34" t="n">
        <v>211.33</v>
      </c>
    </row>
    <row r="465" customFormat="false" ht="12" hidden="false" customHeight="true" outlineLevel="0" collapsed="false">
      <c r="A465" s="36" t="n">
        <f aca="false">+C464+0.01</f>
        <v>58477.51</v>
      </c>
      <c r="B465" s="32" t="s">
        <v>8</v>
      </c>
      <c r="C465" s="33" t="n">
        <f aca="false">(C464/(1+$K$7)+100)*(1+$K$7)</f>
        <v>58579.2</v>
      </c>
      <c r="D465" s="30"/>
      <c r="E465" s="34"/>
      <c r="F465" s="34"/>
      <c r="G465" s="34" t="n">
        <v>7.98</v>
      </c>
      <c r="H465" s="34" t="n">
        <v>25.87</v>
      </c>
      <c r="I465" s="34" t="n">
        <v>85.67</v>
      </c>
      <c r="J465" s="34" t="n">
        <v>123.37</v>
      </c>
      <c r="K465" s="34" t="n">
        <v>210.6</v>
      </c>
    </row>
    <row r="466" customFormat="false" ht="12" hidden="false" customHeight="true" outlineLevel="0" collapsed="false">
      <c r="A466" s="36" t="n">
        <f aca="false">+C465+0.01</f>
        <v>58579.21</v>
      </c>
      <c r="B466" s="32" t="s">
        <v>8</v>
      </c>
      <c r="C466" s="33" t="n">
        <f aca="false">(C465/(1+$K$7)+100)*(1+$K$7)</f>
        <v>58680.9</v>
      </c>
      <c r="D466" s="30"/>
      <c r="E466" s="34"/>
      <c r="F466" s="34"/>
      <c r="G466" s="34" t="n">
        <v>7.78</v>
      </c>
      <c r="H466" s="34" t="n">
        <v>25.61</v>
      </c>
      <c r="I466" s="34" t="n">
        <v>85.27</v>
      </c>
      <c r="J466" s="34" t="n">
        <v>122.85</v>
      </c>
      <c r="K466" s="34" t="n">
        <v>209.87</v>
      </c>
    </row>
    <row r="467" customFormat="false" ht="12" hidden="false" customHeight="true" outlineLevel="0" collapsed="false">
      <c r="A467" s="36" t="n">
        <f aca="false">+C466+0.01</f>
        <v>58680.91</v>
      </c>
      <c r="B467" s="32" t="s">
        <v>8</v>
      </c>
      <c r="C467" s="33" t="n">
        <f aca="false">(C466/(1+$K$7)+100)*(1+$K$7)</f>
        <v>58782.6</v>
      </c>
      <c r="D467" s="30"/>
      <c r="E467" s="34"/>
      <c r="F467" s="34"/>
      <c r="G467" s="34" t="n">
        <v>7.59</v>
      </c>
      <c r="H467" s="34" t="n">
        <v>25.35</v>
      </c>
      <c r="I467" s="34" t="n">
        <v>84.87</v>
      </c>
      <c r="J467" s="34" t="n">
        <v>122.33</v>
      </c>
      <c r="K467" s="34" t="n">
        <v>209.13</v>
      </c>
    </row>
    <row r="468" customFormat="false" ht="12" hidden="false" customHeight="true" outlineLevel="0" collapsed="false">
      <c r="A468" s="36" t="n">
        <f aca="false">+C467+0.01</f>
        <v>58782.61</v>
      </c>
      <c r="B468" s="32" t="s">
        <v>8</v>
      </c>
      <c r="C468" s="33" t="n">
        <f aca="false">(C467/(1+$K$7)+100)*(1+$K$7)</f>
        <v>58884.3</v>
      </c>
      <c r="D468" s="30"/>
      <c r="E468" s="34"/>
      <c r="F468" s="34"/>
      <c r="G468" s="34" t="n">
        <v>7.4</v>
      </c>
      <c r="H468" s="34" t="n">
        <v>25.09</v>
      </c>
      <c r="I468" s="34" t="n">
        <v>84.47</v>
      </c>
      <c r="J468" s="34" t="n">
        <v>121.82</v>
      </c>
      <c r="K468" s="34" t="n">
        <v>208.4</v>
      </c>
    </row>
    <row r="469" customFormat="false" ht="12" hidden="false" customHeight="true" outlineLevel="0" collapsed="false">
      <c r="A469" s="36" t="n">
        <f aca="false">+C468+0.01</f>
        <v>58884.31</v>
      </c>
      <c r="B469" s="32" t="s">
        <v>8</v>
      </c>
      <c r="C469" s="33" t="n">
        <f aca="false">(C468/(1+$K$7)+100)*(1+$K$7)</f>
        <v>58986</v>
      </c>
      <c r="D469" s="30"/>
      <c r="E469" s="34"/>
      <c r="F469" s="34"/>
      <c r="G469" s="34" t="n">
        <v>7.21</v>
      </c>
      <c r="H469" s="34" t="n">
        <v>24.83</v>
      </c>
      <c r="I469" s="34" t="n">
        <v>84.07</v>
      </c>
      <c r="J469" s="34" t="n">
        <v>121.3</v>
      </c>
      <c r="K469" s="34" t="n">
        <v>207.67</v>
      </c>
    </row>
    <row r="470" customFormat="false" ht="12" hidden="false" customHeight="true" outlineLevel="0" collapsed="false">
      <c r="A470" s="36" t="n">
        <f aca="false">+C469+0.01</f>
        <v>58986.01</v>
      </c>
      <c r="B470" s="32" t="s">
        <v>8</v>
      </c>
      <c r="C470" s="33" t="n">
        <f aca="false">(C469/(1+$K$7)+100)*(1+$K$7)</f>
        <v>59087.7</v>
      </c>
      <c r="D470" s="30"/>
      <c r="E470" s="34"/>
      <c r="F470" s="34"/>
      <c r="G470" s="34" t="n">
        <v>7.02</v>
      </c>
      <c r="H470" s="34" t="n">
        <v>24.57</v>
      </c>
      <c r="I470" s="34" t="n">
        <v>83.67</v>
      </c>
      <c r="J470" s="34" t="n">
        <v>120.78</v>
      </c>
      <c r="K470" s="34" t="n">
        <v>206.93</v>
      </c>
    </row>
    <row r="471" customFormat="false" ht="12" hidden="false" customHeight="true" outlineLevel="0" collapsed="false">
      <c r="A471" s="36" t="n">
        <f aca="false">+C470+0.01</f>
        <v>59087.71</v>
      </c>
      <c r="B471" s="32" t="s">
        <v>8</v>
      </c>
      <c r="C471" s="33" t="n">
        <f aca="false">(C470/(1+$K$7)+100)*(1+$K$7)</f>
        <v>59189.4</v>
      </c>
      <c r="D471" s="30"/>
      <c r="E471" s="34"/>
      <c r="F471" s="34"/>
      <c r="G471" s="34" t="n">
        <v>6.83</v>
      </c>
      <c r="H471" s="34" t="n">
        <v>24.32</v>
      </c>
      <c r="I471" s="34" t="n">
        <v>83.27</v>
      </c>
      <c r="J471" s="34" t="n">
        <v>120.27</v>
      </c>
      <c r="K471" s="34" t="n">
        <v>206.2</v>
      </c>
    </row>
    <row r="472" customFormat="false" ht="12" hidden="false" customHeight="true" outlineLevel="0" collapsed="false">
      <c r="A472" s="36" t="n">
        <f aca="false">+C471+0.01</f>
        <v>59189.41</v>
      </c>
      <c r="B472" s="32" t="s">
        <v>8</v>
      </c>
      <c r="C472" s="33" t="n">
        <f aca="false">(C471/(1+$K$7)+100)*(1+$K$7)</f>
        <v>59291.1</v>
      </c>
      <c r="D472" s="30"/>
      <c r="E472" s="34"/>
      <c r="F472" s="34"/>
      <c r="G472" s="34" t="n">
        <v>6.63</v>
      </c>
      <c r="H472" s="34" t="n">
        <v>24.06</v>
      </c>
      <c r="I472" s="34" t="n">
        <v>82.87</v>
      </c>
      <c r="J472" s="34" t="n">
        <v>119.75</v>
      </c>
      <c r="K472" s="34" t="n">
        <v>205.47</v>
      </c>
    </row>
    <row r="473" customFormat="false" ht="12" hidden="false" customHeight="true" outlineLevel="0" collapsed="false">
      <c r="A473" s="36" t="n">
        <f aca="false">+C472+0.01</f>
        <v>59291.11</v>
      </c>
      <c r="B473" s="32" t="s">
        <v>8</v>
      </c>
      <c r="C473" s="33" t="n">
        <f aca="false">(C472/(1+$K$7)+100)*(1+$K$7)</f>
        <v>59392.8</v>
      </c>
      <c r="D473" s="30"/>
      <c r="E473" s="34"/>
      <c r="F473" s="34"/>
      <c r="G473" s="34" t="n">
        <v>6.44</v>
      </c>
      <c r="H473" s="34" t="n">
        <v>23.8</v>
      </c>
      <c r="I473" s="34" t="n">
        <v>82.47</v>
      </c>
      <c r="J473" s="34" t="n">
        <v>119.23</v>
      </c>
      <c r="K473" s="34" t="n">
        <v>204.73</v>
      </c>
    </row>
    <row r="474" customFormat="false" ht="12" hidden="false" customHeight="true" outlineLevel="0" collapsed="false">
      <c r="A474" s="36" t="n">
        <f aca="false">+C473+0.01</f>
        <v>59392.81</v>
      </c>
      <c r="B474" s="32" t="s">
        <v>8</v>
      </c>
      <c r="C474" s="33" t="n">
        <f aca="false">(C473/(1+$K$7)+100)*(1+$K$7)</f>
        <v>59494.5</v>
      </c>
      <c r="D474" s="30"/>
      <c r="E474" s="34"/>
      <c r="F474" s="34"/>
      <c r="G474" s="34" t="n">
        <v>6.25</v>
      </c>
      <c r="H474" s="34" t="n">
        <v>23.54</v>
      </c>
      <c r="I474" s="34" t="n">
        <v>82.07</v>
      </c>
      <c r="J474" s="34" t="n">
        <v>118.72</v>
      </c>
      <c r="K474" s="34" t="n">
        <v>204</v>
      </c>
    </row>
    <row r="475" customFormat="false" ht="12" hidden="false" customHeight="true" outlineLevel="0" collapsed="false">
      <c r="A475" s="36" t="n">
        <f aca="false">+C474+0.01</f>
        <v>59494.51</v>
      </c>
      <c r="B475" s="32" t="s">
        <v>8</v>
      </c>
      <c r="C475" s="33" t="n">
        <f aca="false">(C474/(1+$K$7)+100)*(1+$K$7)</f>
        <v>59596.2</v>
      </c>
      <c r="D475" s="30"/>
      <c r="E475" s="34"/>
      <c r="F475" s="34"/>
      <c r="G475" s="34" t="n">
        <v>6.06</v>
      </c>
      <c r="H475" s="34" t="n">
        <v>23.28</v>
      </c>
      <c r="I475" s="34" t="n">
        <v>81.67</v>
      </c>
      <c r="J475" s="34" t="n">
        <v>118.2</v>
      </c>
      <c r="K475" s="34" t="n">
        <v>203.27</v>
      </c>
    </row>
    <row r="476" customFormat="false" ht="12" hidden="false" customHeight="true" outlineLevel="0" collapsed="false">
      <c r="A476" s="36" t="n">
        <f aca="false">+C475+0.01</f>
        <v>59596.21</v>
      </c>
      <c r="B476" s="32" t="s">
        <v>8</v>
      </c>
      <c r="C476" s="33" t="n">
        <f aca="false">(C475/(1+$K$7)+100)*(1+$K$7)</f>
        <v>59697.9</v>
      </c>
      <c r="D476" s="30"/>
      <c r="E476" s="34"/>
      <c r="F476" s="34"/>
      <c r="G476" s="34" t="n">
        <v>5.87</v>
      </c>
      <c r="H476" s="34" t="n">
        <v>23.02</v>
      </c>
      <c r="I476" s="34" t="n">
        <v>81.27</v>
      </c>
      <c r="J476" s="34" t="n">
        <v>117.68</v>
      </c>
      <c r="K476" s="34" t="n">
        <v>202.53</v>
      </c>
    </row>
    <row r="477" customFormat="false" ht="12" hidden="false" customHeight="true" outlineLevel="0" collapsed="false">
      <c r="A477" s="36" t="n">
        <f aca="false">+C476+0.01</f>
        <v>59697.91</v>
      </c>
      <c r="B477" s="32" t="s">
        <v>8</v>
      </c>
      <c r="C477" s="33" t="n">
        <f aca="false">(C476/(1+$K$7)+100)*(1+$K$7)</f>
        <v>59799.6</v>
      </c>
      <c r="D477" s="30"/>
      <c r="E477" s="34"/>
      <c r="F477" s="34"/>
      <c r="G477" s="34" t="n">
        <v>5.68</v>
      </c>
      <c r="H477" s="34" t="n">
        <v>22.77</v>
      </c>
      <c r="I477" s="34" t="n">
        <v>80.87</v>
      </c>
      <c r="J477" s="34" t="n">
        <v>117.17</v>
      </c>
      <c r="K477" s="34" t="n">
        <v>201.8</v>
      </c>
    </row>
    <row r="478" customFormat="false" ht="12" hidden="false" customHeight="true" outlineLevel="0" collapsed="false">
      <c r="A478" s="36" t="n">
        <f aca="false">+C477+0.01</f>
        <v>59799.61</v>
      </c>
      <c r="B478" s="32" t="s">
        <v>8</v>
      </c>
      <c r="C478" s="33" t="n">
        <f aca="false">(C477/(1+$K$7)+100)*(1+$K$7)</f>
        <v>59901.3</v>
      </c>
      <c r="D478" s="30"/>
      <c r="E478" s="34"/>
      <c r="F478" s="34"/>
      <c r="G478" s="34" t="n">
        <v>5.48</v>
      </c>
      <c r="H478" s="34" t="n">
        <v>22.51</v>
      </c>
      <c r="I478" s="34" t="n">
        <v>80.47</v>
      </c>
      <c r="J478" s="34" t="n">
        <v>116.65</v>
      </c>
      <c r="K478" s="34" t="n">
        <v>201.07</v>
      </c>
    </row>
    <row r="479" customFormat="false" ht="12" hidden="false" customHeight="true" outlineLevel="0" collapsed="false">
      <c r="A479" s="36" t="n">
        <f aca="false">+C478+0.01</f>
        <v>59901.31</v>
      </c>
      <c r="B479" s="32" t="s">
        <v>8</v>
      </c>
      <c r="C479" s="33" t="n">
        <f aca="false">(C478/(1+$K$7)+100)*(1+$K$7)</f>
        <v>60003</v>
      </c>
      <c r="D479" s="30"/>
      <c r="E479" s="34"/>
      <c r="F479" s="34"/>
      <c r="G479" s="34" t="n">
        <v>5.29</v>
      </c>
      <c r="H479" s="34" t="n">
        <v>22.25</v>
      </c>
      <c r="I479" s="34" t="n">
        <v>80.07</v>
      </c>
      <c r="J479" s="34" t="n">
        <v>116.13</v>
      </c>
      <c r="K479" s="34" t="n">
        <v>200.33</v>
      </c>
    </row>
    <row r="480" customFormat="false" ht="12" hidden="false" customHeight="true" outlineLevel="0" collapsed="false">
      <c r="A480" s="36" t="n">
        <f aca="false">+C479+0.01</f>
        <v>60003.01</v>
      </c>
      <c r="B480" s="32" t="s">
        <v>8</v>
      </c>
      <c r="C480" s="33" t="n">
        <f aca="false">(C479/(1+$K$7)+100)*(1+$K$7)</f>
        <v>60104.7</v>
      </c>
      <c r="D480" s="30"/>
      <c r="E480" s="34"/>
      <c r="F480" s="34"/>
      <c r="G480" s="34" t="n">
        <v>5.1</v>
      </c>
      <c r="H480" s="34" t="n">
        <v>21.99</v>
      </c>
      <c r="I480" s="34" t="n">
        <v>79.67</v>
      </c>
      <c r="J480" s="34" t="n">
        <v>115.62</v>
      </c>
      <c r="K480" s="34" t="n">
        <v>199.6</v>
      </c>
    </row>
    <row r="481" customFormat="false" ht="12" hidden="false" customHeight="true" outlineLevel="0" collapsed="false">
      <c r="A481" s="36" t="n">
        <f aca="false">+C480+0.01</f>
        <v>60104.71</v>
      </c>
      <c r="B481" s="32" t="s">
        <v>8</v>
      </c>
      <c r="C481" s="33" t="n">
        <f aca="false">(C480/(1+$K$7)+100)*(1+$K$7)</f>
        <v>60206.4</v>
      </c>
      <c r="D481" s="30"/>
      <c r="E481" s="34"/>
      <c r="F481" s="34"/>
      <c r="G481" s="34" t="n">
        <v>4.91</v>
      </c>
      <c r="H481" s="34" t="n">
        <v>21.73</v>
      </c>
      <c r="I481" s="34" t="n">
        <v>79.27</v>
      </c>
      <c r="J481" s="34" t="n">
        <v>115.1</v>
      </c>
      <c r="K481" s="34" t="n">
        <v>198.87</v>
      </c>
    </row>
    <row r="482" customFormat="false" ht="12" hidden="false" customHeight="true" outlineLevel="0" collapsed="false">
      <c r="A482" s="36" t="n">
        <f aca="false">+C481+0.01</f>
        <v>60206.41</v>
      </c>
      <c r="B482" s="32" t="s">
        <v>8</v>
      </c>
      <c r="C482" s="33" t="n">
        <f aca="false">(C481/(1+$K$7)+100)*(1+$K$7)</f>
        <v>60308.1</v>
      </c>
      <c r="D482" s="30"/>
      <c r="E482" s="34"/>
      <c r="F482" s="34"/>
      <c r="G482" s="34" t="n">
        <v>4.72</v>
      </c>
      <c r="H482" s="34" t="n">
        <v>21.47</v>
      </c>
      <c r="I482" s="34" t="n">
        <v>78.87</v>
      </c>
      <c r="J482" s="34" t="n">
        <v>114.58</v>
      </c>
      <c r="K482" s="34" t="n">
        <v>198.13</v>
      </c>
    </row>
    <row r="483" customFormat="false" ht="12" hidden="false" customHeight="true" outlineLevel="0" collapsed="false">
      <c r="A483" s="36" t="n">
        <f aca="false">+C482+0.01</f>
        <v>60308.11</v>
      </c>
      <c r="B483" s="32" t="s">
        <v>8</v>
      </c>
      <c r="C483" s="33" t="n">
        <f aca="false">(C482/(1+$K$7)+100)*(1+$K$7)</f>
        <v>60409.8</v>
      </c>
      <c r="D483" s="30"/>
      <c r="E483" s="34"/>
      <c r="F483" s="34"/>
      <c r="G483" s="34" t="n">
        <v>4.53</v>
      </c>
      <c r="H483" s="34" t="n">
        <v>21.22</v>
      </c>
      <c r="I483" s="34" t="n">
        <v>78.47</v>
      </c>
      <c r="J483" s="34" t="n">
        <v>114.07</v>
      </c>
      <c r="K483" s="34" t="n">
        <v>197.4</v>
      </c>
    </row>
    <row r="484" customFormat="false" ht="12" hidden="false" customHeight="true" outlineLevel="0" collapsed="false">
      <c r="A484" s="36" t="n">
        <f aca="false">+C483+0.01</f>
        <v>60409.81</v>
      </c>
      <c r="B484" s="32" t="s">
        <v>8</v>
      </c>
      <c r="C484" s="33" t="n">
        <f aca="false">(C483/(1+$K$7)+100)*(1+$K$7)</f>
        <v>60511.5</v>
      </c>
      <c r="D484" s="30"/>
      <c r="E484" s="34"/>
      <c r="F484" s="34"/>
      <c r="G484" s="34" t="n">
        <v>4.33</v>
      </c>
      <c r="H484" s="34" t="n">
        <v>20.96</v>
      </c>
      <c r="I484" s="34" t="n">
        <v>78.07</v>
      </c>
      <c r="J484" s="34" t="n">
        <v>113.55</v>
      </c>
      <c r="K484" s="34" t="n">
        <v>196.67</v>
      </c>
    </row>
    <row r="485" customFormat="false" ht="12" hidden="false" customHeight="true" outlineLevel="0" collapsed="false">
      <c r="A485" s="36" t="n">
        <f aca="false">+C484+0.01</f>
        <v>60511.51</v>
      </c>
      <c r="B485" s="32" t="s">
        <v>8</v>
      </c>
      <c r="C485" s="33" t="n">
        <f aca="false">(C484/(1+$K$7)+100)*(1+$K$7)</f>
        <v>60613.2</v>
      </c>
      <c r="D485" s="30"/>
      <c r="E485" s="34"/>
      <c r="F485" s="34"/>
      <c r="G485" s="34" t="n">
        <v>4.14</v>
      </c>
      <c r="H485" s="34" t="n">
        <v>20.7</v>
      </c>
      <c r="I485" s="34" t="n">
        <v>77.67</v>
      </c>
      <c r="J485" s="34" t="n">
        <v>113.03</v>
      </c>
      <c r="K485" s="34" t="n">
        <v>195.93</v>
      </c>
    </row>
    <row r="486" customFormat="false" ht="12" hidden="false" customHeight="true" outlineLevel="0" collapsed="false">
      <c r="A486" s="36" t="n">
        <f aca="false">+C485+0.01</f>
        <v>60613.21</v>
      </c>
      <c r="B486" s="32" t="s">
        <v>8</v>
      </c>
      <c r="C486" s="33" t="n">
        <f aca="false">(C485/(1+$K$7)+100)*(1+$K$7)</f>
        <v>60714.9</v>
      </c>
      <c r="D486" s="30"/>
      <c r="E486" s="34"/>
      <c r="F486" s="34"/>
      <c r="G486" s="34" t="n">
        <v>3.95</v>
      </c>
      <c r="H486" s="34" t="n">
        <v>20.44</v>
      </c>
      <c r="I486" s="34" t="n">
        <v>77.27</v>
      </c>
      <c r="J486" s="34" t="n">
        <v>112.52</v>
      </c>
      <c r="K486" s="34" t="n">
        <v>195.2</v>
      </c>
    </row>
    <row r="487" customFormat="false" ht="12" hidden="false" customHeight="true" outlineLevel="0" collapsed="false">
      <c r="A487" s="36" t="n">
        <f aca="false">+C486+0.01</f>
        <v>60714.91</v>
      </c>
      <c r="B487" s="32" t="s">
        <v>8</v>
      </c>
      <c r="C487" s="33" t="n">
        <f aca="false">(C486/(1+$K$7)+100)*(1+$K$7)</f>
        <v>60816.6</v>
      </c>
      <c r="D487" s="30"/>
      <c r="E487" s="34"/>
      <c r="F487" s="34"/>
      <c r="G487" s="34" t="n">
        <v>3.76</v>
      </c>
      <c r="H487" s="34" t="n">
        <v>20.18</v>
      </c>
      <c r="I487" s="34" t="n">
        <v>76.87</v>
      </c>
      <c r="J487" s="34" t="n">
        <v>112</v>
      </c>
      <c r="K487" s="34" t="n">
        <v>194.47</v>
      </c>
    </row>
    <row r="488" customFormat="false" ht="12" hidden="false" customHeight="true" outlineLevel="0" collapsed="false">
      <c r="A488" s="36" t="n">
        <f aca="false">+C487+0.01</f>
        <v>60816.61</v>
      </c>
      <c r="B488" s="32" t="s">
        <v>8</v>
      </c>
      <c r="C488" s="33" t="n">
        <f aca="false">(C487/(1+$K$7)+100)*(1+$K$7)</f>
        <v>60918.3</v>
      </c>
      <c r="D488" s="30"/>
      <c r="E488" s="34"/>
      <c r="F488" s="34"/>
      <c r="G488" s="34" t="n">
        <v>3.57</v>
      </c>
      <c r="H488" s="34" t="n">
        <v>19.92</v>
      </c>
      <c r="I488" s="34" t="n">
        <v>76.47</v>
      </c>
      <c r="J488" s="34" t="n">
        <v>111.48</v>
      </c>
      <c r="K488" s="34" t="n">
        <v>193.73</v>
      </c>
    </row>
    <row r="489" customFormat="false" ht="12" hidden="false" customHeight="true" outlineLevel="0" collapsed="false">
      <c r="A489" s="36" t="n">
        <f aca="false">+C488+0.01</f>
        <v>60918.31</v>
      </c>
      <c r="B489" s="32" t="s">
        <v>8</v>
      </c>
      <c r="C489" s="33" t="n">
        <f aca="false">(C488/(1+$K$7)+100)*(1+$K$7)</f>
        <v>61020</v>
      </c>
      <c r="D489" s="30"/>
      <c r="E489" s="34"/>
      <c r="F489" s="34"/>
      <c r="G489" s="34" t="n">
        <v>3.38</v>
      </c>
      <c r="H489" s="34" t="n">
        <v>19.67</v>
      </c>
      <c r="I489" s="34" t="n">
        <v>76.07</v>
      </c>
      <c r="J489" s="34" t="n">
        <v>110.97</v>
      </c>
      <c r="K489" s="34" t="n">
        <v>193</v>
      </c>
    </row>
    <row r="490" customFormat="false" ht="12" hidden="false" customHeight="true" outlineLevel="0" collapsed="false">
      <c r="A490" s="36" t="n">
        <f aca="false">+C489+0.01</f>
        <v>61020.01</v>
      </c>
      <c r="B490" s="32" t="s">
        <v>8</v>
      </c>
      <c r="C490" s="33" t="n">
        <f aca="false">(C489/(1+$K$7)+100)*(1+$K$7)</f>
        <v>61121.7</v>
      </c>
      <c r="D490" s="30"/>
      <c r="E490" s="34"/>
      <c r="F490" s="34"/>
      <c r="G490" s="34" t="n">
        <v>3.18</v>
      </c>
      <c r="H490" s="34" t="n">
        <v>19.41</v>
      </c>
      <c r="I490" s="34" t="n">
        <v>75.67</v>
      </c>
      <c r="J490" s="34" t="n">
        <v>110.45</v>
      </c>
      <c r="K490" s="34" t="n">
        <v>192.27</v>
      </c>
    </row>
    <row r="491" customFormat="false" ht="12" hidden="false" customHeight="true" outlineLevel="0" collapsed="false">
      <c r="A491" s="36" t="n">
        <f aca="false">+C490+0.01</f>
        <v>61121.71</v>
      </c>
      <c r="B491" s="32" t="s">
        <v>8</v>
      </c>
      <c r="C491" s="33" t="n">
        <f aca="false">(C490/(1+$K$7)+100)*(1+$K$7)</f>
        <v>61223.4</v>
      </c>
      <c r="D491" s="30"/>
      <c r="E491" s="34"/>
      <c r="F491" s="34"/>
      <c r="G491" s="34" t="n">
        <v>2.99</v>
      </c>
      <c r="H491" s="34" t="n">
        <v>19.15</v>
      </c>
      <c r="I491" s="34" t="n">
        <v>75.27</v>
      </c>
      <c r="J491" s="34" t="n">
        <v>109.93</v>
      </c>
      <c r="K491" s="34" t="n">
        <v>191.53</v>
      </c>
    </row>
    <row r="492" customFormat="false" ht="12" hidden="false" customHeight="true" outlineLevel="0" collapsed="false">
      <c r="A492" s="36" t="n">
        <f aca="false">+C491+0.01</f>
        <v>61223.41</v>
      </c>
      <c r="B492" s="32" t="s">
        <v>8</v>
      </c>
      <c r="C492" s="33" t="n">
        <f aca="false">(C491/(1+$K$7)+100)*(1+$K$7)</f>
        <v>61325.1</v>
      </c>
      <c r="D492" s="30"/>
      <c r="E492" s="34"/>
      <c r="F492" s="34"/>
      <c r="G492" s="34" t="n">
        <v>2.8</v>
      </c>
      <c r="H492" s="34" t="n">
        <v>18.89</v>
      </c>
      <c r="I492" s="34" t="n">
        <v>74.87</v>
      </c>
      <c r="J492" s="34" t="n">
        <v>109.42</v>
      </c>
      <c r="K492" s="34" t="n">
        <v>190.8</v>
      </c>
    </row>
    <row r="493" customFormat="false" ht="12" hidden="false" customHeight="true" outlineLevel="0" collapsed="false">
      <c r="A493" s="36" t="n">
        <f aca="false">+C492+0.01</f>
        <v>61325.11</v>
      </c>
      <c r="B493" s="32" t="s">
        <v>8</v>
      </c>
      <c r="C493" s="33" t="n">
        <f aca="false">(C492/(1+$K$7)+100)*(1+$K$7)</f>
        <v>61426.8</v>
      </c>
      <c r="D493" s="30"/>
      <c r="E493" s="34"/>
      <c r="F493" s="34"/>
      <c r="G493" s="34" t="n">
        <v>2.61</v>
      </c>
      <c r="H493" s="34" t="n">
        <v>18.63</v>
      </c>
      <c r="I493" s="34" t="n">
        <v>74.47</v>
      </c>
      <c r="J493" s="34" t="n">
        <v>108.9</v>
      </c>
      <c r="K493" s="34" t="n">
        <v>190.07</v>
      </c>
    </row>
    <row r="494" customFormat="false" ht="12" hidden="false" customHeight="true" outlineLevel="0" collapsed="false">
      <c r="A494" s="36" t="n">
        <f aca="false">+C493+0.01</f>
        <v>61426.81</v>
      </c>
      <c r="B494" s="32" t="s">
        <v>8</v>
      </c>
      <c r="C494" s="33" t="n">
        <f aca="false">(C493/(1+$K$7)+100)*(1+$K$7)</f>
        <v>61528.5</v>
      </c>
      <c r="D494" s="30"/>
      <c r="E494" s="34"/>
      <c r="F494" s="34"/>
      <c r="G494" s="34" t="n">
        <v>2.42</v>
      </c>
      <c r="H494" s="34" t="n">
        <v>18.37</v>
      </c>
      <c r="I494" s="34" t="n">
        <v>74.07</v>
      </c>
      <c r="J494" s="34" t="n">
        <v>108.38</v>
      </c>
      <c r="K494" s="34" t="n">
        <v>189.33</v>
      </c>
    </row>
    <row r="495" customFormat="false" ht="12" hidden="false" customHeight="true" outlineLevel="0" collapsed="false">
      <c r="A495" s="36" t="n">
        <f aca="false">+C494+0.01</f>
        <v>61528.51</v>
      </c>
      <c r="B495" s="32" t="s">
        <v>8</v>
      </c>
      <c r="C495" s="33" t="n">
        <f aca="false">(C494/(1+$K$7)+100)*(1+$K$7)</f>
        <v>61630.2</v>
      </c>
      <c r="D495" s="30"/>
      <c r="E495" s="34"/>
      <c r="F495" s="34"/>
      <c r="G495" s="34" t="n">
        <v>2.23</v>
      </c>
      <c r="H495" s="34" t="n">
        <v>18.12</v>
      </c>
      <c r="I495" s="34" t="n">
        <v>73.67</v>
      </c>
      <c r="J495" s="34" t="n">
        <v>107.87</v>
      </c>
      <c r="K495" s="34" t="n">
        <v>188.6</v>
      </c>
    </row>
    <row r="496" customFormat="false" ht="12" hidden="false" customHeight="true" outlineLevel="0" collapsed="false">
      <c r="A496" s="36" t="n">
        <f aca="false">+C495+0.01</f>
        <v>61630.21</v>
      </c>
      <c r="B496" s="32" t="s">
        <v>8</v>
      </c>
      <c r="C496" s="33" t="n">
        <f aca="false">(C495/(1+$K$7)+100)*(1+$K$7)</f>
        <v>61731.9</v>
      </c>
      <c r="D496" s="30"/>
      <c r="E496" s="34"/>
      <c r="F496" s="34"/>
      <c r="G496" s="34" t="n">
        <v>2.03</v>
      </c>
      <c r="H496" s="34" t="n">
        <v>17.86</v>
      </c>
      <c r="I496" s="34" t="n">
        <v>73.27</v>
      </c>
      <c r="J496" s="34" t="n">
        <v>107.35</v>
      </c>
      <c r="K496" s="34" t="n">
        <v>187.87</v>
      </c>
    </row>
    <row r="497" customFormat="false" ht="12" hidden="false" customHeight="true" outlineLevel="0" collapsed="false">
      <c r="A497" s="36" t="n">
        <f aca="false">+C496+0.01</f>
        <v>61731.91</v>
      </c>
      <c r="B497" s="32" t="s">
        <v>8</v>
      </c>
      <c r="C497" s="33" t="n">
        <f aca="false">(C496/(1+$K$7)+100)*(1+$K$7)</f>
        <v>61833.6</v>
      </c>
      <c r="D497" s="30"/>
      <c r="E497" s="34"/>
      <c r="F497" s="34"/>
      <c r="G497" s="34" t="n">
        <v>1.84</v>
      </c>
      <c r="H497" s="34" t="n">
        <v>17.6</v>
      </c>
      <c r="I497" s="34" t="n">
        <v>72.87</v>
      </c>
      <c r="J497" s="34" t="n">
        <v>106.83</v>
      </c>
      <c r="K497" s="34" t="n">
        <v>187.13</v>
      </c>
    </row>
    <row r="498" customFormat="false" ht="12" hidden="false" customHeight="true" outlineLevel="0" collapsed="false">
      <c r="A498" s="36" t="n">
        <f aca="false">+C497+0.01</f>
        <v>61833.61</v>
      </c>
      <c r="B498" s="32" t="s">
        <v>8</v>
      </c>
      <c r="C498" s="33" t="n">
        <f aca="false">(C497/(1+$K$7)+100)*(1+$K$7)</f>
        <v>61935.3</v>
      </c>
      <c r="D498" s="30"/>
      <c r="E498" s="34"/>
      <c r="F498" s="34"/>
      <c r="G498" s="34" t="n">
        <v>1.65</v>
      </c>
      <c r="H498" s="34" t="n">
        <v>17.34</v>
      </c>
      <c r="I498" s="34" t="n">
        <v>72.47</v>
      </c>
      <c r="J498" s="34" t="n">
        <v>106.32</v>
      </c>
      <c r="K498" s="34" t="n">
        <v>186.4</v>
      </c>
    </row>
    <row r="499" customFormat="false" ht="12" hidden="false" customHeight="true" outlineLevel="0" collapsed="false">
      <c r="A499" s="36" t="n">
        <f aca="false">+C498+0.01</f>
        <v>61935.31</v>
      </c>
      <c r="B499" s="32" t="s">
        <v>8</v>
      </c>
      <c r="C499" s="33" t="n">
        <f aca="false">(C498/(1+$K$7)+100)*(1+$K$7)</f>
        <v>62037</v>
      </c>
      <c r="D499" s="30"/>
      <c r="E499" s="34"/>
      <c r="F499" s="34"/>
      <c r="G499" s="34" t="n">
        <v>1.46</v>
      </c>
      <c r="H499" s="34" t="n">
        <v>17.08</v>
      </c>
      <c r="I499" s="34" t="n">
        <v>72.07</v>
      </c>
      <c r="J499" s="34" t="n">
        <v>105.8</v>
      </c>
      <c r="K499" s="34" t="n">
        <v>185.67</v>
      </c>
    </row>
    <row r="500" customFormat="false" ht="12" hidden="false" customHeight="true" outlineLevel="0" collapsed="false">
      <c r="A500" s="36" t="n">
        <f aca="false">+C499+0.01</f>
        <v>62037.01</v>
      </c>
      <c r="B500" s="32" t="s">
        <v>8</v>
      </c>
      <c r="C500" s="33" t="n">
        <f aca="false">(C499/(1+$K$7)+100)*(1+$K$7)</f>
        <v>62138.7</v>
      </c>
      <c r="D500" s="30"/>
      <c r="E500" s="34"/>
      <c r="F500" s="34"/>
      <c r="G500" s="34" t="n">
        <v>1.27</v>
      </c>
      <c r="H500" s="34" t="n">
        <v>16.82</v>
      </c>
      <c r="I500" s="34" t="n">
        <v>71.67</v>
      </c>
      <c r="J500" s="34" t="n">
        <v>105.28</v>
      </c>
      <c r="K500" s="34" t="n">
        <v>184.93</v>
      </c>
    </row>
    <row r="501" customFormat="false" ht="12" hidden="false" customHeight="true" outlineLevel="0" collapsed="false">
      <c r="A501" s="36" t="n">
        <f aca="false">+C500+0.01</f>
        <v>62138.71</v>
      </c>
      <c r="B501" s="32" t="s">
        <v>8</v>
      </c>
      <c r="C501" s="33" t="n">
        <f aca="false">(C500/(1+$K$7)+100)*(1+$K$7)</f>
        <v>62240.4</v>
      </c>
      <c r="D501" s="30"/>
      <c r="E501" s="34"/>
      <c r="F501" s="34"/>
      <c r="G501" s="34" t="n">
        <v>1.08</v>
      </c>
      <c r="H501" s="34" t="n">
        <v>16.57</v>
      </c>
      <c r="I501" s="34" t="n">
        <v>71.27</v>
      </c>
      <c r="J501" s="34" t="n">
        <v>104.77</v>
      </c>
      <c r="K501" s="34" t="n">
        <v>184.2</v>
      </c>
    </row>
    <row r="502" customFormat="false" ht="12" hidden="false" customHeight="true" outlineLevel="0" collapsed="false">
      <c r="A502" s="36" t="n">
        <f aca="false">+C501+0.01</f>
        <v>62240.41</v>
      </c>
      <c r="B502" s="32" t="s">
        <v>8</v>
      </c>
      <c r="C502" s="33" t="n">
        <f aca="false">(C501/(1+$K$7)+100)*(1+$K$7)</f>
        <v>62342.1</v>
      </c>
      <c r="D502" s="30"/>
      <c r="E502" s="34"/>
      <c r="F502" s="34"/>
      <c r="G502" s="34" t="n">
        <v>0.88</v>
      </c>
      <c r="H502" s="34" t="n">
        <v>16.31</v>
      </c>
      <c r="I502" s="34" t="n">
        <v>70.87</v>
      </c>
      <c r="J502" s="34" t="n">
        <v>104.25</v>
      </c>
      <c r="K502" s="34" t="n">
        <v>183.47</v>
      </c>
    </row>
    <row r="503" customFormat="false" ht="12" hidden="false" customHeight="true" outlineLevel="0" collapsed="false">
      <c r="A503" s="36" t="n">
        <f aca="false">+C502+0.01</f>
        <v>62342.11</v>
      </c>
      <c r="B503" s="32" t="s">
        <v>8</v>
      </c>
      <c r="C503" s="33" t="n">
        <f aca="false">(C502/(1+$K$7)+100)*(1+$K$7)</f>
        <v>62443.8</v>
      </c>
      <c r="D503" s="30"/>
      <c r="E503" s="34"/>
      <c r="F503" s="34"/>
      <c r="G503" s="34" t="n">
        <v>0.69</v>
      </c>
      <c r="H503" s="34" t="n">
        <v>16.05</v>
      </c>
      <c r="I503" s="34" t="n">
        <v>70.47</v>
      </c>
      <c r="J503" s="34" t="n">
        <v>103.73</v>
      </c>
      <c r="K503" s="34" t="n">
        <v>182.73</v>
      </c>
    </row>
    <row r="504" customFormat="false" ht="12" hidden="false" customHeight="true" outlineLevel="0" collapsed="false">
      <c r="A504" s="36" t="n">
        <f aca="false">+C503+0.01</f>
        <v>62443.81</v>
      </c>
      <c r="B504" s="32" t="s">
        <v>8</v>
      </c>
      <c r="C504" s="33" t="n">
        <f aca="false">(C503/(1+$K$7)+100)*(1+$K$7)</f>
        <v>62545.5</v>
      </c>
      <c r="D504" s="30"/>
      <c r="E504" s="34"/>
      <c r="F504" s="34"/>
      <c r="G504" s="34" t="n">
        <v>0.5</v>
      </c>
      <c r="H504" s="34" t="n">
        <v>15.79</v>
      </c>
      <c r="I504" s="34" t="n">
        <v>70.07</v>
      </c>
      <c r="J504" s="34" t="n">
        <v>103.22</v>
      </c>
      <c r="K504" s="34" t="n">
        <v>182</v>
      </c>
    </row>
    <row r="505" customFormat="false" ht="12" hidden="false" customHeight="true" outlineLevel="0" collapsed="false">
      <c r="A505" s="36" t="n">
        <f aca="false">+C504+0.01</f>
        <v>62545.51</v>
      </c>
      <c r="B505" s="32" t="s">
        <v>8</v>
      </c>
      <c r="C505" s="33" t="n">
        <f aca="false">(C504/(1+$K$7)+100)*(1+$K$7)</f>
        <v>62647.2</v>
      </c>
      <c r="D505" s="30"/>
      <c r="E505" s="34"/>
      <c r="F505" s="34"/>
      <c r="G505" s="34" t="n">
        <v>0.31</v>
      </c>
      <c r="H505" s="34" t="n">
        <v>15.53</v>
      </c>
      <c r="I505" s="34" t="n">
        <v>69.67</v>
      </c>
      <c r="J505" s="34" t="n">
        <v>102.7</v>
      </c>
      <c r="K505" s="34" t="n">
        <v>181.27</v>
      </c>
    </row>
    <row r="506" customFormat="false" ht="12" hidden="false" customHeight="true" outlineLevel="0" collapsed="false">
      <c r="A506" s="36" t="n">
        <f aca="false">+C505+0.01</f>
        <v>62647.21</v>
      </c>
      <c r="B506" s="32" t="s">
        <v>8</v>
      </c>
      <c r="C506" s="33" t="n">
        <f aca="false">(C505/(1+$K$7)+100)*(1+$K$7)</f>
        <v>62748.9</v>
      </c>
      <c r="D506" s="30"/>
      <c r="E506" s="34"/>
      <c r="F506" s="34"/>
      <c r="G506" s="34" t="n">
        <v>0.12</v>
      </c>
      <c r="H506" s="34" t="n">
        <v>15.27</v>
      </c>
      <c r="I506" s="34" t="n">
        <v>69.27</v>
      </c>
      <c r="J506" s="34" t="n">
        <v>102.18</v>
      </c>
      <c r="K506" s="34" t="n">
        <v>180.53</v>
      </c>
    </row>
    <row r="507" customFormat="false" ht="12" hidden="false" customHeight="true" outlineLevel="0" collapsed="false">
      <c r="A507" s="36" t="n">
        <f aca="false">+C506+0.01</f>
        <v>62748.91</v>
      </c>
      <c r="B507" s="32" t="s">
        <v>8</v>
      </c>
      <c r="C507" s="33" t="n">
        <f aca="false">(C506/(1+$K$7)+100)*(1+$K$7)</f>
        <v>62850.6</v>
      </c>
      <c r="D507" s="30"/>
      <c r="E507" s="34"/>
      <c r="F507" s="34"/>
      <c r="G507" s="34"/>
      <c r="H507" s="34" t="n">
        <v>15.02</v>
      </c>
      <c r="I507" s="34" t="n">
        <v>68.87</v>
      </c>
      <c r="J507" s="34" t="n">
        <v>101.67</v>
      </c>
      <c r="K507" s="34" t="n">
        <v>179.8</v>
      </c>
    </row>
    <row r="508" customFormat="false" ht="12" hidden="false" customHeight="true" outlineLevel="0" collapsed="false">
      <c r="A508" s="36" t="n">
        <f aca="false">+C507+0.01</f>
        <v>62850.61</v>
      </c>
      <c r="B508" s="32" t="s">
        <v>8</v>
      </c>
      <c r="C508" s="33" t="n">
        <f aca="false">(C507/(1+$K$7)+100)*(1+$K$7)</f>
        <v>62952.3</v>
      </c>
      <c r="D508" s="30"/>
      <c r="E508" s="34"/>
      <c r="F508" s="34"/>
      <c r="G508" s="34"/>
      <c r="H508" s="34" t="n">
        <v>14.76</v>
      </c>
      <c r="I508" s="34" t="n">
        <v>68.47</v>
      </c>
      <c r="J508" s="34" t="n">
        <v>101.15</v>
      </c>
      <c r="K508" s="34" t="n">
        <v>179.07</v>
      </c>
    </row>
    <row r="509" customFormat="false" ht="12" hidden="false" customHeight="true" outlineLevel="0" collapsed="false">
      <c r="A509" s="36" t="n">
        <f aca="false">+C508+0.01</f>
        <v>62952.31</v>
      </c>
      <c r="B509" s="32" t="s">
        <v>8</v>
      </c>
      <c r="C509" s="33" t="n">
        <f aca="false">(C508/(1+$K$7)+100)*(1+$K$7)</f>
        <v>63054</v>
      </c>
      <c r="D509" s="30"/>
      <c r="E509" s="34"/>
      <c r="F509" s="34"/>
      <c r="G509" s="34"/>
      <c r="H509" s="34" t="n">
        <v>14.5</v>
      </c>
      <c r="I509" s="34" t="n">
        <v>68.07</v>
      </c>
      <c r="J509" s="34" t="n">
        <v>100.63</v>
      </c>
      <c r="K509" s="34" t="n">
        <v>178.33</v>
      </c>
    </row>
    <row r="510" customFormat="false" ht="12" hidden="false" customHeight="true" outlineLevel="0" collapsed="false">
      <c r="A510" s="36" t="n">
        <f aca="false">+C509+0.01</f>
        <v>63054.01</v>
      </c>
      <c r="B510" s="32" t="s">
        <v>8</v>
      </c>
      <c r="C510" s="33" t="n">
        <f aca="false">(C509/(1+$K$7)+100)*(1+$K$7)</f>
        <v>63155.7</v>
      </c>
      <c r="D510" s="30"/>
      <c r="E510" s="34"/>
      <c r="F510" s="34"/>
      <c r="G510" s="34"/>
      <c r="H510" s="34" t="n">
        <v>14.24</v>
      </c>
      <c r="I510" s="34" t="n">
        <v>67.67</v>
      </c>
      <c r="J510" s="34" t="n">
        <v>100.12</v>
      </c>
      <c r="K510" s="34" t="n">
        <v>177.6</v>
      </c>
    </row>
    <row r="511" customFormat="false" ht="12" hidden="false" customHeight="true" outlineLevel="0" collapsed="false">
      <c r="A511" s="36" t="n">
        <f aca="false">+C510+0.01</f>
        <v>63155.71</v>
      </c>
      <c r="B511" s="32" t="s">
        <v>8</v>
      </c>
      <c r="C511" s="33" t="n">
        <f aca="false">(C510/(1+$K$7)+100)*(1+$K$7)</f>
        <v>63257.4</v>
      </c>
      <c r="D511" s="30"/>
      <c r="E511" s="34"/>
      <c r="F511" s="34"/>
      <c r="G511" s="34"/>
      <c r="H511" s="34" t="n">
        <v>13.98</v>
      </c>
      <c r="I511" s="34" t="n">
        <v>67.27</v>
      </c>
      <c r="J511" s="34" t="n">
        <v>99.6</v>
      </c>
      <c r="K511" s="34" t="n">
        <v>176.87</v>
      </c>
    </row>
    <row r="512" customFormat="false" ht="12" hidden="false" customHeight="true" outlineLevel="0" collapsed="false">
      <c r="A512" s="36" t="n">
        <f aca="false">+C511+0.01</f>
        <v>63257.41</v>
      </c>
      <c r="B512" s="32" t="s">
        <v>8</v>
      </c>
      <c r="C512" s="33" t="n">
        <f aca="false">(C511/(1+$K$7)+100)*(1+$K$7)</f>
        <v>63359.1</v>
      </c>
      <c r="D512" s="30"/>
      <c r="E512" s="34"/>
      <c r="F512" s="34"/>
      <c r="G512" s="34"/>
      <c r="H512" s="34" t="n">
        <v>13.72</v>
      </c>
      <c r="I512" s="34" t="n">
        <v>66.87</v>
      </c>
      <c r="J512" s="34" t="n">
        <v>99.08</v>
      </c>
      <c r="K512" s="34" t="n">
        <v>176.13</v>
      </c>
    </row>
    <row r="513" customFormat="false" ht="12" hidden="false" customHeight="true" outlineLevel="0" collapsed="false">
      <c r="A513" s="36" t="n">
        <f aca="false">+C512+0.01</f>
        <v>63359.11</v>
      </c>
      <c r="B513" s="32" t="s">
        <v>8</v>
      </c>
      <c r="C513" s="33" t="n">
        <f aca="false">(C512/(1+$K$7)+100)*(1+$K$7)</f>
        <v>63460.8</v>
      </c>
      <c r="D513" s="30"/>
      <c r="E513" s="34"/>
      <c r="F513" s="34"/>
      <c r="G513" s="34"/>
      <c r="H513" s="34" t="n">
        <v>13.47</v>
      </c>
      <c r="I513" s="34" t="n">
        <v>66.47</v>
      </c>
      <c r="J513" s="34" t="n">
        <v>98.57</v>
      </c>
      <c r="K513" s="34" t="n">
        <v>175.4</v>
      </c>
    </row>
    <row r="514" customFormat="false" ht="12" hidden="false" customHeight="true" outlineLevel="0" collapsed="false">
      <c r="A514" s="36" t="n">
        <f aca="false">+C513+0.01</f>
        <v>63460.81</v>
      </c>
      <c r="B514" s="32" t="s">
        <v>8</v>
      </c>
      <c r="C514" s="33" t="n">
        <f aca="false">(C513/(1+$K$7)+100)*(1+$K$7)</f>
        <v>63562.5</v>
      </c>
      <c r="D514" s="30"/>
      <c r="E514" s="34"/>
      <c r="F514" s="34"/>
      <c r="G514" s="34"/>
      <c r="H514" s="34" t="n">
        <v>13.21</v>
      </c>
      <c r="I514" s="34" t="n">
        <v>66.07</v>
      </c>
      <c r="J514" s="34" t="n">
        <v>98.05</v>
      </c>
      <c r="K514" s="34" t="n">
        <v>174.67</v>
      </c>
    </row>
    <row r="515" customFormat="false" ht="12" hidden="false" customHeight="true" outlineLevel="0" collapsed="false">
      <c r="A515" s="36" t="n">
        <f aca="false">+C514+0.01</f>
        <v>63562.51</v>
      </c>
      <c r="B515" s="32" t="s">
        <v>8</v>
      </c>
      <c r="C515" s="33" t="n">
        <f aca="false">(C514/(1+$K$7)+100)*(1+$K$7)</f>
        <v>63664.2</v>
      </c>
      <c r="D515" s="30"/>
      <c r="E515" s="34"/>
      <c r="F515" s="34"/>
      <c r="G515" s="34"/>
      <c r="H515" s="34" t="n">
        <v>12.95</v>
      </c>
      <c r="I515" s="34" t="n">
        <v>65.67</v>
      </c>
      <c r="J515" s="34" t="n">
        <v>97.53</v>
      </c>
      <c r="K515" s="34" t="n">
        <v>173.93</v>
      </c>
    </row>
    <row r="516" customFormat="false" ht="12" hidden="false" customHeight="true" outlineLevel="0" collapsed="false">
      <c r="A516" s="36" t="n">
        <f aca="false">+C515+0.01</f>
        <v>63664.21</v>
      </c>
      <c r="B516" s="32" t="s">
        <v>8</v>
      </c>
      <c r="C516" s="33" t="n">
        <f aca="false">(C515/(1+$K$7)+100)*(1+$K$7)</f>
        <v>63765.9</v>
      </c>
      <c r="D516" s="30"/>
      <c r="E516" s="34"/>
      <c r="F516" s="34"/>
      <c r="G516" s="34"/>
      <c r="H516" s="34" t="n">
        <v>12.69</v>
      </c>
      <c r="I516" s="34" t="n">
        <v>65.27</v>
      </c>
      <c r="J516" s="34" t="n">
        <v>97.02</v>
      </c>
      <c r="K516" s="34" t="n">
        <v>173.2</v>
      </c>
    </row>
    <row r="517" customFormat="false" ht="12" hidden="false" customHeight="true" outlineLevel="0" collapsed="false">
      <c r="A517" s="36" t="n">
        <f aca="false">+C516+0.01</f>
        <v>63765.91</v>
      </c>
      <c r="B517" s="32" t="s">
        <v>8</v>
      </c>
      <c r="C517" s="33" t="n">
        <f aca="false">(C516/(1+$K$7)+100)*(1+$K$7)</f>
        <v>63867.6</v>
      </c>
      <c r="D517" s="30"/>
      <c r="E517" s="34"/>
      <c r="F517" s="34"/>
      <c r="G517" s="34"/>
      <c r="H517" s="34" t="n">
        <v>12.43</v>
      </c>
      <c r="I517" s="34" t="n">
        <v>64.87</v>
      </c>
      <c r="J517" s="34" t="n">
        <v>96.5</v>
      </c>
      <c r="K517" s="34" t="n">
        <v>172.47</v>
      </c>
    </row>
    <row r="518" customFormat="false" ht="12" hidden="false" customHeight="true" outlineLevel="0" collapsed="false">
      <c r="A518" s="36" t="n">
        <f aca="false">+C517+0.01</f>
        <v>63867.61</v>
      </c>
      <c r="B518" s="32" t="s">
        <v>8</v>
      </c>
      <c r="C518" s="33" t="n">
        <f aca="false">(C517/(1+$K$7)+100)*(1+$K$7)</f>
        <v>63969.3</v>
      </c>
      <c r="D518" s="30"/>
      <c r="E518" s="34"/>
      <c r="F518" s="34"/>
      <c r="G518" s="34"/>
      <c r="H518" s="34" t="n">
        <v>12.17</v>
      </c>
      <c r="I518" s="34" t="n">
        <v>64.47</v>
      </c>
      <c r="J518" s="34" t="n">
        <v>95.98</v>
      </c>
      <c r="K518" s="34" t="n">
        <v>171.73</v>
      </c>
    </row>
    <row r="519" customFormat="false" ht="12" hidden="false" customHeight="true" outlineLevel="0" collapsed="false">
      <c r="A519" s="36" t="n">
        <f aca="false">+C518+0.01</f>
        <v>63969.31</v>
      </c>
      <c r="B519" s="32" t="s">
        <v>8</v>
      </c>
      <c r="C519" s="33" t="n">
        <f aca="false">(C518/(1+$K$7)+100)*(1+$K$7)</f>
        <v>64071</v>
      </c>
      <c r="D519" s="30"/>
      <c r="E519" s="34"/>
      <c r="F519" s="34"/>
      <c r="G519" s="34"/>
      <c r="H519" s="34" t="n">
        <v>11.92</v>
      </c>
      <c r="I519" s="34" t="n">
        <v>64.07</v>
      </c>
      <c r="J519" s="34" t="n">
        <v>95.47</v>
      </c>
      <c r="K519" s="34" t="n">
        <v>171</v>
      </c>
    </row>
    <row r="520" customFormat="false" ht="12" hidden="false" customHeight="true" outlineLevel="0" collapsed="false">
      <c r="A520" s="36" t="n">
        <f aca="false">+C519+0.01</f>
        <v>64071.01</v>
      </c>
      <c r="B520" s="32" t="s">
        <v>8</v>
      </c>
      <c r="C520" s="33" t="n">
        <f aca="false">(C519/(1+$K$7)+100)*(1+$K$7)</f>
        <v>64172.7</v>
      </c>
      <c r="D520" s="30"/>
      <c r="E520" s="34"/>
      <c r="F520" s="34"/>
      <c r="G520" s="34"/>
      <c r="H520" s="34" t="n">
        <v>11.66</v>
      </c>
      <c r="I520" s="34" t="n">
        <v>63.67</v>
      </c>
      <c r="J520" s="34" t="n">
        <v>94.95</v>
      </c>
      <c r="K520" s="34" t="n">
        <v>170.27</v>
      </c>
    </row>
    <row r="521" customFormat="false" ht="12" hidden="false" customHeight="true" outlineLevel="0" collapsed="false">
      <c r="A521" s="36" t="n">
        <f aca="false">+C520+0.01</f>
        <v>64172.71</v>
      </c>
      <c r="B521" s="32" t="s">
        <v>8</v>
      </c>
      <c r="C521" s="33" t="n">
        <f aca="false">(C520/(1+$K$7)+100)*(1+$K$7)</f>
        <v>64274.4</v>
      </c>
      <c r="D521" s="30"/>
      <c r="E521" s="34"/>
      <c r="F521" s="34"/>
      <c r="G521" s="34"/>
      <c r="H521" s="34" t="n">
        <v>11.4</v>
      </c>
      <c r="I521" s="34" t="n">
        <v>63.27</v>
      </c>
      <c r="J521" s="34" t="n">
        <v>94.43</v>
      </c>
      <c r="K521" s="34" t="n">
        <v>169.53</v>
      </c>
    </row>
    <row r="522" customFormat="false" ht="12" hidden="false" customHeight="true" outlineLevel="0" collapsed="false">
      <c r="A522" s="36" t="n">
        <f aca="false">+C521+0.01</f>
        <v>64274.41</v>
      </c>
      <c r="B522" s="32" t="s">
        <v>8</v>
      </c>
      <c r="C522" s="33" t="n">
        <f aca="false">(C521/(1+$K$7)+100)*(1+$K$7)</f>
        <v>64376.1</v>
      </c>
      <c r="D522" s="30"/>
      <c r="E522" s="34"/>
      <c r="F522" s="34"/>
      <c r="G522" s="34"/>
      <c r="H522" s="34" t="n">
        <v>11.14</v>
      </c>
      <c r="I522" s="34" t="n">
        <v>62.87</v>
      </c>
      <c r="J522" s="34" t="n">
        <v>93.92</v>
      </c>
      <c r="K522" s="34" t="n">
        <v>168.8</v>
      </c>
    </row>
    <row r="523" customFormat="false" ht="12" hidden="false" customHeight="true" outlineLevel="0" collapsed="false">
      <c r="A523" s="36" t="n">
        <f aca="false">+C522+0.01</f>
        <v>64376.11</v>
      </c>
      <c r="B523" s="32" t="s">
        <v>8</v>
      </c>
      <c r="C523" s="33" t="n">
        <f aca="false">(C522/(1+$K$7)+100)*(1+$K$7)</f>
        <v>64477.8</v>
      </c>
      <c r="D523" s="30"/>
      <c r="E523" s="34"/>
      <c r="F523" s="34"/>
      <c r="G523" s="34"/>
      <c r="H523" s="34" t="n">
        <v>10.88</v>
      </c>
      <c r="I523" s="34" t="n">
        <v>62.47</v>
      </c>
      <c r="J523" s="34" t="n">
        <v>93.4</v>
      </c>
      <c r="K523" s="34" t="n">
        <v>168.07</v>
      </c>
    </row>
    <row r="524" customFormat="false" ht="12" hidden="false" customHeight="true" outlineLevel="0" collapsed="false">
      <c r="A524" s="36" t="n">
        <f aca="false">+C523+0.01</f>
        <v>64477.81</v>
      </c>
      <c r="B524" s="32" t="s">
        <v>8</v>
      </c>
      <c r="C524" s="33" t="n">
        <f aca="false">(C523/(1+$K$7)+100)*(1+$K$7)</f>
        <v>64579.5</v>
      </c>
      <c r="D524" s="30"/>
      <c r="E524" s="34"/>
      <c r="F524" s="34"/>
      <c r="G524" s="34"/>
      <c r="H524" s="34" t="n">
        <v>10.62</v>
      </c>
      <c r="I524" s="34" t="n">
        <v>62.07</v>
      </c>
      <c r="J524" s="34" t="n">
        <v>92.88</v>
      </c>
      <c r="K524" s="34" t="n">
        <v>167.33</v>
      </c>
    </row>
    <row r="525" customFormat="false" ht="12" hidden="false" customHeight="true" outlineLevel="0" collapsed="false">
      <c r="A525" s="36" t="n">
        <f aca="false">+C524+0.01</f>
        <v>64579.51</v>
      </c>
      <c r="B525" s="32" t="s">
        <v>8</v>
      </c>
      <c r="C525" s="33" t="n">
        <f aca="false">(C524/(1+$K$7)+100)*(1+$K$7)</f>
        <v>64681.2</v>
      </c>
      <c r="D525" s="30"/>
      <c r="E525" s="34"/>
      <c r="F525" s="34"/>
      <c r="G525" s="34"/>
      <c r="H525" s="34" t="n">
        <v>10.37</v>
      </c>
      <c r="I525" s="34" t="n">
        <v>61.67</v>
      </c>
      <c r="J525" s="34" t="n">
        <v>92.37</v>
      </c>
      <c r="K525" s="34" t="n">
        <v>166.6</v>
      </c>
    </row>
    <row r="526" customFormat="false" ht="12" hidden="false" customHeight="true" outlineLevel="0" collapsed="false">
      <c r="A526" s="36" t="n">
        <f aca="false">+C525+0.01</f>
        <v>64681.21</v>
      </c>
      <c r="B526" s="32" t="s">
        <v>8</v>
      </c>
      <c r="C526" s="33" t="n">
        <f aca="false">(C525/(1+$K$7)+100)*(1+$K$7)</f>
        <v>64782.9</v>
      </c>
      <c r="D526" s="30"/>
      <c r="E526" s="34"/>
      <c r="F526" s="34"/>
      <c r="G526" s="34"/>
      <c r="H526" s="34" t="n">
        <v>10.11</v>
      </c>
      <c r="I526" s="34" t="n">
        <v>61.27</v>
      </c>
      <c r="J526" s="34" t="n">
        <v>91.85</v>
      </c>
      <c r="K526" s="34" t="n">
        <v>165.87</v>
      </c>
    </row>
    <row r="527" customFormat="false" ht="12" hidden="false" customHeight="true" outlineLevel="0" collapsed="false">
      <c r="A527" s="36" t="n">
        <f aca="false">+C526+0.01</f>
        <v>64782.91</v>
      </c>
      <c r="B527" s="32" t="s">
        <v>8</v>
      </c>
      <c r="C527" s="33" t="n">
        <f aca="false">(C526/(1+$K$7)+100)*(1+$K$7)</f>
        <v>64884.6</v>
      </c>
      <c r="D527" s="30"/>
      <c r="E527" s="34"/>
      <c r="F527" s="34"/>
      <c r="G527" s="34"/>
      <c r="H527" s="34" t="n">
        <v>9.85</v>
      </c>
      <c r="I527" s="34" t="n">
        <v>60.87</v>
      </c>
      <c r="J527" s="34" t="n">
        <v>91.33</v>
      </c>
      <c r="K527" s="34" t="n">
        <v>165.13</v>
      </c>
    </row>
    <row r="528" customFormat="false" ht="12" hidden="false" customHeight="true" outlineLevel="0" collapsed="false">
      <c r="A528" s="36" t="n">
        <f aca="false">+C527+0.01</f>
        <v>64884.61</v>
      </c>
      <c r="B528" s="32" t="s">
        <v>8</v>
      </c>
      <c r="C528" s="33" t="n">
        <f aca="false">(C527/(1+$K$7)+100)*(1+$K$7)</f>
        <v>64986.3</v>
      </c>
      <c r="D528" s="30"/>
      <c r="E528" s="34"/>
      <c r="F528" s="34"/>
      <c r="G528" s="34"/>
      <c r="H528" s="34" t="n">
        <v>9.59</v>
      </c>
      <c r="I528" s="34" t="n">
        <v>60.47</v>
      </c>
      <c r="J528" s="34" t="n">
        <v>90.82</v>
      </c>
      <c r="K528" s="34" t="n">
        <v>164.4</v>
      </c>
    </row>
    <row r="529" customFormat="false" ht="12" hidden="false" customHeight="true" outlineLevel="0" collapsed="false">
      <c r="A529" s="36" t="n">
        <f aca="false">+C528+0.01</f>
        <v>64986.31</v>
      </c>
      <c r="B529" s="32" t="s">
        <v>8</v>
      </c>
      <c r="C529" s="33" t="n">
        <f aca="false">(C528/(1+$K$7)+100)*(1+$K$7)</f>
        <v>65088</v>
      </c>
      <c r="D529" s="30"/>
      <c r="E529" s="34"/>
      <c r="F529" s="34"/>
      <c r="G529" s="34"/>
      <c r="H529" s="34" t="n">
        <v>9.33</v>
      </c>
      <c r="I529" s="34" t="n">
        <v>60.07</v>
      </c>
      <c r="J529" s="34" t="n">
        <v>90.3</v>
      </c>
      <c r="K529" s="34" t="n">
        <v>163.67</v>
      </c>
    </row>
    <row r="530" customFormat="false" ht="12" hidden="false" customHeight="true" outlineLevel="0" collapsed="false">
      <c r="A530" s="36" t="n">
        <f aca="false">+C529+0.01</f>
        <v>65088.01</v>
      </c>
      <c r="B530" s="32" t="s">
        <v>8</v>
      </c>
      <c r="C530" s="33" t="n">
        <f aca="false">(C529/(1+$K$7)+100)*(1+$K$7)</f>
        <v>65189.7</v>
      </c>
      <c r="D530" s="30"/>
      <c r="E530" s="34"/>
      <c r="F530" s="34"/>
      <c r="G530" s="34"/>
      <c r="H530" s="34" t="n">
        <v>9.07</v>
      </c>
      <c r="I530" s="34" t="n">
        <v>59.67</v>
      </c>
      <c r="J530" s="34" t="n">
        <v>89.78</v>
      </c>
      <c r="K530" s="34" t="n">
        <v>162.93</v>
      </c>
    </row>
    <row r="531" customFormat="false" ht="12" hidden="false" customHeight="true" outlineLevel="0" collapsed="false">
      <c r="A531" s="36" t="n">
        <f aca="false">+C530+0.01</f>
        <v>65189.71</v>
      </c>
      <c r="B531" s="32" t="s">
        <v>8</v>
      </c>
      <c r="C531" s="33" t="n">
        <f aca="false">(C530/(1+$K$7)+100)*(1+$K$7)</f>
        <v>65291.4</v>
      </c>
      <c r="D531" s="30"/>
      <c r="E531" s="34"/>
      <c r="F531" s="34"/>
      <c r="G531" s="34"/>
      <c r="H531" s="34" t="n">
        <v>8.82</v>
      </c>
      <c r="I531" s="34" t="n">
        <v>59.27</v>
      </c>
      <c r="J531" s="34" t="n">
        <v>89.27</v>
      </c>
      <c r="K531" s="34" t="n">
        <v>162.2</v>
      </c>
    </row>
    <row r="532" customFormat="false" ht="12" hidden="false" customHeight="true" outlineLevel="0" collapsed="false">
      <c r="A532" s="36" t="n">
        <f aca="false">+C531+0.01</f>
        <v>65291.41</v>
      </c>
      <c r="B532" s="32" t="s">
        <v>8</v>
      </c>
      <c r="C532" s="33" t="n">
        <f aca="false">(C531/(1+$K$7)+100)*(1+$K$7)</f>
        <v>65393.1</v>
      </c>
      <c r="D532" s="30"/>
      <c r="E532" s="34"/>
      <c r="F532" s="34"/>
      <c r="G532" s="34"/>
      <c r="H532" s="34" t="n">
        <v>8.56</v>
      </c>
      <c r="I532" s="34" t="n">
        <v>58.87</v>
      </c>
      <c r="J532" s="34" t="n">
        <v>88.75</v>
      </c>
      <c r="K532" s="34" t="n">
        <v>161.47</v>
      </c>
    </row>
    <row r="533" customFormat="false" ht="12" hidden="false" customHeight="true" outlineLevel="0" collapsed="false">
      <c r="A533" s="36" t="n">
        <f aca="false">+C532+0.01</f>
        <v>65393.11</v>
      </c>
      <c r="B533" s="32" t="s">
        <v>8</v>
      </c>
      <c r="C533" s="33" t="n">
        <f aca="false">(C532/(1+$K$7)+100)*(1+$K$7)</f>
        <v>65494.8</v>
      </c>
      <c r="D533" s="30"/>
      <c r="E533" s="34"/>
      <c r="F533" s="34"/>
      <c r="G533" s="34"/>
      <c r="H533" s="34" t="n">
        <v>8.3</v>
      </c>
      <c r="I533" s="34" t="n">
        <v>58.47</v>
      </c>
      <c r="J533" s="34" t="n">
        <v>88.23</v>
      </c>
      <c r="K533" s="34" t="n">
        <v>160.73</v>
      </c>
    </row>
    <row r="534" customFormat="false" ht="12" hidden="false" customHeight="true" outlineLevel="0" collapsed="false">
      <c r="A534" s="36" t="n">
        <f aca="false">+C533+0.01</f>
        <v>65494.81</v>
      </c>
      <c r="B534" s="32" t="s">
        <v>8</v>
      </c>
      <c r="C534" s="33" t="n">
        <f aca="false">(C533/(1+$K$7)+100)*(1+$K$7)</f>
        <v>65596.5</v>
      </c>
      <c r="D534" s="30"/>
      <c r="E534" s="34"/>
      <c r="F534" s="34"/>
      <c r="G534" s="34"/>
      <c r="H534" s="34" t="n">
        <v>8.04</v>
      </c>
      <c r="I534" s="34" t="n">
        <v>58.07</v>
      </c>
      <c r="J534" s="34" t="n">
        <v>87.72</v>
      </c>
      <c r="K534" s="34" t="n">
        <v>160</v>
      </c>
    </row>
    <row r="535" customFormat="false" ht="12" hidden="false" customHeight="true" outlineLevel="0" collapsed="false">
      <c r="A535" s="36" t="n">
        <f aca="false">+C534+0.01</f>
        <v>65596.51</v>
      </c>
      <c r="B535" s="32" t="s">
        <v>8</v>
      </c>
      <c r="C535" s="33" t="n">
        <f aca="false">(C534/(1+$K$7)+100)*(1+$K$7)</f>
        <v>65698.2</v>
      </c>
      <c r="D535" s="30"/>
      <c r="E535" s="34"/>
      <c r="F535" s="34"/>
      <c r="G535" s="34"/>
      <c r="H535" s="34" t="n">
        <v>7.78</v>
      </c>
      <c r="I535" s="34" t="n">
        <v>57.67</v>
      </c>
      <c r="J535" s="34" t="n">
        <v>87.2</v>
      </c>
      <c r="K535" s="34" t="n">
        <v>159.27</v>
      </c>
    </row>
    <row r="536" customFormat="false" ht="12" hidden="false" customHeight="true" outlineLevel="0" collapsed="false">
      <c r="A536" s="36" t="n">
        <f aca="false">+C535+0.01</f>
        <v>65698.21</v>
      </c>
      <c r="B536" s="32" t="s">
        <v>8</v>
      </c>
      <c r="C536" s="33" t="n">
        <f aca="false">(C535/(1+$K$7)+100)*(1+$K$7)</f>
        <v>65799.9</v>
      </c>
      <c r="D536" s="30"/>
      <c r="E536" s="34"/>
      <c r="F536" s="34"/>
      <c r="G536" s="34"/>
      <c r="H536" s="34" t="n">
        <v>7.52</v>
      </c>
      <c r="I536" s="34" t="n">
        <v>57.27</v>
      </c>
      <c r="J536" s="34" t="n">
        <v>86.68</v>
      </c>
      <c r="K536" s="34" t="n">
        <v>158.53</v>
      </c>
    </row>
    <row r="537" customFormat="false" ht="12" hidden="false" customHeight="true" outlineLevel="0" collapsed="false">
      <c r="A537" s="36" t="n">
        <f aca="false">+C536+0.01</f>
        <v>65799.91</v>
      </c>
      <c r="B537" s="32" t="s">
        <v>8</v>
      </c>
      <c r="C537" s="33" t="n">
        <f aca="false">(C536/(1+$K$7)+100)*(1+$K$7)</f>
        <v>65901.6</v>
      </c>
      <c r="D537" s="30"/>
      <c r="E537" s="34"/>
      <c r="F537" s="34"/>
      <c r="G537" s="34"/>
      <c r="H537" s="34" t="n">
        <v>7.27</v>
      </c>
      <c r="I537" s="34" t="n">
        <v>56.87</v>
      </c>
      <c r="J537" s="34" t="n">
        <v>86.17</v>
      </c>
      <c r="K537" s="34" t="n">
        <v>157.8</v>
      </c>
    </row>
    <row r="538" customFormat="false" ht="12" hidden="false" customHeight="true" outlineLevel="0" collapsed="false">
      <c r="A538" s="36" t="n">
        <f aca="false">+C537+0.01</f>
        <v>65901.61</v>
      </c>
      <c r="B538" s="32" t="s">
        <v>8</v>
      </c>
      <c r="C538" s="33" t="n">
        <f aca="false">(C537/(1+$K$7)+100)*(1+$K$7)</f>
        <v>66003.3</v>
      </c>
      <c r="D538" s="30"/>
      <c r="E538" s="34"/>
      <c r="F538" s="34"/>
      <c r="G538" s="34"/>
      <c r="H538" s="34" t="n">
        <v>7.01</v>
      </c>
      <c r="I538" s="34" t="n">
        <v>56.47</v>
      </c>
      <c r="J538" s="34" t="n">
        <v>85.65</v>
      </c>
      <c r="K538" s="34" t="n">
        <v>157.07</v>
      </c>
    </row>
    <row r="539" customFormat="false" ht="12" hidden="false" customHeight="true" outlineLevel="0" collapsed="false">
      <c r="A539" s="36" t="n">
        <f aca="false">+C538+0.01</f>
        <v>66003.31</v>
      </c>
      <c r="B539" s="32" t="s">
        <v>8</v>
      </c>
      <c r="C539" s="33" t="n">
        <f aca="false">(C538/(1+$K$7)+100)*(1+$K$7)</f>
        <v>66105</v>
      </c>
      <c r="D539" s="30"/>
      <c r="E539" s="34"/>
      <c r="F539" s="34"/>
      <c r="G539" s="34"/>
      <c r="H539" s="34" t="n">
        <v>6.75</v>
      </c>
      <c r="I539" s="34" t="n">
        <v>56.07</v>
      </c>
      <c r="J539" s="34" t="n">
        <v>85.13</v>
      </c>
      <c r="K539" s="34" t="n">
        <v>156.33</v>
      </c>
    </row>
    <row r="540" customFormat="false" ht="12" hidden="false" customHeight="true" outlineLevel="0" collapsed="false">
      <c r="A540" s="36" t="n">
        <f aca="false">+C539+0.01</f>
        <v>66105.01</v>
      </c>
      <c r="B540" s="32" t="s">
        <v>8</v>
      </c>
      <c r="C540" s="33" t="n">
        <f aca="false">(C539/(1+$K$7)+100)*(1+$K$7)</f>
        <v>66206.7</v>
      </c>
      <c r="D540" s="30"/>
      <c r="E540" s="34"/>
      <c r="F540" s="34"/>
      <c r="G540" s="34"/>
      <c r="H540" s="34" t="n">
        <v>6.49</v>
      </c>
      <c r="I540" s="34" t="n">
        <v>55.67</v>
      </c>
      <c r="J540" s="34" t="n">
        <v>84.62</v>
      </c>
      <c r="K540" s="34" t="n">
        <v>155.6</v>
      </c>
    </row>
    <row r="541" customFormat="false" ht="12" hidden="false" customHeight="true" outlineLevel="0" collapsed="false">
      <c r="A541" s="36" t="n">
        <f aca="false">+C540+0.01</f>
        <v>66206.71</v>
      </c>
      <c r="B541" s="32" t="s">
        <v>8</v>
      </c>
      <c r="C541" s="33" t="n">
        <f aca="false">(C540/(1+$K$7)+100)*(1+$K$7)</f>
        <v>66308.4</v>
      </c>
      <c r="D541" s="30"/>
      <c r="E541" s="34"/>
      <c r="F541" s="34"/>
      <c r="G541" s="34"/>
      <c r="H541" s="34" t="n">
        <v>6.23</v>
      </c>
      <c r="I541" s="34" t="n">
        <v>55.27</v>
      </c>
      <c r="J541" s="34" t="n">
        <v>84.1</v>
      </c>
      <c r="K541" s="34" t="n">
        <v>154.87</v>
      </c>
    </row>
    <row r="542" customFormat="false" ht="12" hidden="false" customHeight="true" outlineLevel="0" collapsed="false">
      <c r="A542" s="36" t="n">
        <f aca="false">+C541+0.01</f>
        <v>66308.41</v>
      </c>
      <c r="B542" s="32" t="s">
        <v>8</v>
      </c>
      <c r="C542" s="33" t="n">
        <f aca="false">(C541/(1+$K$7)+100)*(1+$K$7)</f>
        <v>66410.1</v>
      </c>
      <c r="D542" s="30"/>
      <c r="E542" s="34"/>
      <c r="F542" s="34"/>
      <c r="G542" s="34"/>
      <c r="H542" s="34" t="n">
        <v>5.97</v>
      </c>
      <c r="I542" s="34" t="n">
        <v>54.87</v>
      </c>
      <c r="J542" s="34" t="n">
        <v>83.58</v>
      </c>
      <c r="K542" s="34" t="n">
        <v>154.13</v>
      </c>
    </row>
    <row r="543" customFormat="false" ht="12" hidden="false" customHeight="true" outlineLevel="0" collapsed="false">
      <c r="A543" s="36" t="n">
        <f aca="false">+C542+0.01</f>
        <v>66410.11</v>
      </c>
      <c r="B543" s="32" t="s">
        <v>8</v>
      </c>
      <c r="C543" s="33" t="n">
        <f aca="false">(C542/(1+$K$7)+100)*(1+$K$7)</f>
        <v>66511.8</v>
      </c>
      <c r="D543" s="30"/>
      <c r="E543" s="34"/>
      <c r="F543" s="34"/>
      <c r="G543" s="34"/>
      <c r="H543" s="34" t="n">
        <v>5.72</v>
      </c>
      <c r="I543" s="34" t="n">
        <v>54.47</v>
      </c>
      <c r="J543" s="34" t="n">
        <v>83.07</v>
      </c>
      <c r="K543" s="34" t="n">
        <v>153.4</v>
      </c>
    </row>
    <row r="544" customFormat="false" ht="12" hidden="false" customHeight="true" outlineLevel="0" collapsed="false">
      <c r="A544" s="36" t="n">
        <f aca="false">+C543+0.01</f>
        <v>66511.81</v>
      </c>
      <c r="B544" s="32" t="s">
        <v>8</v>
      </c>
      <c r="C544" s="33" t="n">
        <f aca="false">(C543/(1+$K$7)+100)*(1+$K$7)</f>
        <v>66613.5</v>
      </c>
      <c r="D544" s="30"/>
      <c r="E544" s="34"/>
      <c r="F544" s="34"/>
      <c r="G544" s="34"/>
      <c r="H544" s="34" t="n">
        <v>5.46</v>
      </c>
      <c r="I544" s="34" t="n">
        <v>54.07</v>
      </c>
      <c r="J544" s="34" t="n">
        <v>82.55</v>
      </c>
      <c r="K544" s="34" t="n">
        <v>152.67</v>
      </c>
    </row>
    <row r="545" customFormat="false" ht="12" hidden="false" customHeight="true" outlineLevel="0" collapsed="false">
      <c r="A545" s="36" t="n">
        <f aca="false">+C544+0.01</f>
        <v>66613.51</v>
      </c>
      <c r="B545" s="32" t="s">
        <v>8</v>
      </c>
      <c r="C545" s="33" t="n">
        <f aca="false">(C544/(1+$K$7)+100)*(1+$K$7)</f>
        <v>66715.2</v>
      </c>
      <c r="D545" s="30"/>
      <c r="E545" s="34"/>
      <c r="F545" s="34"/>
      <c r="G545" s="34"/>
      <c r="H545" s="34" t="n">
        <v>5.2</v>
      </c>
      <c r="I545" s="34" t="n">
        <v>53.67</v>
      </c>
      <c r="J545" s="34" t="n">
        <v>82.03</v>
      </c>
      <c r="K545" s="34" t="n">
        <v>151.93</v>
      </c>
    </row>
    <row r="546" customFormat="false" ht="12" hidden="false" customHeight="true" outlineLevel="0" collapsed="false">
      <c r="A546" s="36" t="n">
        <f aca="false">+C545+0.01</f>
        <v>66715.21</v>
      </c>
      <c r="B546" s="32" t="s">
        <v>8</v>
      </c>
      <c r="C546" s="33" t="n">
        <f aca="false">(C545/(1+$K$7)+100)*(1+$K$7)</f>
        <v>66816.9</v>
      </c>
      <c r="D546" s="30"/>
      <c r="E546" s="34"/>
      <c r="F546" s="34"/>
      <c r="G546" s="34"/>
      <c r="H546" s="34" t="n">
        <v>4.94</v>
      </c>
      <c r="I546" s="34" t="n">
        <v>53.27</v>
      </c>
      <c r="J546" s="34" t="n">
        <v>81.52</v>
      </c>
      <c r="K546" s="34" t="n">
        <v>151.2</v>
      </c>
    </row>
    <row r="547" customFormat="false" ht="12" hidden="false" customHeight="true" outlineLevel="0" collapsed="false">
      <c r="A547" s="36" t="n">
        <f aca="false">+C546+0.01</f>
        <v>66816.91</v>
      </c>
      <c r="B547" s="32" t="s">
        <v>8</v>
      </c>
      <c r="C547" s="33" t="n">
        <f aca="false">(C546/(1+$K$7)+100)*(1+$K$7)</f>
        <v>66918.6</v>
      </c>
      <c r="D547" s="30"/>
      <c r="E547" s="34"/>
      <c r="F547" s="34"/>
      <c r="G547" s="34"/>
      <c r="H547" s="34" t="n">
        <v>4.68</v>
      </c>
      <c r="I547" s="34" t="n">
        <v>52.87</v>
      </c>
      <c r="J547" s="34" t="n">
        <v>81</v>
      </c>
      <c r="K547" s="34" t="n">
        <v>150.47</v>
      </c>
    </row>
    <row r="548" customFormat="false" ht="12" hidden="false" customHeight="true" outlineLevel="0" collapsed="false">
      <c r="A548" s="36" t="n">
        <f aca="false">+C547+0.01</f>
        <v>66918.61</v>
      </c>
      <c r="B548" s="32" t="s">
        <v>8</v>
      </c>
      <c r="C548" s="33" t="n">
        <f aca="false">(C547/(1+$K$7)+100)*(1+$K$7)</f>
        <v>67020.3</v>
      </c>
      <c r="D548" s="30"/>
      <c r="E548" s="34"/>
      <c r="F548" s="34"/>
      <c r="G548" s="34"/>
      <c r="H548" s="34" t="n">
        <v>4.42</v>
      </c>
      <c r="I548" s="34" t="n">
        <v>52.47</v>
      </c>
      <c r="J548" s="34" t="n">
        <v>80.48</v>
      </c>
      <c r="K548" s="34" t="n">
        <v>149.73</v>
      </c>
    </row>
    <row r="549" customFormat="false" ht="12" hidden="false" customHeight="true" outlineLevel="0" collapsed="false">
      <c r="A549" s="36" t="n">
        <f aca="false">+C548+0.01</f>
        <v>67020.31</v>
      </c>
      <c r="B549" s="32" t="s">
        <v>8</v>
      </c>
      <c r="C549" s="33" t="n">
        <f aca="false">(C548/(1+$K$7)+100)*(1+$K$7)</f>
        <v>67122</v>
      </c>
      <c r="D549" s="30"/>
      <c r="E549" s="34"/>
      <c r="F549" s="34"/>
      <c r="G549" s="34"/>
      <c r="H549" s="34" t="n">
        <v>4.17</v>
      </c>
      <c r="I549" s="34" t="n">
        <v>52.07</v>
      </c>
      <c r="J549" s="34" t="n">
        <v>79.97</v>
      </c>
      <c r="K549" s="34" t="n">
        <v>149</v>
      </c>
    </row>
    <row r="550" customFormat="false" ht="12" hidden="false" customHeight="true" outlineLevel="0" collapsed="false">
      <c r="A550" s="36" t="n">
        <f aca="false">+C549+0.01</f>
        <v>67122.01</v>
      </c>
      <c r="B550" s="32" t="s">
        <v>8</v>
      </c>
      <c r="C550" s="33" t="n">
        <f aca="false">(C549/(1+$K$7)+100)*(1+$K$7)</f>
        <v>67223.7</v>
      </c>
      <c r="D550" s="30"/>
      <c r="E550" s="34"/>
      <c r="F550" s="34"/>
      <c r="G550" s="34"/>
      <c r="H550" s="34" t="n">
        <v>3.91</v>
      </c>
      <c r="I550" s="34" t="n">
        <v>51.67</v>
      </c>
      <c r="J550" s="34" t="n">
        <v>79.45</v>
      </c>
      <c r="K550" s="34" t="n">
        <v>148.27</v>
      </c>
    </row>
    <row r="551" customFormat="false" ht="12" hidden="false" customHeight="true" outlineLevel="0" collapsed="false">
      <c r="A551" s="36" t="n">
        <f aca="false">+C550+0.01</f>
        <v>67223.71</v>
      </c>
      <c r="B551" s="32" t="s">
        <v>8</v>
      </c>
      <c r="C551" s="33" t="n">
        <f aca="false">(C550/(1+$K$7)+100)*(1+$K$7)</f>
        <v>67325.4</v>
      </c>
      <c r="D551" s="30"/>
      <c r="E551" s="34"/>
      <c r="F551" s="34"/>
      <c r="G551" s="34"/>
      <c r="H551" s="34" t="n">
        <v>3.65</v>
      </c>
      <c r="I551" s="34" t="n">
        <v>51.27</v>
      </c>
      <c r="J551" s="34" t="n">
        <v>78.93</v>
      </c>
      <c r="K551" s="34" t="n">
        <v>147.53</v>
      </c>
    </row>
    <row r="552" customFormat="false" ht="12" hidden="false" customHeight="true" outlineLevel="0" collapsed="false">
      <c r="A552" s="36" t="n">
        <f aca="false">+C551+0.01</f>
        <v>67325.41</v>
      </c>
      <c r="B552" s="32" t="s">
        <v>8</v>
      </c>
      <c r="C552" s="33" t="n">
        <f aca="false">(C551/(1+$K$7)+100)*(1+$K$7)</f>
        <v>67427.1</v>
      </c>
      <c r="D552" s="30"/>
      <c r="E552" s="34"/>
      <c r="F552" s="34"/>
      <c r="G552" s="34"/>
      <c r="H552" s="34" t="n">
        <v>3.39</v>
      </c>
      <c r="I552" s="34" t="n">
        <v>50.87</v>
      </c>
      <c r="J552" s="34" t="n">
        <v>78.42</v>
      </c>
      <c r="K552" s="34" t="n">
        <v>146.8</v>
      </c>
    </row>
    <row r="553" customFormat="false" ht="12" hidden="false" customHeight="true" outlineLevel="0" collapsed="false">
      <c r="A553" s="36" t="n">
        <f aca="false">+C552+0.01</f>
        <v>67427.11</v>
      </c>
      <c r="B553" s="32" t="s">
        <v>8</v>
      </c>
      <c r="C553" s="33" t="n">
        <f aca="false">(C552/(1+$K$7)+100)*(1+$K$7)</f>
        <v>67528.8</v>
      </c>
      <c r="D553" s="30"/>
      <c r="E553" s="34"/>
      <c r="F553" s="34"/>
      <c r="G553" s="34"/>
      <c r="H553" s="34" t="n">
        <v>3.13</v>
      </c>
      <c r="I553" s="34" t="n">
        <v>50.47</v>
      </c>
      <c r="J553" s="34" t="n">
        <v>77.9</v>
      </c>
      <c r="K553" s="34" t="n">
        <v>146.07</v>
      </c>
    </row>
    <row r="554" customFormat="false" ht="12" hidden="false" customHeight="true" outlineLevel="0" collapsed="false">
      <c r="A554" s="36" t="n">
        <f aca="false">+C553+0.01</f>
        <v>67528.81</v>
      </c>
      <c r="B554" s="32" t="s">
        <v>8</v>
      </c>
      <c r="C554" s="33" t="n">
        <f aca="false">(C553/(1+$K$7)+100)*(1+$K$7)</f>
        <v>67630.5</v>
      </c>
      <c r="D554" s="30"/>
      <c r="E554" s="34"/>
      <c r="F554" s="34"/>
      <c r="G554" s="34"/>
      <c r="H554" s="34" t="n">
        <v>2.87</v>
      </c>
      <c r="I554" s="34" t="n">
        <v>50.07</v>
      </c>
      <c r="J554" s="34" t="n">
        <v>77.38</v>
      </c>
      <c r="K554" s="34" t="n">
        <v>145.33</v>
      </c>
    </row>
    <row r="555" customFormat="false" ht="12" hidden="false" customHeight="true" outlineLevel="0" collapsed="false">
      <c r="A555" s="36" t="n">
        <f aca="false">+C554+0.01</f>
        <v>67630.51</v>
      </c>
      <c r="B555" s="32" t="s">
        <v>8</v>
      </c>
      <c r="C555" s="33" t="n">
        <f aca="false">(C554/(1+$K$7)+100)*(1+$K$7)</f>
        <v>67732.2</v>
      </c>
      <c r="D555" s="30"/>
      <c r="E555" s="34"/>
      <c r="F555" s="34"/>
      <c r="G555" s="34"/>
      <c r="H555" s="34" t="n">
        <v>2.62</v>
      </c>
      <c r="I555" s="34" t="n">
        <v>49.67</v>
      </c>
      <c r="J555" s="34" t="n">
        <v>76.87</v>
      </c>
      <c r="K555" s="34" t="n">
        <v>144.6</v>
      </c>
    </row>
    <row r="556" customFormat="false" ht="12" hidden="false" customHeight="true" outlineLevel="0" collapsed="false">
      <c r="A556" s="36" t="n">
        <f aca="false">+C555+0.01</f>
        <v>67732.21</v>
      </c>
      <c r="B556" s="32" t="s">
        <v>8</v>
      </c>
      <c r="C556" s="33" t="n">
        <f aca="false">(C555/(1+$K$7)+100)*(1+$K$7)</f>
        <v>67833.9</v>
      </c>
      <c r="D556" s="30"/>
      <c r="E556" s="34"/>
      <c r="F556" s="34"/>
      <c r="G556" s="34"/>
      <c r="H556" s="34" t="n">
        <v>2.36</v>
      </c>
      <c r="I556" s="34" t="n">
        <v>49.27</v>
      </c>
      <c r="J556" s="34" t="n">
        <v>76.35</v>
      </c>
      <c r="K556" s="34" t="n">
        <v>143.87</v>
      </c>
    </row>
    <row r="557" customFormat="false" ht="12" hidden="false" customHeight="true" outlineLevel="0" collapsed="false">
      <c r="A557" s="36" t="n">
        <f aca="false">+C556+0.01</f>
        <v>67833.91</v>
      </c>
      <c r="B557" s="32" t="s">
        <v>8</v>
      </c>
      <c r="C557" s="33" t="n">
        <f aca="false">(C556/(1+$K$7)+100)*(1+$K$7)</f>
        <v>67935.6</v>
      </c>
      <c r="D557" s="30"/>
      <c r="E557" s="34"/>
      <c r="F557" s="34"/>
      <c r="G557" s="34"/>
      <c r="H557" s="34" t="n">
        <v>2.1</v>
      </c>
      <c r="I557" s="34" t="n">
        <v>48.87</v>
      </c>
      <c r="J557" s="34" t="n">
        <v>75.83</v>
      </c>
      <c r="K557" s="34" t="n">
        <v>143.13</v>
      </c>
    </row>
    <row r="558" customFormat="false" ht="12" hidden="false" customHeight="true" outlineLevel="0" collapsed="false">
      <c r="A558" s="36" t="n">
        <f aca="false">+C557+0.01</f>
        <v>67935.61</v>
      </c>
      <c r="B558" s="32" t="s">
        <v>8</v>
      </c>
      <c r="C558" s="33" t="n">
        <f aca="false">(C557/(1+$K$7)+100)*(1+$K$7)</f>
        <v>68037.3</v>
      </c>
      <c r="D558" s="30"/>
      <c r="E558" s="34"/>
      <c r="F558" s="34"/>
      <c r="G558" s="34"/>
      <c r="H558" s="34" t="n">
        <v>1.84</v>
      </c>
      <c r="I558" s="34" t="n">
        <v>48.47</v>
      </c>
      <c r="J558" s="34" t="n">
        <v>75.32</v>
      </c>
      <c r="K558" s="34" t="n">
        <v>142.4</v>
      </c>
    </row>
    <row r="559" customFormat="false" ht="12" hidden="false" customHeight="true" outlineLevel="0" collapsed="false">
      <c r="A559" s="36" t="n">
        <f aca="false">+C558+0.01</f>
        <v>68037.31</v>
      </c>
      <c r="B559" s="32" t="s">
        <v>8</v>
      </c>
      <c r="C559" s="33" t="n">
        <f aca="false">(C558/(1+$K$7)+100)*(1+$K$7)</f>
        <v>68139</v>
      </c>
      <c r="D559" s="30"/>
      <c r="E559" s="34"/>
      <c r="F559" s="34"/>
      <c r="G559" s="34"/>
      <c r="H559" s="34" t="n">
        <v>1.58</v>
      </c>
      <c r="I559" s="34" t="n">
        <v>48.07</v>
      </c>
      <c r="J559" s="34" t="n">
        <v>74.8</v>
      </c>
      <c r="K559" s="34" t="n">
        <v>141.67</v>
      </c>
    </row>
    <row r="560" customFormat="false" ht="12" hidden="false" customHeight="true" outlineLevel="0" collapsed="false">
      <c r="A560" s="36" t="n">
        <f aca="false">+C559+0.01</f>
        <v>68139.01</v>
      </c>
      <c r="B560" s="32" t="s">
        <v>8</v>
      </c>
      <c r="C560" s="33" t="n">
        <f aca="false">(C559/(1+$K$7)+100)*(1+$K$7)</f>
        <v>68240.7</v>
      </c>
      <c r="D560" s="30"/>
      <c r="E560" s="34"/>
      <c r="F560" s="34"/>
      <c r="G560" s="34"/>
      <c r="H560" s="34" t="n">
        <v>1.32</v>
      </c>
      <c r="I560" s="34" t="n">
        <v>47.67</v>
      </c>
      <c r="J560" s="34" t="n">
        <v>74.28</v>
      </c>
      <c r="K560" s="34" t="n">
        <v>140.93</v>
      </c>
    </row>
    <row r="561" customFormat="false" ht="12" hidden="false" customHeight="true" outlineLevel="0" collapsed="false">
      <c r="A561" s="36" t="n">
        <f aca="false">+C560+0.01</f>
        <v>68240.71</v>
      </c>
      <c r="B561" s="32" t="s">
        <v>8</v>
      </c>
      <c r="C561" s="33" t="n">
        <f aca="false">(C560/(1+$K$7)+100)*(1+$K$7)</f>
        <v>68342.4</v>
      </c>
      <c r="D561" s="30"/>
      <c r="E561" s="34"/>
      <c r="F561" s="34"/>
      <c r="G561" s="34"/>
      <c r="H561" s="34" t="n">
        <v>1.07</v>
      </c>
      <c r="I561" s="34" t="n">
        <v>47.27</v>
      </c>
      <c r="J561" s="34" t="n">
        <v>73.77</v>
      </c>
      <c r="K561" s="34" t="n">
        <v>140.2</v>
      </c>
    </row>
    <row r="562" customFormat="false" ht="12" hidden="false" customHeight="true" outlineLevel="0" collapsed="false">
      <c r="A562" s="36" t="n">
        <f aca="false">+C561+0.01</f>
        <v>68342.41</v>
      </c>
      <c r="B562" s="32" t="s">
        <v>8</v>
      </c>
      <c r="C562" s="33" t="n">
        <f aca="false">(C561/(1+$K$7)+100)*(1+$K$7)</f>
        <v>68444.1</v>
      </c>
      <c r="D562" s="30"/>
      <c r="E562" s="34"/>
      <c r="F562" s="34"/>
      <c r="G562" s="34"/>
      <c r="H562" s="34" t="n">
        <v>0.81</v>
      </c>
      <c r="I562" s="34" t="n">
        <v>46.87</v>
      </c>
      <c r="J562" s="34" t="n">
        <v>73.25</v>
      </c>
      <c r="K562" s="34" t="n">
        <v>139.47</v>
      </c>
    </row>
    <row r="563" customFormat="false" ht="12" hidden="false" customHeight="true" outlineLevel="0" collapsed="false">
      <c r="A563" s="36" t="n">
        <f aca="false">+C562+0.01</f>
        <v>68444.11</v>
      </c>
      <c r="B563" s="32" t="s">
        <v>8</v>
      </c>
      <c r="C563" s="33" t="n">
        <f aca="false">(C562/(1+$K$7)+100)*(1+$K$7)</f>
        <v>68545.8</v>
      </c>
      <c r="D563" s="30"/>
      <c r="E563" s="34"/>
      <c r="F563" s="34"/>
      <c r="G563" s="34"/>
      <c r="H563" s="34" t="n">
        <v>0.55</v>
      </c>
      <c r="I563" s="34" t="n">
        <v>46.47</v>
      </c>
      <c r="J563" s="34" t="n">
        <v>72.73</v>
      </c>
      <c r="K563" s="34" t="n">
        <v>138.73</v>
      </c>
    </row>
    <row r="564" customFormat="false" ht="12" hidden="false" customHeight="true" outlineLevel="0" collapsed="false">
      <c r="A564" s="36" t="n">
        <f aca="false">+C563+0.01</f>
        <v>68545.81</v>
      </c>
      <c r="B564" s="32" t="s">
        <v>8</v>
      </c>
      <c r="C564" s="33" t="n">
        <f aca="false">(C563/(1+$K$7)+100)*(1+$K$7)</f>
        <v>68647.5</v>
      </c>
      <c r="D564" s="30"/>
      <c r="E564" s="34"/>
      <c r="F564" s="34"/>
      <c r="G564" s="34"/>
      <c r="H564" s="34" t="n">
        <v>0.29</v>
      </c>
      <c r="I564" s="34" t="n">
        <v>46.07</v>
      </c>
      <c r="J564" s="34" t="n">
        <v>72.22</v>
      </c>
      <c r="K564" s="34" t="n">
        <v>138</v>
      </c>
    </row>
    <row r="565" customFormat="false" ht="12" hidden="false" customHeight="true" outlineLevel="0" collapsed="false">
      <c r="A565" s="36" t="n">
        <f aca="false">+C564+0.01</f>
        <v>68647.51</v>
      </c>
      <c r="B565" s="32" t="s">
        <v>8</v>
      </c>
      <c r="C565" s="33" t="n">
        <f aca="false">(C564/(1+$K$7)+100)*(1+$K$7)</f>
        <v>68749.2</v>
      </c>
      <c r="D565" s="30"/>
      <c r="E565" s="34"/>
      <c r="F565" s="34"/>
      <c r="G565" s="34"/>
      <c r="H565" s="34" t="n">
        <v>0.03</v>
      </c>
      <c r="I565" s="34" t="n">
        <v>45.67</v>
      </c>
      <c r="J565" s="34" t="n">
        <v>71.7</v>
      </c>
      <c r="K565" s="34" t="n">
        <v>137.27</v>
      </c>
    </row>
    <row r="566" customFormat="false" ht="12" hidden="false" customHeight="true" outlineLevel="0" collapsed="false">
      <c r="A566" s="36" t="n">
        <f aca="false">+C565+0.01</f>
        <v>68749.21</v>
      </c>
      <c r="B566" s="32" t="s">
        <v>8</v>
      </c>
      <c r="C566" s="33" t="n">
        <f aca="false">(C565/(1+$K$7)+100)*(1+$K$7)</f>
        <v>68850.9</v>
      </c>
      <c r="D566" s="30"/>
      <c r="E566" s="34"/>
      <c r="F566" s="34"/>
      <c r="G566" s="34"/>
      <c r="H566" s="34"/>
      <c r="I566" s="34" t="n">
        <v>45.27</v>
      </c>
      <c r="J566" s="34" t="n">
        <v>71.18</v>
      </c>
      <c r="K566" s="34" t="n">
        <v>136.53</v>
      </c>
    </row>
    <row r="567" customFormat="false" ht="12" hidden="false" customHeight="true" outlineLevel="0" collapsed="false">
      <c r="A567" s="36" t="n">
        <f aca="false">+C566+0.01</f>
        <v>68850.91</v>
      </c>
      <c r="B567" s="32" t="s">
        <v>8</v>
      </c>
      <c r="C567" s="33" t="n">
        <f aca="false">(C566/(1+$K$7)+100)*(1+$K$7)</f>
        <v>68952.6</v>
      </c>
      <c r="D567" s="30"/>
      <c r="E567" s="34"/>
      <c r="F567" s="34"/>
      <c r="G567" s="34"/>
      <c r="H567" s="34"/>
      <c r="I567" s="34" t="n">
        <v>44.87</v>
      </c>
      <c r="J567" s="34" t="n">
        <v>70.67</v>
      </c>
      <c r="K567" s="34" t="n">
        <v>135.8</v>
      </c>
    </row>
    <row r="568" customFormat="false" ht="12" hidden="false" customHeight="true" outlineLevel="0" collapsed="false">
      <c r="A568" s="36" t="n">
        <f aca="false">+C567+0.01</f>
        <v>68952.61</v>
      </c>
      <c r="B568" s="32" t="s">
        <v>8</v>
      </c>
      <c r="C568" s="33" t="n">
        <f aca="false">(C567/(1+$K$7)+100)*(1+$K$7)</f>
        <v>69054.3</v>
      </c>
      <c r="D568" s="30"/>
      <c r="E568" s="34"/>
      <c r="F568" s="34"/>
      <c r="G568" s="34"/>
      <c r="H568" s="34"/>
      <c r="I568" s="34" t="n">
        <v>44.47</v>
      </c>
      <c r="J568" s="34" t="n">
        <v>70.15</v>
      </c>
      <c r="K568" s="34" t="n">
        <v>135.07</v>
      </c>
    </row>
    <row r="569" customFormat="false" ht="12" hidden="false" customHeight="true" outlineLevel="0" collapsed="false">
      <c r="A569" s="36" t="n">
        <f aca="false">+C568+0.01</f>
        <v>69054.31</v>
      </c>
      <c r="B569" s="32" t="s">
        <v>8</v>
      </c>
      <c r="C569" s="33" t="n">
        <f aca="false">(C568/(1+$K$7)+100)*(1+$K$7)</f>
        <v>69156</v>
      </c>
      <c r="D569" s="30"/>
      <c r="E569" s="34"/>
      <c r="F569" s="34"/>
      <c r="G569" s="34"/>
      <c r="H569" s="34"/>
      <c r="I569" s="34" t="n">
        <v>44.07</v>
      </c>
      <c r="J569" s="34" t="n">
        <v>69.63</v>
      </c>
      <c r="K569" s="34" t="n">
        <v>134.33</v>
      </c>
    </row>
    <row r="570" customFormat="false" ht="12" hidden="false" customHeight="true" outlineLevel="0" collapsed="false">
      <c r="A570" s="36" t="n">
        <f aca="false">+C569+0.01</f>
        <v>69156.01</v>
      </c>
      <c r="B570" s="32" t="s">
        <v>8</v>
      </c>
      <c r="C570" s="33" t="n">
        <f aca="false">(C569/(1+$K$7)+100)*(1+$K$7)</f>
        <v>69257.7</v>
      </c>
      <c r="D570" s="30"/>
      <c r="E570" s="34"/>
      <c r="F570" s="34"/>
      <c r="G570" s="34"/>
      <c r="H570" s="34"/>
      <c r="I570" s="34" t="n">
        <v>43.67</v>
      </c>
      <c r="J570" s="34" t="n">
        <v>69.12</v>
      </c>
      <c r="K570" s="34" t="n">
        <v>133.6</v>
      </c>
    </row>
    <row r="571" customFormat="false" ht="12" hidden="false" customHeight="true" outlineLevel="0" collapsed="false">
      <c r="A571" s="36" t="n">
        <f aca="false">+C570+0.01</f>
        <v>69257.71</v>
      </c>
      <c r="B571" s="32" t="s">
        <v>8</v>
      </c>
      <c r="C571" s="33" t="n">
        <f aca="false">(C570/(1+$K$7)+100)*(1+$K$7)</f>
        <v>69359.4</v>
      </c>
      <c r="D571" s="30"/>
      <c r="E571" s="34"/>
      <c r="F571" s="34"/>
      <c r="G571" s="34"/>
      <c r="H571" s="34"/>
      <c r="I571" s="34" t="n">
        <v>43.27</v>
      </c>
      <c r="J571" s="34" t="n">
        <v>68.6</v>
      </c>
      <c r="K571" s="34" t="n">
        <v>132.87</v>
      </c>
    </row>
    <row r="572" customFormat="false" ht="12" hidden="false" customHeight="true" outlineLevel="0" collapsed="false">
      <c r="A572" s="36" t="n">
        <f aca="false">+C571+0.01</f>
        <v>69359.41</v>
      </c>
      <c r="B572" s="32" t="s">
        <v>8</v>
      </c>
      <c r="C572" s="33" t="n">
        <f aca="false">(C571/(1+$K$7)+100)*(1+$K$7)</f>
        <v>69461.1</v>
      </c>
      <c r="D572" s="30"/>
      <c r="E572" s="34"/>
      <c r="F572" s="34"/>
      <c r="G572" s="34"/>
      <c r="H572" s="34"/>
      <c r="I572" s="34" t="n">
        <v>42.87</v>
      </c>
      <c r="J572" s="34" t="n">
        <v>68.08</v>
      </c>
      <c r="K572" s="34" t="n">
        <v>132.13</v>
      </c>
    </row>
    <row r="573" customFormat="false" ht="12" hidden="false" customHeight="true" outlineLevel="0" collapsed="false">
      <c r="A573" s="36" t="n">
        <f aca="false">+C572+0.01</f>
        <v>69461.11</v>
      </c>
      <c r="B573" s="32" t="s">
        <v>8</v>
      </c>
      <c r="C573" s="33" t="n">
        <f aca="false">(C572/(1+$K$7)+100)*(1+$K$7)</f>
        <v>69562.8</v>
      </c>
      <c r="D573" s="30"/>
      <c r="E573" s="34"/>
      <c r="F573" s="34"/>
      <c r="G573" s="34"/>
      <c r="H573" s="34"/>
      <c r="I573" s="34" t="n">
        <v>42.47</v>
      </c>
      <c r="J573" s="34" t="n">
        <v>67.57</v>
      </c>
      <c r="K573" s="34" t="n">
        <v>131.4</v>
      </c>
    </row>
    <row r="574" customFormat="false" ht="12" hidden="false" customHeight="true" outlineLevel="0" collapsed="false">
      <c r="A574" s="36" t="n">
        <f aca="false">+C573+0.01</f>
        <v>69562.81</v>
      </c>
      <c r="B574" s="32" t="s">
        <v>8</v>
      </c>
      <c r="C574" s="33" t="n">
        <f aca="false">(C573/(1+$K$7)+100)*(1+$K$7)</f>
        <v>69664.5</v>
      </c>
      <c r="D574" s="30"/>
      <c r="E574" s="34"/>
      <c r="F574" s="34"/>
      <c r="G574" s="34"/>
      <c r="H574" s="34"/>
      <c r="I574" s="34" t="n">
        <v>42.07</v>
      </c>
      <c r="J574" s="34" t="n">
        <v>67.05</v>
      </c>
      <c r="K574" s="34" t="n">
        <v>130.67</v>
      </c>
    </row>
    <row r="575" customFormat="false" ht="12" hidden="false" customHeight="true" outlineLevel="0" collapsed="false">
      <c r="A575" s="36" t="n">
        <f aca="false">+C574+0.01</f>
        <v>69664.51</v>
      </c>
      <c r="B575" s="32" t="s">
        <v>8</v>
      </c>
      <c r="C575" s="33" t="n">
        <f aca="false">(C574/(1+$K$7)+100)*(1+$K$7)</f>
        <v>69766.2</v>
      </c>
      <c r="D575" s="30"/>
      <c r="E575" s="34"/>
      <c r="F575" s="34"/>
      <c r="G575" s="34"/>
      <c r="H575" s="34"/>
      <c r="I575" s="34" t="n">
        <v>41.67</v>
      </c>
      <c r="J575" s="34" t="n">
        <v>66.53</v>
      </c>
      <c r="K575" s="34" t="n">
        <v>129.93</v>
      </c>
    </row>
    <row r="576" customFormat="false" ht="12" hidden="false" customHeight="true" outlineLevel="0" collapsed="false">
      <c r="A576" s="36" t="n">
        <f aca="false">+C575+0.01</f>
        <v>69766.21</v>
      </c>
      <c r="B576" s="32" t="s">
        <v>8</v>
      </c>
      <c r="C576" s="33" t="n">
        <f aca="false">(C575/(1+$K$7)+100)*(1+$K$7)</f>
        <v>69867.9</v>
      </c>
      <c r="D576" s="30"/>
      <c r="E576" s="34"/>
      <c r="F576" s="34"/>
      <c r="G576" s="34"/>
      <c r="H576" s="34"/>
      <c r="I576" s="34" t="n">
        <v>41.27</v>
      </c>
      <c r="J576" s="34" t="n">
        <v>66.02</v>
      </c>
      <c r="K576" s="34" t="n">
        <v>129.2</v>
      </c>
    </row>
    <row r="577" customFormat="false" ht="12" hidden="false" customHeight="true" outlineLevel="0" collapsed="false">
      <c r="A577" s="36" t="n">
        <f aca="false">+C576+0.01</f>
        <v>69867.91</v>
      </c>
      <c r="B577" s="32" t="s">
        <v>8</v>
      </c>
      <c r="C577" s="33" t="n">
        <f aca="false">(C576/(1+$K$7)+100)*(1+$K$7)</f>
        <v>69969.6</v>
      </c>
      <c r="D577" s="30"/>
      <c r="E577" s="34"/>
      <c r="F577" s="34"/>
      <c r="G577" s="34"/>
      <c r="H577" s="34"/>
      <c r="I577" s="34" t="n">
        <v>40.87</v>
      </c>
      <c r="J577" s="34" t="n">
        <v>65.5</v>
      </c>
      <c r="K577" s="34" t="n">
        <v>128.47</v>
      </c>
    </row>
    <row r="578" customFormat="false" ht="12" hidden="false" customHeight="true" outlineLevel="0" collapsed="false">
      <c r="A578" s="36" t="n">
        <f aca="false">+C577+0.01</f>
        <v>69969.61</v>
      </c>
      <c r="B578" s="32" t="s">
        <v>8</v>
      </c>
      <c r="C578" s="33" t="n">
        <f aca="false">(C577/(1+$K$7)+100)*(1+$K$7)</f>
        <v>70071.3</v>
      </c>
      <c r="D578" s="30"/>
      <c r="E578" s="34"/>
      <c r="F578" s="34"/>
      <c r="G578" s="34"/>
      <c r="H578" s="34"/>
      <c r="I578" s="34" t="n">
        <v>40.47</v>
      </c>
      <c r="J578" s="34" t="n">
        <v>64.98</v>
      </c>
      <c r="K578" s="34" t="n">
        <v>127.73</v>
      </c>
    </row>
    <row r="579" customFormat="false" ht="12" hidden="false" customHeight="true" outlineLevel="0" collapsed="false">
      <c r="A579" s="36" t="n">
        <f aca="false">+C578+0.01</f>
        <v>70071.31</v>
      </c>
      <c r="B579" s="32" t="s">
        <v>8</v>
      </c>
      <c r="C579" s="33" t="n">
        <f aca="false">(C578/(1+$K$7)+100)*(1+$K$7)</f>
        <v>70173</v>
      </c>
      <c r="D579" s="30"/>
      <c r="E579" s="34"/>
      <c r="F579" s="34"/>
      <c r="G579" s="34"/>
      <c r="H579" s="34"/>
      <c r="I579" s="34" t="n">
        <v>40.07</v>
      </c>
      <c r="J579" s="34" t="n">
        <v>64.47</v>
      </c>
      <c r="K579" s="34" t="n">
        <v>127</v>
      </c>
    </row>
    <row r="580" customFormat="false" ht="12" hidden="false" customHeight="true" outlineLevel="0" collapsed="false">
      <c r="A580" s="36" t="n">
        <f aca="false">+C579+0.01</f>
        <v>70173.01</v>
      </c>
      <c r="B580" s="32" t="s">
        <v>8</v>
      </c>
      <c r="C580" s="33" t="n">
        <f aca="false">(C579/(1+$K$7)+100)*(1+$K$7)</f>
        <v>70274.7</v>
      </c>
      <c r="D580" s="30"/>
      <c r="E580" s="34"/>
      <c r="F580" s="34"/>
      <c r="G580" s="34"/>
      <c r="H580" s="34"/>
      <c r="I580" s="34" t="n">
        <v>39.67</v>
      </c>
      <c r="J580" s="34" t="n">
        <v>63.95</v>
      </c>
      <c r="K580" s="34" t="n">
        <v>126.27</v>
      </c>
    </row>
    <row r="581" customFormat="false" ht="12" hidden="false" customHeight="true" outlineLevel="0" collapsed="false">
      <c r="A581" s="36" t="n">
        <f aca="false">+C580+0.01</f>
        <v>70274.71</v>
      </c>
      <c r="B581" s="32" t="s">
        <v>8</v>
      </c>
      <c r="C581" s="33" t="n">
        <f aca="false">(C580/(1+$K$7)+100)*(1+$K$7)</f>
        <v>70376.4</v>
      </c>
      <c r="D581" s="30"/>
      <c r="E581" s="34"/>
      <c r="F581" s="34"/>
      <c r="G581" s="34"/>
      <c r="H581" s="34"/>
      <c r="I581" s="34" t="n">
        <v>39.27</v>
      </c>
      <c r="J581" s="34" t="n">
        <v>63.43</v>
      </c>
      <c r="K581" s="34" t="n">
        <v>125.53</v>
      </c>
    </row>
    <row r="582" customFormat="false" ht="12" hidden="false" customHeight="true" outlineLevel="0" collapsed="false">
      <c r="A582" s="36" t="n">
        <f aca="false">+C581+0.01</f>
        <v>70376.41</v>
      </c>
      <c r="B582" s="32" t="s">
        <v>8</v>
      </c>
      <c r="C582" s="33" t="n">
        <f aca="false">(C581/(1+$K$7)+100)*(1+$K$7)</f>
        <v>70478.1</v>
      </c>
      <c r="D582" s="30"/>
      <c r="E582" s="34"/>
      <c r="F582" s="34"/>
      <c r="G582" s="34"/>
      <c r="H582" s="34"/>
      <c r="I582" s="34" t="n">
        <v>38.87</v>
      </c>
      <c r="J582" s="34" t="n">
        <v>62.92</v>
      </c>
      <c r="K582" s="34" t="n">
        <v>124.8</v>
      </c>
    </row>
    <row r="583" customFormat="false" ht="12" hidden="false" customHeight="true" outlineLevel="0" collapsed="false">
      <c r="A583" s="36" t="n">
        <f aca="false">+C582+0.01</f>
        <v>70478.11</v>
      </c>
      <c r="B583" s="32" t="s">
        <v>8</v>
      </c>
      <c r="C583" s="33" t="n">
        <f aca="false">(C582/(1+$K$7)+100)*(1+$K$7)</f>
        <v>70579.8</v>
      </c>
      <c r="D583" s="30"/>
      <c r="E583" s="34"/>
      <c r="F583" s="34"/>
      <c r="G583" s="34"/>
      <c r="H583" s="34"/>
      <c r="I583" s="34" t="n">
        <v>38.47</v>
      </c>
      <c r="J583" s="34" t="n">
        <v>62.4</v>
      </c>
      <c r="K583" s="34" t="n">
        <v>124.07</v>
      </c>
    </row>
    <row r="584" customFormat="false" ht="12" hidden="false" customHeight="true" outlineLevel="0" collapsed="false">
      <c r="A584" s="36" t="n">
        <f aca="false">+C583+0.01</f>
        <v>70579.81</v>
      </c>
      <c r="B584" s="32" t="s">
        <v>8</v>
      </c>
      <c r="C584" s="33" t="n">
        <f aca="false">(C583/(1+$K$7)+100)*(1+$K$7)</f>
        <v>70681.5</v>
      </c>
      <c r="D584" s="30"/>
      <c r="E584" s="34"/>
      <c r="F584" s="34"/>
      <c r="G584" s="34"/>
      <c r="H584" s="34"/>
      <c r="I584" s="34" t="n">
        <v>38.07</v>
      </c>
      <c r="J584" s="34" t="n">
        <v>61.88</v>
      </c>
      <c r="K584" s="34" t="n">
        <v>123.33</v>
      </c>
    </row>
    <row r="585" customFormat="false" ht="12" hidden="false" customHeight="true" outlineLevel="0" collapsed="false">
      <c r="A585" s="36" t="n">
        <f aca="false">+C584+0.01</f>
        <v>70681.51</v>
      </c>
      <c r="B585" s="32" t="s">
        <v>8</v>
      </c>
      <c r="C585" s="33" t="n">
        <f aca="false">(C584/(1+$K$7)+100)*(1+$K$7)</f>
        <v>70783.2</v>
      </c>
      <c r="D585" s="30"/>
      <c r="E585" s="34"/>
      <c r="F585" s="34"/>
      <c r="G585" s="34"/>
      <c r="H585" s="34"/>
      <c r="I585" s="34" t="n">
        <v>37.67</v>
      </c>
      <c r="J585" s="34" t="n">
        <v>61.37</v>
      </c>
      <c r="K585" s="34" t="n">
        <v>122.6</v>
      </c>
    </row>
    <row r="586" customFormat="false" ht="12" hidden="false" customHeight="true" outlineLevel="0" collapsed="false">
      <c r="A586" s="36" t="n">
        <f aca="false">+C585+0.01</f>
        <v>70783.21</v>
      </c>
      <c r="B586" s="32" t="s">
        <v>8</v>
      </c>
      <c r="C586" s="33" t="n">
        <f aca="false">(C585/(1+$K$7)+100)*(1+$K$7)</f>
        <v>70884.9</v>
      </c>
      <c r="D586" s="30"/>
      <c r="E586" s="34"/>
      <c r="F586" s="34"/>
      <c r="G586" s="34"/>
      <c r="H586" s="34"/>
      <c r="I586" s="34" t="n">
        <v>37.27</v>
      </c>
      <c r="J586" s="34" t="n">
        <v>60.85</v>
      </c>
      <c r="K586" s="34" t="n">
        <v>121.87</v>
      </c>
    </row>
    <row r="587" customFormat="false" ht="12" hidden="false" customHeight="true" outlineLevel="0" collapsed="false">
      <c r="A587" s="36" t="n">
        <f aca="false">+C586+0.01</f>
        <v>70884.91</v>
      </c>
      <c r="B587" s="32" t="s">
        <v>8</v>
      </c>
      <c r="C587" s="33" t="n">
        <f aca="false">(C586/(1+$K$7)+100)*(1+$K$7)</f>
        <v>70986.6</v>
      </c>
      <c r="D587" s="30"/>
      <c r="E587" s="34"/>
      <c r="F587" s="34"/>
      <c r="G587" s="34"/>
      <c r="H587" s="34"/>
      <c r="I587" s="34" t="n">
        <v>36.87</v>
      </c>
      <c r="J587" s="34" t="n">
        <v>60.33</v>
      </c>
      <c r="K587" s="34" t="n">
        <v>121.13</v>
      </c>
    </row>
    <row r="588" customFormat="false" ht="12" hidden="false" customHeight="true" outlineLevel="0" collapsed="false">
      <c r="A588" s="36" t="n">
        <f aca="false">+C587+0.01</f>
        <v>70986.61</v>
      </c>
      <c r="B588" s="32" t="s">
        <v>8</v>
      </c>
      <c r="C588" s="33" t="n">
        <f aca="false">(C587/(1+$K$7)+100)*(1+$K$7)</f>
        <v>71088.3</v>
      </c>
      <c r="D588" s="30"/>
      <c r="E588" s="34"/>
      <c r="F588" s="34"/>
      <c r="G588" s="34"/>
      <c r="H588" s="34"/>
      <c r="I588" s="34" t="n">
        <v>36.47</v>
      </c>
      <c r="J588" s="34" t="n">
        <v>59.82</v>
      </c>
      <c r="K588" s="34" t="n">
        <v>120.4</v>
      </c>
    </row>
    <row r="589" customFormat="false" ht="12" hidden="false" customHeight="true" outlineLevel="0" collapsed="false">
      <c r="A589" s="36" t="n">
        <f aca="false">+C588+0.01</f>
        <v>71088.31</v>
      </c>
      <c r="B589" s="32" t="s">
        <v>8</v>
      </c>
      <c r="C589" s="33" t="n">
        <f aca="false">(C588/(1+$K$7)+100)*(1+$K$7)</f>
        <v>71190</v>
      </c>
      <c r="D589" s="30"/>
      <c r="E589" s="34"/>
      <c r="F589" s="34"/>
      <c r="G589" s="34"/>
      <c r="H589" s="34"/>
      <c r="I589" s="34" t="n">
        <v>36.07</v>
      </c>
      <c r="J589" s="34" t="n">
        <v>59.3</v>
      </c>
      <c r="K589" s="34" t="n">
        <v>119.67</v>
      </c>
    </row>
    <row r="590" customFormat="false" ht="12" hidden="false" customHeight="true" outlineLevel="0" collapsed="false">
      <c r="A590" s="36" t="n">
        <f aca="false">+C589+0.01</f>
        <v>71190.01</v>
      </c>
      <c r="B590" s="32" t="s">
        <v>8</v>
      </c>
      <c r="C590" s="33" t="n">
        <f aca="false">(C589/(1+$K$7)+100)*(1+$K$7)</f>
        <v>71291.7</v>
      </c>
      <c r="D590" s="30"/>
      <c r="E590" s="34"/>
      <c r="F590" s="34"/>
      <c r="G590" s="34"/>
      <c r="H590" s="34"/>
      <c r="I590" s="34" t="n">
        <v>35.67</v>
      </c>
      <c r="J590" s="34" t="n">
        <v>58.78</v>
      </c>
      <c r="K590" s="34" t="n">
        <v>118.93</v>
      </c>
    </row>
    <row r="591" customFormat="false" ht="12" hidden="false" customHeight="true" outlineLevel="0" collapsed="false">
      <c r="A591" s="36" t="n">
        <f aca="false">+C590+0.01</f>
        <v>71291.71</v>
      </c>
      <c r="B591" s="32" t="s">
        <v>8</v>
      </c>
      <c r="C591" s="33" t="n">
        <f aca="false">(C590/(1+$K$7)+100)*(1+$K$7)</f>
        <v>71393.4</v>
      </c>
      <c r="D591" s="30"/>
      <c r="E591" s="34"/>
      <c r="F591" s="34"/>
      <c r="G591" s="34"/>
      <c r="H591" s="34"/>
      <c r="I591" s="34" t="n">
        <v>35.27</v>
      </c>
      <c r="J591" s="34" t="n">
        <v>58.27</v>
      </c>
      <c r="K591" s="34" t="n">
        <v>118.2</v>
      </c>
    </row>
    <row r="592" customFormat="false" ht="12" hidden="false" customHeight="true" outlineLevel="0" collapsed="false">
      <c r="A592" s="36" t="n">
        <f aca="false">+C591+0.01</f>
        <v>71393.41</v>
      </c>
      <c r="B592" s="32" t="s">
        <v>8</v>
      </c>
      <c r="C592" s="33" t="n">
        <f aca="false">(C591/(1+$K$7)+100)*(1+$K$7)</f>
        <v>71495.1</v>
      </c>
      <c r="D592" s="30"/>
      <c r="E592" s="34"/>
      <c r="F592" s="34"/>
      <c r="G592" s="34"/>
      <c r="H592" s="34"/>
      <c r="I592" s="34" t="n">
        <v>34.87</v>
      </c>
      <c r="J592" s="34" t="n">
        <v>57.75</v>
      </c>
      <c r="K592" s="34" t="n">
        <v>117.47</v>
      </c>
    </row>
    <row r="593" customFormat="false" ht="12" hidden="false" customHeight="true" outlineLevel="0" collapsed="false">
      <c r="A593" s="36" t="n">
        <f aca="false">+C592+0.01</f>
        <v>71495.11</v>
      </c>
      <c r="B593" s="32" t="s">
        <v>8</v>
      </c>
      <c r="C593" s="33" t="n">
        <f aca="false">(C592/(1+$K$7)+100)*(1+$K$7)</f>
        <v>71596.8</v>
      </c>
      <c r="D593" s="30"/>
      <c r="E593" s="34"/>
      <c r="F593" s="34"/>
      <c r="G593" s="34"/>
      <c r="H593" s="34"/>
      <c r="I593" s="34" t="n">
        <v>34.47</v>
      </c>
      <c r="J593" s="34" t="n">
        <v>57.23</v>
      </c>
      <c r="K593" s="34" t="n">
        <v>116.73</v>
      </c>
    </row>
    <row r="594" customFormat="false" ht="12" hidden="false" customHeight="true" outlineLevel="0" collapsed="false">
      <c r="A594" s="36" t="n">
        <f aca="false">+C593+0.01</f>
        <v>71596.81</v>
      </c>
      <c r="B594" s="32" t="s">
        <v>8</v>
      </c>
      <c r="C594" s="33" t="n">
        <f aca="false">(C593/(1+$K$7)+100)*(1+$K$7)</f>
        <v>71698.5</v>
      </c>
      <c r="D594" s="30"/>
      <c r="E594" s="34"/>
      <c r="F594" s="34"/>
      <c r="G594" s="34"/>
      <c r="H594" s="34"/>
      <c r="I594" s="34" t="n">
        <v>34.07</v>
      </c>
      <c r="J594" s="34" t="n">
        <v>56.72</v>
      </c>
      <c r="K594" s="34" t="n">
        <v>116</v>
      </c>
    </row>
    <row r="595" customFormat="false" ht="12" hidden="false" customHeight="true" outlineLevel="0" collapsed="false">
      <c r="A595" s="36" t="n">
        <f aca="false">+C594+0.01</f>
        <v>71698.51</v>
      </c>
      <c r="B595" s="32" t="s">
        <v>8</v>
      </c>
      <c r="C595" s="33" t="n">
        <f aca="false">(C594/(1+$K$7)+100)*(1+$K$7)</f>
        <v>71800.2</v>
      </c>
      <c r="D595" s="30"/>
      <c r="E595" s="34"/>
      <c r="F595" s="34"/>
      <c r="G595" s="34"/>
      <c r="H595" s="34"/>
      <c r="I595" s="34" t="n">
        <v>33.67</v>
      </c>
      <c r="J595" s="34" t="n">
        <v>56.2</v>
      </c>
      <c r="K595" s="34" t="n">
        <v>115.27</v>
      </c>
    </row>
    <row r="596" customFormat="false" ht="12" hidden="false" customHeight="true" outlineLevel="0" collapsed="false">
      <c r="A596" s="36" t="n">
        <f aca="false">+C595+0.01</f>
        <v>71800.21</v>
      </c>
      <c r="B596" s="32" t="s">
        <v>8</v>
      </c>
      <c r="C596" s="33" t="n">
        <f aca="false">(C595/(1+$K$7)+100)*(1+$K$7)</f>
        <v>71901.9</v>
      </c>
      <c r="D596" s="30"/>
      <c r="E596" s="34"/>
      <c r="F596" s="34"/>
      <c r="G596" s="34"/>
      <c r="H596" s="34"/>
      <c r="I596" s="34" t="n">
        <v>33.27</v>
      </c>
      <c r="J596" s="34" t="n">
        <v>55.68</v>
      </c>
      <c r="K596" s="34" t="n">
        <v>114.53</v>
      </c>
    </row>
    <row r="597" customFormat="false" ht="12" hidden="false" customHeight="true" outlineLevel="0" collapsed="false">
      <c r="A597" s="36" t="n">
        <f aca="false">+C596+0.01</f>
        <v>71901.91</v>
      </c>
      <c r="B597" s="32" t="s">
        <v>8</v>
      </c>
      <c r="C597" s="33" t="n">
        <f aca="false">(C596/(1+$K$7)+100)*(1+$K$7)</f>
        <v>72003.6</v>
      </c>
      <c r="D597" s="30"/>
      <c r="E597" s="34"/>
      <c r="F597" s="34"/>
      <c r="G597" s="34"/>
      <c r="H597" s="34"/>
      <c r="I597" s="34" t="n">
        <v>32.87</v>
      </c>
      <c r="J597" s="34" t="n">
        <v>55.17</v>
      </c>
      <c r="K597" s="34" t="n">
        <v>113.8</v>
      </c>
    </row>
    <row r="598" customFormat="false" ht="12" hidden="false" customHeight="true" outlineLevel="0" collapsed="false">
      <c r="A598" s="36" t="n">
        <f aca="false">+C597+0.01</f>
        <v>72003.61</v>
      </c>
      <c r="B598" s="32" t="s">
        <v>8</v>
      </c>
      <c r="C598" s="33" t="n">
        <f aca="false">(C597/(1+$K$7)+100)*(1+$K$7)</f>
        <v>72105.3</v>
      </c>
      <c r="D598" s="30"/>
      <c r="E598" s="34"/>
      <c r="F598" s="34"/>
      <c r="G598" s="34"/>
      <c r="H598" s="34"/>
      <c r="I598" s="34" t="n">
        <v>32.47</v>
      </c>
      <c r="J598" s="34" t="n">
        <v>54.65</v>
      </c>
      <c r="K598" s="34" t="n">
        <v>113.07</v>
      </c>
    </row>
    <row r="599" customFormat="false" ht="12" hidden="false" customHeight="true" outlineLevel="0" collapsed="false">
      <c r="A599" s="36" t="n">
        <f aca="false">+C598+0.01</f>
        <v>72105.31</v>
      </c>
      <c r="B599" s="32" t="s">
        <v>8</v>
      </c>
      <c r="C599" s="33" t="n">
        <f aca="false">(C598/(1+$K$7)+100)*(1+$K$7)</f>
        <v>72207</v>
      </c>
      <c r="D599" s="30"/>
      <c r="E599" s="34"/>
      <c r="F599" s="34"/>
      <c r="G599" s="34"/>
      <c r="H599" s="34"/>
      <c r="I599" s="34" t="n">
        <v>32.07</v>
      </c>
      <c r="J599" s="34" t="n">
        <v>54.13</v>
      </c>
      <c r="K599" s="34" t="n">
        <v>112.33</v>
      </c>
    </row>
    <row r="600" customFormat="false" ht="12" hidden="false" customHeight="true" outlineLevel="0" collapsed="false">
      <c r="A600" s="36" t="n">
        <f aca="false">+C599+0.01</f>
        <v>72207.01</v>
      </c>
      <c r="B600" s="32" t="s">
        <v>8</v>
      </c>
      <c r="C600" s="33" t="n">
        <f aca="false">(C599/(1+$K$7)+100)*(1+$K$7)</f>
        <v>72308.7</v>
      </c>
      <c r="D600" s="30"/>
      <c r="E600" s="34"/>
      <c r="F600" s="34"/>
      <c r="G600" s="34"/>
      <c r="H600" s="34"/>
      <c r="I600" s="34" t="n">
        <v>31.67</v>
      </c>
      <c r="J600" s="34" t="n">
        <v>53.62</v>
      </c>
      <c r="K600" s="34" t="n">
        <v>111.6</v>
      </c>
    </row>
    <row r="601" customFormat="false" ht="12" hidden="false" customHeight="true" outlineLevel="0" collapsed="false">
      <c r="A601" s="36" t="n">
        <f aca="false">+C600+0.01</f>
        <v>72308.71</v>
      </c>
      <c r="B601" s="32" t="s">
        <v>8</v>
      </c>
      <c r="C601" s="33" t="n">
        <f aca="false">(C600/(1+$K$7)+100)*(1+$K$7)</f>
        <v>72410.4</v>
      </c>
      <c r="D601" s="30"/>
      <c r="E601" s="34"/>
      <c r="F601" s="34"/>
      <c r="G601" s="34"/>
      <c r="H601" s="34"/>
      <c r="I601" s="34" t="n">
        <v>31.27</v>
      </c>
      <c r="J601" s="34" t="n">
        <v>53.1</v>
      </c>
      <c r="K601" s="34" t="n">
        <v>110.87</v>
      </c>
    </row>
    <row r="602" customFormat="false" ht="12" hidden="false" customHeight="true" outlineLevel="0" collapsed="false">
      <c r="A602" s="36" t="n">
        <f aca="false">+C601+0.01</f>
        <v>72410.41</v>
      </c>
      <c r="B602" s="32" t="s">
        <v>8</v>
      </c>
      <c r="C602" s="33" t="n">
        <f aca="false">(C601/(1+$K$7)+100)*(1+$K$7)</f>
        <v>72512.1</v>
      </c>
      <c r="D602" s="30"/>
      <c r="E602" s="34"/>
      <c r="F602" s="34"/>
      <c r="G602" s="34"/>
      <c r="H602" s="34"/>
      <c r="I602" s="34" t="n">
        <v>30.87</v>
      </c>
      <c r="J602" s="34" t="n">
        <v>52.58</v>
      </c>
      <c r="K602" s="34" t="n">
        <v>110.13</v>
      </c>
    </row>
    <row r="603" customFormat="false" ht="12" hidden="false" customHeight="true" outlineLevel="0" collapsed="false">
      <c r="A603" s="36" t="n">
        <f aca="false">+C602+0.01</f>
        <v>72512.11</v>
      </c>
      <c r="B603" s="32" t="s">
        <v>8</v>
      </c>
      <c r="C603" s="33" t="n">
        <f aca="false">(C602/(1+$K$7)+100)*(1+$K$7)</f>
        <v>72613.8</v>
      </c>
      <c r="D603" s="30"/>
      <c r="E603" s="34"/>
      <c r="F603" s="34"/>
      <c r="G603" s="34"/>
      <c r="H603" s="34"/>
      <c r="I603" s="34" t="n">
        <v>30.47</v>
      </c>
      <c r="J603" s="34" t="n">
        <v>52.07</v>
      </c>
      <c r="K603" s="34" t="n">
        <v>109.4</v>
      </c>
    </row>
    <row r="604" customFormat="false" ht="12" hidden="false" customHeight="true" outlineLevel="0" collapsed="false">
      <c r="A604" s="36" t="n">
        <f aca="false">+C603+0.01</f>
        <v>72613.81</v>
      </c>
      <c r="B604" s="32" t="s">
        <v>8</v>
      </c>
      <c r="C604" s="33" t="n">
        <f aca="false">(C603/(1+$K$7)+100)*(1+$K$7)</f>
        <v>72715.5</v>
      </c>
      <c r="D604" s="30"/>
      <c r="E604" s="34"/>
      <c r="F604" s="34"/>
      <c r="G604" s="34"/>
      <c r="H604" s="34"/>
      <c r="I604" s="34" t="n">
        <v>30.07</v>
      </c>
      <c r="J604" s="34" t="n">
        <v>51.55</v>
      </c>
      <c r="K604" s="34" t="n">
        <v>108.67</v>
      </c>
    </row>
    <row r="605" customFormat="false" ht="12" hidden="false" customHeight="true" outlineLevel="0" collapsed="false">
      <c r="A605" s="36" t="n">
        <f aca="false">+C604+0.01</f>
        <v>72715.51</v>
      </c>
      <c r="B605" s="32" t="s">
        <v>8</v>
      </c>
      <c r="C605" s="33" t="n">
        <f aca="false">(C604/(1+$K$7)+100)*(1+$K$7)</f>
        <v>72817.2</v>
      </c>
      <c r="D605" s="30"/>
      <c r="E605" s="34"/>
      <c r="F605" s="34"/>
      <c r="G605" s="34"/>
      <c r="H605" s="34"/>
      <c r="I605" s="34" t="n">
        <v>29.67</v>
      </c>
      <c r="J605" s="34" t="n">
        <v>51.03</v>
      </c>
      <c r="K605" s="34" t="n">
        <v>107.93</v>
      </c>
    </row>
    <row r="606" customFormat="false" ht="12" hidden="false" customHeight="true" outlineLevel="0" collapsed="false">
      <c r="A606" s="36" t="n">
        <f aca="false">+C605+0.01</f>
        <v>72817.21</v>
      </c>
      <c r="B606" s="32" t="s">
        <v>8</v>
      </c>
      <c r="C606" s="33" t="n">
        <f aca="false">(C605/(1+$K$7)+100)*(1+$K$7)</f>
        <v>72918.9</v>
      </c>
      <c r="D606" s="30"/>
      <c r="E606" s="34"/>
      <c r="F606" s="34"/>
      <c r="G606" s="34"/>
      <c r="H606" s="34"/>
      <c r="I606" s="34" t="n">
        <v>29.27</v>
      </c>
      <c r="J606" s="34" t="n">
        <v>50.52</v>
      </c>
      <c r="K606" s="34" t="n">
        <v>107.2</v>
      </c>
    </row>
    <row r="607" customFormat="false" ht="12" hidden="false" customHeight="true" outlineLevel="0" collapsed="false">
      <c r="A607" s="36" t="n">
        <f aca="false">+C606+0.01</f>
        <v>72918.91</v>
      </c>
      <c r="B607" s="32" t="s">
        <v>8</v>
      </c>
      <c r="C607" s="33" t="n">
        <f aca="false">(C606/(1+$K$7)+100)*(1+$K$7)</f>
        <v>73020.6</v>
      </c>
      <c r="D607" s="30"/>
      <c r="E607" s="34"/>
      <c r="F607" s="34"/>
      <c r="G607" s="34"/>
      <c r="H607" s="34"/>
      <c r="I607" s="34" t="n">
        <v>28.87</v>
      </c>
      <c r="J607" s="34" t="n">
        <v>50</v>
      </c>
      <c r="K607" s="34" t="n">
        <v>106.47</v>
      </c>
    </row>
    <row r="608" customFormat="false" ht="12" hidden="false" customHeight="true" outlineLevel="0" collapsed="false">
      <c r="A608" s="36" t="n">
        <f aca="false">+C607+0.01</f>
        <v>73020.61</v>
      </c>
      <c r="B608" s="32" t="s">
        <v>8</v>
      </c>
      <c r="C608" s="33" t="n">
        <f aca="false">(C607/(1+$K$7)+100)*(1+$K$7)</f>
        <v>73122.3</v>
      </c>
      <c r="D608" s="30"/>
      <c r="E608" s="34"/>
      <c r="F608" s="34"/>
      <c r="G608" s="34"/>
      <c r="H608" s="34"/>
      <c r="I608" s="34" t="n">
        <v>28.47</v>
      </c>
      <c r="J608" s="34" t="n">
        <v>49.48</v>
      </c>
      <c r="K608" s="34" t="n">
        <v>105.73</v>
      </c>
    </row>
    <row r="609" customFormat="false" ht="12" hidden="false" customHeight="true" outlineLevel="0" collapsed="false">
      <c r="A609" s="36" t="n">
        <f aca="false">+C608+0.01</f>
        <v>73122.31</v>
      </c>
      <c r="B609" s="32" t="s">
        <v>8</v>
      </c>
      <c r="C609" s="33" t="n">
        <f aca="false">(C608/(1+$K$7)+100)*(1+$K$7)</f>
        <v>73224</v>
      </c>
      <c r="D609" s="30"/>
      <c r="E609" s="34"/>
      <c r="F609" s="34"/>
      <c r="G609" s="34"/>
      <c r="H609" s="34"/>
      <c r="I609" s="34" t="n">
        <v>28.07</v>
      </c>
      <c r="J609" s="34" t="n">
        <v>48.97</v>
      </c>
      <c r="K609" s="34" t="n">
        <v>105</v>
      </c>
    </row>
    <row r="610" customFormat="false" ht="12" hidden="false" customHeight="true" outlineLevel="0" collapsed="false">
      <c r="A610" s="36" t="n">
        <f aca="false">+C609+0.01</f>
        <v>73224.01</v>
      </c>
      <c r="B610" s="32" t="s">
        <v>8</v>
      </c>
      <c r="C610" s="33" t="n">
        <f aca="false">(C609/(1+$K$7)+100)*(1+$K$7)</f>
        <v>73325.7</v>
      </c>
      <c r="D610" s="30"/>
      <c r="E610" s="34"/>
      <c r="F610" s="34"/>
      <c r="G610" s="34"/>
      <c r="H610" s="34"/>
      <c r="I610" s="34" t="n">
        <v>27.67</v>
      </c>
      <c r="J610" s="34" t="n">
        <v>48.45</v>
      </c>
      <c r="K610" s="34" t="n">
        <v>104.27</v>
      </c>
    </row>
    <row r="611" customFormat="false" ht="12" hidden="false" customHeight="true" outlineLevel="0" collapsed="false">
      <c r="A611" s="36" t="n">
        <f aca="false">+C610+0.01</f>
        <v>73325.71</v>
      </c>
      <c r="B611" s="32" t="s">
        <v>8</v>
      </c>
      <c r="C611" s="33" t="n">
        <f aca="false">(C610/(1+$K$7)+100)*(1+$K$7)</f>
        <v>73427.4</v>
      </c>
      <c r="D611" s="30"/>
      <c r="E611" s="34"/>
      <c r="F611" s="34"/>
      <c r="G611" s="34"/>
      <c r="H611" s="34"/>
      <c r="I611" s="34" t="n">
        <v>27.27</v>
      </c>
      <c r="J611" s="34" t="n">
        <v>47.93</v>
      </c>
      <c r="K611" s="34" t="n">
        <v>103.53</v>
      </c>
    </row>
    <row r="612" customFormat="false" ht="12" hidden="false" customHeight="true" outlineLevel="0" collapsed="false">
      <c r="A612" s="36" t="n">
        <f aca="false">+C611+0.01</f>
        <v>73427.41</v>
      </c>
      <c r="B612" s="32" t="s">
        <v>8</v>
      </c>
      <c r="C612" s="33" t="n">
        <f aca="false">(C611/(1+$K$7)+100)*(1+$K$7)</f>
        <v>73529.1</v>
      </c>
      <c r="D612" s="30"/>
      <c r="E612" s="34"/>
      <c r="F612" s="34"/>
      <c r="G612" s="34"/>
      <c r="H612" s="34"/>
      <c r="I612" s="34" t="n">
        <v>26.87</v>
      </c>
      <c r="J612" s="34" t="n">
        <v>47.42</v>
      </c>
      <c r="K612" s="34" t="n">
        <v>102.8</v>
      </c>
    </row>
    <row r="613" customFormat="false" ht="12" hidden="false" customHeight="true" outlineLevel="0" collapsed="false">
      <c r="A613" s="36" t="n">
        <f aca="false">+C612+0.01</f>
        <v>73529.11</v>
      </c>
      <c r="B613" s="32" t="s">
        <v>8</v>
      </c>
      <c r="C613" s="33" t="n">
        <f aca="false">(C612/(1+$K$7)+100)*(1+$K$7)</f>
        <v>73630.8</v>
      </c>
      <c r="D613" s="30"/>
      <c r="E613" s="34"/>
      <c r="F613" s="34"/>
      <c r="G613" s="34"/>
      <c r="H613" s="34"/>
      <c r="I613" s="34" t="n">
        <v>26.47</v>
      </c>
      <c r="J613" s="34" t="n">
        <v>46.9</v>
      </c>
      <c r="K613" s="34" t="n">
        <v>102.07</v>
      </c>
    </row>
    <row r="614" customFormat="false" ht="12" hidden="false" customHeight="true" outlineLevel="0" collapsed="false">
      <c r="A614" s="36" t="n">
        <f aca="false">+C613+0.01</f>
        <v>73630.81</v>
      </c>
      <c r="B614" s="32" t="s">
        <v>8</v>
      </c>
      <c r="C614" s="33" t="n">
        <f aca="false">(C613/(1+$K$7)+100)*(1+$K$7)</f>
        <v>73732.5</v>
      </c>
      <c r="D614" s="30"/>
      <c r="E614" s="34"/>
      <c r="F614" s="34"/>
      <c r="G614" s="34"/>
      <c r="H614" s="34"/>
      <c r="I614" s="34" t="n">
        <v>26.07</v>
      </c>
      <c r="J614" s="34" t="n">
        <v>46.38</v>
      </c>
      <c r="K614" s="34" t="n">
        <v>101.33</v>
      </c>
    </row>
    <row r="615" customFormat="false" ht="12" hidden="false" customHeight="true" outlineLevel="0" collapsed="false">
      <c r="A615" s="36" t="n">
        <f aca="false">+C614+0.01</f>
        <v>73732.51</v>
      </c>
      <c r="B615" s="32" t="s">
        <v>8</v>
      </c>
      <c r="C615" s="33" t="n">
        <f aca="false">(C614/(1+$K$7)+100)*(1+$K$7)</f>
        <v>73834.2</v>
      </c>
      <c r="D615" s="30"/>
      <c r="E615" s="34"/>
      <c r="F615" s="34"/>
      <c r="G615" s="34"/>
      <c r="H615" s="34"/>
      <c r="I615" s="34" t="n">
        <v>25.67</v>
      </c>
      <c r="J615" s="34" t="n">
        <v>45.87</v>
      </c>
      <c r="K615" s="34" t="n">
        <v>100.6</v>
      </c>
    </row>
    <row r="616" customFormat="false" ht="12" hidden="false" customHeight="true" outlineLevel="0" collapsed="false">
      <c r="A616" s="36" t="n">
        <f aca="false">+C615+0.01</f>
        <v>73834.21</v>
      </c>
      <c r="B616" s="32" t="s">
        <v>8</v>
      </c>
      <c r="C616" s="33" t="n">
        <f aca="false">(C615/(1+$K$7)+100)*(1+$K$7)</f>
        <v>73935.9</v>
      </c>
      <c r="D616" s="30"/>
      <c r="E616" s="34"/>
      <c r="F616" s="34"/>
      <c r="G616" s="34"/>
      <c r="H616" s="34"/>
      <c r="I616" s="34" t="n">
        <v>25.27</v>
      </c>
      <c r="J616" s="34" t="n">
        <v>45.35</v>
      </c>
      <c r="K616" s="34" t="n">
        <v>99.87</v>
      </c>
    </row>
    <row r="617" customFormat="false" ht="12" hidden="false" customHeight="true" outlineLevel="0" collapsed="false">
      <c r="A617" s="36" t="n">
        <f aca="false">+C616+0.01</f>
        <v>73935.91</v>
      </c>
      <c r="B617" s="32" t="s">
        <v>8</v>
      </c>
      <c r="C617" s="33" t="n">
        <f aca="false">(C616/(1+$K$7)+100)*(1+$K$7)</f>
        <v>74037.6</v>
      </c>
      <c r="D617" s="30"/>
      <c r="E617" s="34"/>
      <c r="F617" s="34"/>
      <c r="G617" s="34"/>
      <c r="H617" s="34"/>
      <c r="I617" s="34" t="n">
        <v>24.87</v>
      </c>
      <c r="J617" s="34" t="n">
        <v>44.83</v>
      </c>
      <c r="K617" s="34" t="n">
        <v>99.13</v>
      </c>
    </row>
    <row r="618" customFormat="false" ht="12" hidden="false" customHeight="true" outlineLevel="0" collapsed="false">
      <c r="A618" s="36" t="n">
        <f aca="false">+C617+0.01</f>
        <v>74037.61</v>
      </c>
      <c r="B618" s="32" t="s">
        <v>8</v>
      </c>
      <c r="C618" s="33" t="n">
        <f aca="false">(C617/(1+$K$7)+100)*(1+$K$7)</f>
        <v>74139.3</v>
      </c>
      <c r="D618" s="30"/>
      <c r="E618" s="34"/>
      <c r="F618" s="34"/>
      <c r="G618" s="34"/>
      <c r="H618" s="34"/>
      <c r="I618" s="34" t="n">
        <v>24.47</v>
      </c>
      <c r="J618" s="34" t="n">
        <v>44.32</v>
      </c>
      <c r="K618" s="34" t="n">
        <v>98.4</v>
      </c>
    </row>
    <row r="619" customFormat="false" ht="12" hidden="false" customHeight="true" outlineLevel="0" collapsed="false">
      <c r="A619" s="36" t="n">
        <f aca="false">+C618+0.01</f>
        <v>74139.31</v>
      </c>
      <c r="B619" s="32" t="s">
        <v>8</v>
      </c>
      <c r="C619" s="33" t="n">
        <f aca="false">(C618/(1+$K$7)+100)*(1+$K$7)</f>
        <v>74241</v>
      </c>
      <c r="D619" s="30"/>
      <c r="E619" s="34"/>
      <c r="F619" s="34"/>
      <c r="G619" s="34"/>
      <c r="H619" s="34"/>
      <c r="I619" s="34" t="n">
        <v>24.07</v>
      </c>
      <c r="J619" s="34" t="n">
        <v>43.8</v>
      </c>
      <c r="K619" s="34" t="n">
        <v>97.67</v>
      </c>
    </row>
    <row r="620" customFormat="false" ht="12" hidden="false" customHeight="true" outlineLevel="0" collapsed="false">
      <c r="A620" s="36" t="n">
        <f aca="false">+C619+0.01</f>
        <v>74241.01</v>
      </c>
      <c r="B620" s="32" t="s">
        <v>8</v>
      </c>
      <c r="C620" s="33" t="n">
        <f aca="false">(C619/(1+$K$7)+100)*(1+$K$7)</f>
        <v>74342.7</v>
      </c>
      <c r="D620" s="30"/>
      <c r="E620" s="34"/>
      <c r="F620" s="34"/>
      <c r="G620" s="34"/>
      <c r="H620" s="34"/>
      <c r="I620" s="34" t="n">
        <v>23.67</v>
      </c>
      <c r="J620" s="34" t="n">
        <v>43.28</v>
      </c>
      <c r="K620" s="34" t="n">
        <v>96.93</v>
      </c>
    </row>
    <row r="621" customFormat="false" ht="12" hidden="false" customHeight="true" outlineLevel="0" collapsed="false">
      <c r="A621" s="36" t="n">
        <f aca="false">+C620+0.01</f>
        <v>74342.71</v>
      </c>
      <c r="B621" s="32" t="s">
        <v>8</v>
      </c>
      <c r="C621" s="33" t="n">
        <f aca="false">(C620/(1+$K$7)+100)*(1+$K$7)</f>
        <v>74444.4</v>
      </c>
      <c r="D621" s="30"/>
      <c r="E621" s="34"/>
      <c r="F621" s="34"/>
      <c r="G621" s="34"/>
      <c r="H621" s="34"/>
      <c r="I621" s="34" t="n">
        <v>23.27</v>
      </c>
      <c r="J621" s="34" t="n">
        <v>42.77</v>
      </c>
      <c r="K621" s="34" t="n">
        <v>96.2</v>
      </c>
    </row>
    <row r="622" customFormat="false" ht="12" hidden="false" customHeight="true" outlineLevel="0" collapsed="false">
      <c r="A622" s="36" t="n">
        <f aca="false">+C621+0.01</f>
        <v>74444.41</v>
      </c>
      <c r="B622" s="32" t="s">
        <v>8</v>
      </c>
      <c r="C622" s="33" t="n">
        <f aca="false">(C621/(1+$K$7)+100)*(1+$K$7)</f>
        <v>74546.1</v>
      </c>
      <c r="D622" s="30"/>
      <c r="E622" s="34"/>
      <c r="F622" s="34"/>
      <c r="G622" s="34"/>
      <c r="H622" s="34"/>
      <c r="I622" s="34" t="n">
        <v>22.87</v>
      </c>
      <c r="J622" s="34" t="n">
        <v>42.25</v>
      </c>
      <c r="K622" s="34" t="n">
        <v>95.47</v>
      </c>
    </row>
    <row r="623" customFormat="false" ht="12" hidden="false" customHeight="true" outlineLevel="0" collapsed="false">
      <c r="A623" s="36" t="n">
        <f aca="false">+C622+0.01</f>
        <v>74546.11</v>
      </c>
      <c r="B623" s="32" t="s">
        <v>8</v>
      </c>
      <c r="C623" s="33" t="n">
        <f aca="false">(C622/(1+$K$7)+100)*(1+$K$7)</f>
        <v>74647.8</v>
      </c>
      <c r="D623" s="30"/>
      <c r="E623" s="34"/>
      <c r="F623" s="34"/>
      <c r="G623" s="34"/>
      <c r="H623" s="34"/>
      <c r="I623" s="34" t="n">
        <v>22.47</v>
      </c>
      <c r="J623" s="34" t="n">
        <v>41.73</v>
      </c>
      <c r="K623" s="34" t="n">
        <v>94.73</v>
      </c>
    </row>
    <row r="624" customFormat="false" ht="12" hidden="false" customHeight="true" outlineLevel="0" collapsed="false">
      <c r="A624" s="36" t="n">
        <f aca="false">+C623+0.01</f>
        <v>74647.81</v>
      </c>
      <c r="B624" s="32" t="s">
        <v>8</v>
      </c>
      <c r="C624" s="33" t="n">
        <f aca="false">(C623/(1+$K$7)+100)*(1+$K$7)</f>
        <v>74749.5</v>
      </c>
      <c r="D624" s="30"/>
      <c r="E624" s="34"/>
      <c r="F624" s="34"/>
      <c r="G624" s="34"/>
      <c r="H624" s="34"/>
      <c r="I624" s="34" t="n">
        <v>22.07</v>
      </c>
      <c r="J624" s="34" t="n">
        <v>41.22</v>
      </c>
      <c r="K624" s="34" t="n">
        <v>94</v>
      </c>
    </row>
    <row r="625" customFormat="false" ht="12" hidden="false" customHeight="true" outlineLevel="0" collapsed="false">
      <c r="A625" s="36" t="n">
        <f aca="false">+C624+0.01</f>
        <v>74749.51</v>
      </c>
      <c r="B625" s="32" t="s">
        <v>8</v>
      </c>
      <c r="C625" s="33" t="n">
        <f aca="false">(C624/(1+$K$7)+100)*(1+$K$7)</f>
        <v>74851.2</v>
      </c>
      <c r="D625" s="30"/>
      <c r="E625" s="34"/>
      <c r="F625" s="34"/>
      <c r="G625" s="34"/>
      <c r="H625" s="34"/>
      <c r="I625" s="34" t="n">
        <v>21.67</v>
      </c>
      <c r="J625" s="34" t="n">
        <v>40.7</v>
      </c>
      <c r="K625" s="34" t="n">
        <v>93.27</v>
      </c>
    </row>
    <row r="626" customFormat="false" ht="12" hidden="false" customHeight="true" outlineLevel="0" collapsed="false">
      <c r="A626" s="36" t="n">
        <f aca="false">+C625+0.01</f>
        <v>74851.21</v>
      </c>
      <c r="B626" s="32" t="s">
        <v>8</v>
      </c>
      <c r="C626" s="33" t="n">
        <f aca="false">(C625/(1+$K$7)+100)*(1+$K$7)</f>
        <v>74952.9</v>
      </c>
      <c r="D626" s="30"/>
      <c r="E626" s="34"/>
      <c r="F626" s="34"/>
      <c r="G626" s="34"/>
      <c r="H626" s="34"/>
      <c r="I626" s="34" t="n">
        <v>21.27</v>
      </c>
      <c r="J626" s="34" t="n">
        <v>40.18</v>
      </c>
      <c r="K626" s="34" t="n">
        <v>92.53</v>
      </c>
    </row>
    <row r="627" customFormat="false" ht="12" hidden="false" customHeight="true" outlineLevel="0" collapsed="false">
      <c r="A627" s="36" t="n">
        <f aca="false">+C626+0.01</f>
        <v>74952.91</v>
      </c>
      <c r="B627" s="32" t="s">
        <v>8</v>
      </c>
      <c r="C627" s="33" t="n">
        <f aca="false">(C626/(1+$K$7)+100)*(1+$K$7)</f>
        <v>75054.6</v>
      </c>
      <c r="D627" s="30"/>
      <c r="E627" s="34"/>
      <c r="F627" s="34"/>
      <c r="G627" s="34"/>
      <c r="H627" s="34"/>
      <c r="I627" s="34" t="n">
        <v>20.87</v>
      </c>
      <c r="J627" s="34" t="n">
        <v>39.67</v>
      </c>
      <c r="K627" s="34" t="n">
        <v>91.8</v>
      </c>
    </row>
    <row r="628" customFormat="false" ht="12" hidden="false" customHeight="true" outlineLevel="0" collapsed="false">
      <c r="A628" s="36" t="n">
        <f aca="false">+C627+0.01</f>
        <v>75054.61</v>
      </c>
      <c r="B628" s="32" t="s">
        <v>8</v>
      </c>
      <c r="C628" s="33" t="n">
        <f aca="false">(C627/(1+$K$7)+100)*(1+$K$7)</f>
        <v>75156.3</v>
      </c>
      <c r="D628" s="30"/>
      <c r="E628" s="34"/>
      <c r="F628" s="34"/>
      <c r="G628" s="34"/>
      <c r="H628" s="34"/>
      <c r="I628" s="34" t="n">
        <v>20.47</v>
      </c>
      <c r="J628" s="34" t="n">
        <v>39.15</v>
      </c>
      <c r="K628" s="34" t="n">
        <v>91.07</v>
      </c>
    </row>
    <row r="629" customFormat="false" ht="12" hidden="false" customHeight="true" outlineLevel="0" collapsed="false">
      <c r="A629" s="36" t="n">
        <f aca="false">+C628+0.01</f>
        <v>75156.31</v>
      </c>
      <c r="B629" s="32" t="s">
        <v>8</v>
      </c>
      <c r="C629" s="33" t="n">
        <f aca="false">(C628/(1+$K$7)+100)*(1+$K$7)</f>
        <v>75258</v>
      </c>
      <c r="D629" s="30"/>
      <c r="E629" s="34"/>
      <c r="F629" s="34"/>
      <c r="G629" s="34"/>
      <c r="H629" s="34"/>
      <c r="I629" s="34" t="n">
        <v>20.07</v>
      </c>
      <c r="J629" s="34" t="n">
        <v>38.63</v>
      </c>
      <c r="K629" s="34" t="n">
        <v>90.33</v>
      </c>
    </row>
    <row r="630" customFormat="false" ht="12" hidden="false" customHeight="true" outlineLevel="0" collapsed="false">
      <c r="A630" s="36" t="n">
        <f aca="false">+C629+0.01</f>
        <v>75258.01</v>
      </c>
      <c r="B630" s="32" t="s">
        <v>8</v>
      </c>
      <c r="C630" s="33" t="n">
        <f aca="false">(C629/(1+$K$7)+100)*(1+$K$7)</f>
        <v>75359.7</v>
      </c>
      <c r="D630" s="30"/>
      <c r="E630" s="34"/>
      <c r="F630" s="34"/>
      <c r="G630" s="34"/>
      <c r="H630" s="34"/>
      <c r="I630" s="34" t="n">
        <v>19.67</v>
      </c>
      <c r="J630" s="34" t="n">
        <v>38.12</v>
      </c>
      <c r="K630" s="34" t="n">
        <v>89.6</v>
      </c>
    </row>
    <row r="631" customFormat="false" ht="12" hidden="false" customHeight="true" outlineLevel="0" collapsed="false">
      <c r="A631" s="36" t="n">
        <f aca="false">+C630+0.01</f>
        <v>75359.71</v>
      </c>
      <c r="B631" s="32" t="s">
        <v>8</v>
      </c>
      <c r="C631" s="33" t="n">
        <f aca="false">(C630/(1+$K$7)+100)*(1+$K$7)</f>
        <v>75461.4</v>
      </c>
      <c r="D631" s="30"/>
      <c r="E631" s="34"/>
      <c r="F631" s="34"/>
      <c r="G631" s="34"/>
      <c r="H631" s="34"/>
      <c r="I631" s="34" t="n">
        <v>19.27</v>
      </c>
      <c r="J631" s="34" t="n">
        <v>37.6</v>
      </c>
      <c r="K631" s="34" t="n">
        <v>88.87</v>
      </c>
    </row>
    <row r="632" customFormat="false" ht="12" hidden="false" customHeight="true" outlineLevel="0" collapsed="false">
      <c r="A632" s="36" t="n">
        <f aca="false">+C631+0.01</f>
        <v>75461.41</v>
      </c>
      <c r="B632" s="32" t="s">
        <v>8</v>
      </c>
      <c r="C632" s="33" t="n">
        <f aca="false">(C631/(1+$K$7)+100)*(1+$K$7)</f>
        <v>75563.1</v>
      </c>
      <c r="D632" s="30"/>
      <c r="E632" s="34"/>
      <c r="F632" s="34"/>
      <c r="G632" s="34"/>
      <c r="H632" s="34"/>
      <c r="I632" s="34" t="n">
        <v>18.87</v>
      </c>
      <c r="J632" s="34" t="n">
        <v>37.08</v>
      </c>
      <c r="K632" s="34" t="n">
        <v>88.13</v>
      </c>
    </row>
    <row r="633" customFormat="false" ht="12" hidden="false" customHeight="true" outlineLevel="0" collapsed="false">
      <c r="A633" s="36" t="n">
        <f aca="false">+C632+0.01</f>
        <v>75563.11</v>
      </c>
      <c r="B633" s="32" t="s">
        <v>8</v>
      </c>
      <c r="C633" s="33" t="n">
        <f aca="false">(C632/(1+$K$7)+100)*(1+$K$7)</f>
        <v>75664.8</v>
      </c>
      <c r="D633" s="30"/>
      <c r="E633" s="34"/>
      <c r="F633" s="34"/>
      <c r="G633" s="34"/>
      <c r="H633" s="34"/>
      <c r="I633" s="34" t="n">
        <v>18.47</v>
      </c>
      <c r="J633" s="34" t="n">
        <v>36.57</v>
      </c>
      <c r="K633" s="34" t="n">
        <v>87.4</v>
      </c>
    </row>
    <row r="634" customFormat="false" ht="12" hidden="false" customHeight="true" outlineLevel="0" collapsed="false">
      <c r="A634" s="36" t="n">
        <f aca="false">+C633+0.01</f>
        <v>75664.81</v>
      </c>
      <c r="B634" s="32" t="s">
        <v>8</v>
      </c>
      <c r="C634" s="33" t="n">
        <f aca="false">(C633/(1+$K$7)+100)*(1+$K$7)</f>
        <v>75766.5</v>
      </c>
      <c r="D634" s="30"/>
      <c r="E634" s="34"/>
      <c r="F634" s="34"/>
      <c r="G634" s="34"/>
      <c r="H634" s="34"/>
      <c r="I634" s="34" t="n">
        <v>18.07</v>
      </c>
      <c r="J634" s="34" t="n">
        <v>36.05</v>
      </c>
      <c r="K634" s="34" t="n">
        <v>86.67</v>
      </c>
    </row>
    <row r="635" customFormat="false" ht="12" hidden="false" customHeight="true" outlineLevel="0" collapsed="false">
      <c r="A635" s="36" t="n">
        <f aca="false">+C634+0.01</f>
        <v>75766.51</v>
      </c>
      <c r="B635" s="32" t="s">
        <v>8</v>
      </c>
      <c r="C635" s="33" t="n">
        <f aca="false">(C634/(1+$K$7)+100)*(1+$K$7)</f>
        <v>75868.2</v>
      </c>
      <c r="D635" s="30"/>
      <c r="E635" s="34"/>
      <c r="F635" s="34"/>
      <c r="G635" s="34"/>
      <c r="H635" s="34"/>
      <c r="I635" s="34" t="n">
        <v>17.67</v>
      </c>
      <c r="J635" s="34" t="n">
        <v>35.53</v>
      </c>
      <c r="K635" s="34" t="n">
        <v>85.93</v>
      </c>
    </row>
    <row r="636" customFormat="false" ht="12" hidden="false" customHeight="true" outlineLevel="0" collapsed="false">
      <c r="A636" s="36" t="n">
        <f aca="false">+C635+0.01</f>
        <v>75868.21</v>
      </c>
      <c r="B636" s="32" t="s">
        <v>8</v>
      </c>
      <c r="C636" s="33" t="n">
        <f aca="false">(C635/(1+$K$7)+100)*(1+$K$7)</f>
        <v>75969.9</v>
      </c>
      <c r="D636" s="30"/>
      <c r="E636" s="34"/>
      <c r="F636" s="34"/>
      <c r="G636" s="34"/>
      <c r="H636" s="34"/>
      <c r="I636" s="34" t="n">
        <v>17.27</v>
      </c>
      <c r="J636" s="34" t="n">
        <v>35.02</v>
      </c>
      <c r="K636" s="34" t="n">
        <v>85.2</v>
      </c>
    </row>
    <row r="637" customFormat="false" ht="12" hidden="false" customHeight="true" outlineLevel="0" collapsed="false">
      <c r="A637" s="36" t="n">
        <f aca="false">+C636+0.01</f>
        <v>75969.91</v>
      </c>
      <c r="B637" s="32" t="s">
        <v>8</v>
      </c>
      <c r="C637" s="33" t="n">
        <f aca="false">(C636/(1+$K$7)+100)*(1+$K$7)</f>
        <v>76071.6</v>
      </c>
      <c r="D637" s="30"/>
      <c r="E637" s="34"/>
      <c r="F637" s="34"/>
      <c r="G637" s="34"/>
      <c r="H637" s="34"/>
      <c r="I637" s="34" t="n">
        <v>16.87</v>
      </c>
      <c r="J637" s="34" t="n">
        <v>34.5</v>
      </c>
      <c r="K637" s="34" t="n">
        <v>84.47</v>
      </c>
    </row>
    <row r="638" customFormat="false" ht="12" hidden="false" customHeight="true" outlineLevel="0" collapsed="false">
      <c r="A638" s="36" t="n">
        <f aca="false">+C637+0.01</f>
        <v>76071.61</v>
      </c>
      <c r="B638" s="32" t="s">
        <v>8</v>
      </c>
      <c r="C638" s="33" t="n">
        <f aca="false">(C637/(1+$K$7)+100)*(1+$K$7)</f>
        <v>76173.3</v>
      </c>
      <c r="D638" s="30"/>
      <c r="E638" s="34"/>
      <c r="F638" s="34"/>
      <c r="G638" s="34"/>
      <c r="H638" s="34"/>
      <c r="I638" s="34" t="n">
        <v>16.47</v>
      </c>
      <c r="J638" s="34" t="n">
        <v>33.98</v>
      </c>
      <c r="K638" s="34" t="n">
        <v>83.73</v>
      </c>
    </row>
    <row r="639" customFormat="false" ht="12" hidden="false" customHeight="true" outlineLevel="0" collapsed="false">
      <c r="A639" s="36" t="n">
        <f aca="false">+C638+0.01</f>
        <v>76173.31</v>
      </c>
      <c r="B639" s="32" t="s">
        <v>8</v>
      </c>
      <c r="C639" s="33" t="n">
        <f aca="false">(C638/(1+$K$7)+100)*(1+$K$7)</f>
        <v>76275</v>
      </c>
      <c r="D639" s="30"/>
      <c r="E639" s="34"/>
      <c r="F639" s="34"/>
      <c r="G639" s="34"/>
      <c r="H639" s="34"/>
      <c r="I639" s="34" t="n">
        <v>16.07</v>
      </c>
      <c r="J639" s="34" t="n">
        <v>33.47</v>
      </c>
      <c r="K639" s="34" t="n">
        <v>83</v>
      </c>
    </row>
    <row r="640" customFormat="false" ht="12" hidden="false" customHeight="true" outlineLevel="0" collapsed="false">
      <c r="A640" s="36" t="n">
        <f aca="false">+C639+0.01</f>
        <v>76275.01</v>
      </c>
      <c r="B640" s="32" t="s">
        <v>8</v>
      </c>
      <c r="C640" s="33" t="n">
        <f aca="false">(C639/(1+$K$7)+100)*(1+$K$7)</f>
        <v>76376.7</v>
      </c>
      <c r="D640" s="30"/>
      <c r="E640" s="34"/>
      <c r="F640" s="34"/>
      <c r="G640" s="34"/>
      <c r="H640" s="34"/>
      <c r="I640" s="34" t="n">
        <v>15.67</v>
      </c>
      <c r="J640" s="34" t="n">
        <v>32.95</v>
      </c>
      <c r="K640" s="34" t="n">
        <v>82.27</v>
      </c>
    </row>
    <row r="641" customFormat="false" ht="12" hidden="false" customHeight="true" outlineLevel="0" collapsed="false">
      <c r="A641" s="36" t="n">
        <f aca="false">+C640+0.01</f>
        <v>76376.71</v>
      </c>
      <c r="B641" s="32" t="s">
        <v>8</v>
      </c>
      <c r="C641" s="33" t="n">
        <f aca="false">(C640/(1+$K$7)+100)*(1+$K$7)</f>
        <v>76478.4</v>
      </c>
      <c r="D641" s="30"/>
      <c r="E641" s="34"/>
      <c r="F641" s="34"/>
      <c r="G641" s="34"/>
      <c r="H641" s="34"/>
      <c r="I641" s="34" t="n">
        <v>15.27</v>
      </c>
      <c r="J641" s="34" t="n">
        <v>32.43</v>
      </c>
      <c r="K641" s="34" t="n">
        <v>81.53</v>
      </c>
    </row>
    <row r="642" customFormat="false" ht="12" hidden="false" customHeight="true" outlineLevel="0" collapsed="false">
      <c r="A642" s="36" t="n">
        <f aca="false">+C641+0.01</f>
        <v>76478.41</v>
      </c>
      <c r="B642" s="32" t="s">
        <v>8</v>
      </c>
      <c r="C642" s="33" t="n">
        <f aca="false">(C641/(1+$K$7)+100)*(1+$K$7)</f>
        <v>76580.1</v>
      </c>
      <c r="D642" s="30"/>
      <c r="E642" s="34"/>
      <c r="F642" s="34"/>
      <c r="G642" s="34"/>
      <c r="H642" s="34"/>
      <c r="I642" s="34" t="n">
        <v>14.87</v>
      </c>
      <c r="J642" s="34" t="n">
        <v>31.92</v>
      </c>
      <c r="K642" s="34" t="n">
        <v>80.8</v>
      </c>
    </row>
    <row r="643" customFormat="false" ht="12" hidden="false" customHeight="true" outlineLevel="0" collapsed="false">
      <c r="A643" s="36" t="n">
        <f aca="false">+C642+0.01</f>
        <v>76580.11</v>
      </c>
      <c r="B643" s="32" t="s">
        <v>8</v>
      </c>
      <c r="C643" s="33" t="n">
        <f aca="false">(C642/(1+$K$7)+100)*(1+$K$7)</f>
        <v>76681.8</v>
      </c>
      <c r="D643" s="30"/>
      <c r="E643" s="34"/>
      <c r="F643" s="34"/>
      <c r="G643" s="34"/>
      <c r="H643" s="34"/>
      <c r="I643" s="34" t="n">
        <v>14.47</v>
      </c>
      <c r="J643" s="34" t="n">
        <v>31.4</v>
      </c>
      <c r="K643" s="34" t="n">
        <v>80.07</v>
      </c>
    </row>
    <row r="644" customFormat="false" ht="12" hidden="false" customHeight="true" outlineLevel="0" collapsed="false">
      <c r="A644" s="36" t="n">
        <f aca="false">+C643+0.01</f>
        <v>76681.81</v>
      </c>
      <c r="B644" s="32" t="s">
        <v>8</v>
      </c>
      <c r="C644" s="33" t="n">
        <f aca="false">(C643/(1+$K$7)+100)*(1+$K$7)</f>
        <v>76783.5</v>
      </c>
      <c r="D644" s="30"/>
      <c r="E644" s="34"/>
      <c r="F644" s="34"/>
      <c r="G644" s="34"/>
      <c r="H644" s="34"/>
      <c r="I644" s="34" t="n">
        <v>14.07</v>
      </c>
      <c r="J644" s="34" t="n">
        <v>30.88</v>
      </c>
      <c r="K644" s="34" t="n">
        <v>79.33</v>
      </c>
    </row>
    <row r="645" customFormat="false" ht="12" hidden="false" customHeight="true" outlineLevel="0" collapsed="false">
      <c r="A645" s="36" t="n">
        <f aca="false">+C644+0.01</f>
        <v>76783.51</v>
      </c>
      <c r="B645" s="32" t="s">
        <v>8</v>
      </c>
      <c r="C645" s="33" t="n">
        <f aca="false">(C644/(1+$K$7)+100)*(1+$K$7)</f>
        <v>76885.2</v>
      </c>
      <c r="D645" s="30"/>
      <c r="E645" s="34"/>
      <c r="F645" s="34"/>
      <c r="G645" s="34"/>
      <c r="H645" s="34"/>
      <c r="I645" s="34" t="n">
        <v>13.67</v>
      </c>
      <c r="J645" s="34" t="n">
        <v>30.37</v>
      </c>
      <c r="K645" s="34" t="n">
        <v>78.6</v>
      </c>
    </row>
    <row r="646" customFormat="false" ht="12" hidden="false" customHeight="true" outlineLevel="0" collapsed="false">
      <c r="A646" s="36" t="n">
        <f aca="false">+C645+0.01</f>
        <v>76885.21</v>
      </c>
      <c r="B646" s="32" t="s">
        <v>8</v>
      </c>
      <c r="C646" s="33" t="n">
        <f aca="false">(C645/(1+$K$7)+100)*(1+$K$7)</f>
        <v>76986.9</v>
      </c>
      <c r="D646" s="30"/>
      <c r="E646" s="34"/>
      <c r="F646" s="34"/>
      <c r="G646" s="34"/>
      <c r="H646" s="34"/>
      <c r="I646" s="34" t="n">
        <v>13.27</v>
      </c>
      <c r="J646" s="34" t="n">
        <v>29.85</v>
      </c>
      <c r="K646" s="34" t="n">
        <v>77.87</v>
      </c>
    </row>
    <row r="647" customFormat="false" ht="12" hidden="false" customHeight="true" outlineLevel="0" collapsed="false">
      <c r="A647" s="36" t="n">
        <f aca="false">+C646+0.01</f>
        <v>76986.91</v>
      </c>
      <c r="B647" s="32" t="s">
        <v>8</v>
      </c>
      <c r="C647" s="33" t="n">
        <f aca="false">(C646/(1+$K$7)+100)*(1+$K$7)</f>
        <v>77088.6</v>
      </c>
      <c r="D647" s="30"/>
      <c r="E647" s="34"/>
      <c r="F647" s="34"/>
      <c r="G647" s="34"/>
      <c r="H647" s="34"/>
      <c r="I647" s="34" t="n">
        <v>12.87</v>
      </c>
      <c r="J647" s="34" t="n">
        <v>29.33</v>
      </c>
      <c r="K647" s="34" t="n">
        <v>77.13</v>
      </c>
    </row>
    <row r="648" customFormat="false" ht="12" hidden="false" customHeight="true" outlineLevel="0" collapsed="false">
      <c r="A648" s="36" t="n">
        <f aca="false">+C647+0.01</f>
        <v>77088.61</v>
      </c>
      <c r="B648" s="32" t="s">
        <v>8</v>
      </c>
      <c r="C648" s="33" t="n">
        <f aca="false">(C647/(1+$K$7)+100)*(1+$K$7)</f>
        <v>77190.3</v>
      </c>
      <c r="D648" s="30"/>
      <c r="E648" s="34"/>
      <c r="F648" s="34"/>
      <c r="G648" s="34"/>
      <c r="H648" s="34"/>
      <c r="I648" s="34" t="n">
        <v>12.47</v>
      </c>
      <c r="J648" s="34" t="n">
        <v>28.82</v>
      </c>
      <c r="K648" s="34" t="n">
        <v>76.4</v>
      </c>
    </row>
    <row r="649" customFormat="false" ht="12" hidden="false" customHeight="true" outlineLevel="0" collapsed="false">
      <c r="A649" s="36" t="n">
        <f aca="false">+C648+0.01</f>
        <v>77190.31</v>
      </c>
      <c r="B649" s="32" t="s">
        <v>8</v>
      </c>
      <c r="C649" s="33" t="n">
        <f aca="false">(C648/(1+$K$7)+100)*(1+$K$7)</f>
        <v>77292</v>
      </c>
      <c r="D649" s="30"/>
      <c r="E649" s="34"/>
      <c r="F649" s="34"/>
      <c r="G649" s="34"/>
      <c r="H649" s="34"/>
      <c r="I649" s="34" t="n">
        <v>12.07</v>
      </c>
      <c r="J649" s="34" t="n">
        <v>28.3</v>
      </c>
      <c r="K649" s="34" t="n">
        <v>75.67</v>
      </c>
    </row>
    <row r="650" customFormat="false" ht="12" hidden="false" customHeight="true" outlineLevel="0" collapsed="false">
      <c r="A650" s="36" t="n">
        <f aca="false">+C649+0.01</f>
        <v>77292.01</v>
      </c>
      <c r="B650" s="32" t="s">
        <v>8</v>
      </c>
      <c r="C650" s="33" t="n">
        <f aca="false">(C649/(1+$K$7)+100)*(1+$K$7)</f>
        <v>77393.7</v>
      </c>
      <c r="D650" s="30"/>
      <c r="E650" s="34"/>
      <c r="F650" s="34"/>
      <c r="G650" s="34"/>
      <c r="H650" s="34"/>
      <c r="I650" s="34" t="n">
        <v>11.67</v>
      </c>
      <c r="J650" s="34" t="n">
        <v>27.78</v>
      </c>
      <c r="K650" s="34" t="n">
        <v>74.93</v>
      </c>
    </row>
    <row r="651" customFormat="false" ht="12" hidden="false" customHeight="true" outlineLevel="0" collapsed="false">
      <c r="A651" s="36" t="n">
        <f aca="false">+C650+0.01</f>
        <v>77393.71</v>
      </c>
      <c r="B651" s="32" t="s">
        <v>8</v>
      </c>
      <c r="C651" s="33" t="n">
        <f aca="false">(C650/(1+$K$7)+100)*(1+$K$7)</f>
        <v>77495.4</v>
      </c>
      <c r="D651" s="30"/>
      <c r="E651" s="34"/>
      <c r="F651" s="34"/>
      <c r="G651" s="34"/>
      <c r="H651" s="34"/>
      <c r="I651" s="34" t="n">
        <v>11.27</v>
      </c>
      <c r="J651" s="34" t="n">
        <v>27.27</v>
      </c>
      <c r="K651" s="34" t="n">
        <v>74.2</v>
      </c>
    </row>
    <row r="652" customFormat="false" ht="12" hidden="false" customHeight="true" outlineLevel="0" collapsed="false">
      <c r="A652" s="36" t="n">
        <f aca="false">+C651+0.01</f>
        <v>77495.41</v>
      </c>
      <c r="B652" s="32" t="s">
        <v>8</v>
      </c>
      <c r="C652" s="33" t="n">
        <f aca="false">(C651/(1+$K$7)+100)*(1+$K$7)</f>
        <v>77597.1</v>
      </c>
      <c r="D652" s="30"/>
      <c r="E652" s="34"/>
      <c r="F652" s="34"/>
      <c r="G652" s="34"/>
      <c r="H652" s="34"/>
      <c r="I652" s="34" t="n">
        <v>10.87</v>
      </c>
      <c r="J652" s="34" t="n">
        <v>26.75</v>
      </c>
      <c r="K652" s="34" t="n">
        <v>73.47</v>
      </c>
    </row>
    <row r="653" customFormat="false" ht="12" hidden="false" customHeight="true" outlineLevel="0" collapsed="false">
      <c r="A653" s="36" t="n">
        <f aca="false">+C652+0.01</f>
        <v>77597.11</v>
      </c>
      <c r="B653" s="32" t="s">
        <v>8</v>
      </c>
      <c r="C653" s="33" t="n">
        <f aca="false">(C652/(1+$K$7)+100)*(1+$K$7)</f>
        <v>77698.8</v>
      </c>
      <c r="D653" s="30"/>
      <c r="E653" s="34"/>
      <c r="F653" s="34"/>
      <c r="G653" s="34"/>
      <c r="H653" s="34"/>
      <c r="I653" s="34" t="n">
        <v>10.47</v>
      </c>
      <c r="J653" s="34" t="n">
        <v>26.23</v>
      </c>
      <c r="K653" s="34" t="n">
        <v>72.73</v>
      </c>
    </row>
    <row r="654" customFormat="false" ht="12" hidden="false" customHeight="true" outlineLevel="0" collapsed="false">
      <c r="A654" s="36" t="n">
        <f aca="false">+C653+0.01</f>
        <v>77698.81</v>
      </c>
      <c r="B654" s="32" t="s">
        <v>8</v>
      </c>
      <c r="C654" s="33" t="n">
        <f aca="false">(C653/(1+$K$7)+100)*(1+$K$7)</f>
        <v>77800.5</v>
      </c>
      <c r="D654" s="30"/>
      <c r="E654" s="34"/>
      <c r="F654" s="34"/>
      <c r="G654" s="34"/>
      <c r="H654" s="34"/>
      <c r="I654" s="34" t="n">
        <v>10.07</v>
      </c>
      <c r="J654" s="34" t="n">
        <v>25.72</v>
      </c>
      <c r="K654" s="34" t="n">
        <v>72</v>
      </c>
    </row>
    <row r="655" customFormat="false" ht="12" hidden="false" customHeight="true" outlineLevel="0" collapsed="false">
      <c r="A655" s="36" t="n">
        <f aca="false">+C654+0.01</f>
        <v>77800.51</v>
      </c>
      <c r="B655" s="32" t="s">
        <v>8</v>
      </c>
      <c r="C655" s="33" t="n">
        <f aca="false">(C654/(1+$K$7)+100)*(1+$K$7)</f>
        <v>77902.2</v>
      </c>
      <c r="D655" s="30"/>
      <c r="E655" s="34"/>
      <c r="F655" s="34"/>
      <c r="G655" s="34"/>
      <c r="H655" s="34"/>
      <c r="I655" s="34" t="n">
        <v>9.67</v>
      </c>
      <c r="J655" s="34" t="n">
        <v>25.2</v>
      </c>
      <c r="K655" s="34" t="n">
        <v>71.27</v>
      </c>
    </row>
    <row r="656" customFormat="false" ht="12" hidden="false" customHeight="true" outlineLevel="0" collapsed="false">
      <c r="A656" s="36" t="n">
        <f aca="false">+C655+0.01</f>
        <v>77902.21</v>
      </c>
      <c r="B656" s="32" t="s">
        <v>8</v>
      </c>
      <c r="C656" s="33" t="n">
        <f aca="false">(C655/(1+$K$7)+100)*(1+$K$7)</f>
        <v>78003.9</v>
      </c>
      <c r="D656" s="30"/>
      <c r="E656" s="34"/>
      <c r="F656" s="34"/>
      <c r="G656" s="34"/>
      <c r="H656" s="34"/>
      <c r="I656" s="34" t="n">
        <v>9.27</v>
      </c>
      <c r="J656" s="34" t="n">
        <v>24.68</v>
      </c>
      <c r="K656" s="34" t="n">
        <v>70.53</v>
      </c>
    </row>
    <row r="657" customFormat="false" ht="12" hidden="false" customHeight="true" outlineLevel="0" collapsed="false">
      <c r="A657" s="36" t="n">
        <f aca="false">+C656+0.01</f>
        <v>78003.91</v>
      </c>
      <c r="B657" s="32" t="s">
        <v>8</v>
      </c>
      <c r="C657" s="33" t="n">
        <f aca="false">(C656/(1+$K$7)+100)*(1+$K$7)</f>
        <v>78105.6</v>
      </c>
      <c r="D657" s="30"/>
      <c r="E657" s="34"/>
      <c r="F657" s="34"/>
      <c r="G657" s="34"/>
      <c r="H657" s="34"/>
      <c r="I657" s="34" t="n">
        <v>8.87</v>
      </c>
      <c r="J657" s="34" t="n">
        <v>24.17</v>
      </c>
      <c r="K657" s="34" t="n">
        <v>69.8</v>
      </c>
    </row>
    <row r="658" customFormat="false" ht="12" hidden="false" customHeight="true" outlineLevel="0" collapsed="false">
      <c r="A658" s="36" t="n">
        <f aca="false">+C657+0.01</f>
        <v>78105.61</v>
      </c>
      <c r="B658" s="32" t="s">
        <v>8</v>
      </c>
      <c r="C658" s="33" t="n">
        <f aca="false">(C657/(1+$K$7)+100)*(1+$K$7)</f>
        <v>78207.3</v>
      </c>
      <c r="D658" s="30"/>
      <c r="E658" s="34"/>
      <c r="F658" s="34"/>
      <c r="G658" s="34"/>
      <c r="H658" s="34"/>
      <c r="I658" s="34" t="n">
        <v>8.47</v>
      </c>
      <c r="J658" s="34" t="n">
        <v>23.65</v>
      </c>
      <c r="K658" s="34" t="n">
        <v>69.07</v>
      </c>
    </row>
    <row r="659" customFormat="false" ht="12" hidden="false" customHeight="true" outlineLevel="0" collapsed="false">
      <c r="A659" s="36" t="n">
        <f aca="false">+C658+0.01</f>
        <v>78207.31</v>
      </c>
      <c r="B659" s="32" t="s">
        <v>8</v>
      </c>
      <c r="C659" s="33" t="n">
        <f aca="false">(C658/(1+$K$7)+100)*(1+$K$7)</f>
        <v>78309</v>
      </c>
      <c r="D659" s="30"/>
      <c r="E659" s="34"/>
      <c r="F659" s="34"/>
      <c r="G659" s="34"/>
      <c r="H659" s="34"/>
      <c r="I659" s="34" t="n">
        <v>8.07</v>
      </c>
      <c r="J659" s="34" t="n">
        <v>23.13</v>
      </c>
      <c r="K659" s="34" t="n">
        <v>68.33</v>
      </c>
    </row>
    <row r="660" customFormat="false" ht="12" hidden="false" customHeight="true" outlineLevel="0" collapsed="false">
      <c r="A660" s="36" t="n">
        <f aca="false">+C659+0.01</f>
        <v>78309.01</v>
      </c>
      <c r="B660" s="32" t="s">
        <v>8</v>
      </c>
      <c r="C660" s="33" t="n">
        <f aca="false">(C659/(1+$K$7)+100)*(1+$K$7)</f>
        <v>78410.7</v>
      </c>
      <c r="D660" s="30"/>
      <c r="E660" s="34"/>
      <c r="F660" s="34"/>
      <c r="G660" s="34"/>
      <c r="H660" s="34"/>
      <c r="I660" s="34" t="n">
        <v>7.67</v>
      </c>
      <c r="J660" s="34" t="n">
        <v>22.62</v>
      </c>
      <c r="K660" s="34" t="n">
        <v>67.6</v>
      </c>
    </row>
    <row r="661" customFormat="false" ht="12" hidden="false" customHeight="true" outlineLevel="0" collapsed="false">
      <c r="A661" s="36" t="n">
        <f aca="false">+C660+0.01</f>
        <v>78410.71</v>
      </c>
      <c r="B661" s="32" t="s">
        <v>8</v>
      </c>
      <c r="C661" s="33" t="n">
        <f aca="false">(C660/(1+$K$7)+100)*(1+$K$7)</f>
        <v>78512.4</v>
      </c>
      <c r="D661" s="30"/>
      <c r="E661" s="34"/>
      <c r="F661" s="34"/>
      <c r="G661" s="34"/>
      <c r="H661" s="34"/>
      <c r="I661" s="34" t="n">
        <v>7.27</v>
      </c>
      <c r="J661" s="34" t="n">
        <v>22.1</v>
      </c>
      <c r="K661" s="34" t="n">
        <v>66.87</v>
      </c>
    </row>
    <row r="662" customFormat="false" ht="12" hidden="false" customHeight="true" outlineLevel="0" collapsed="false">
      <c r="A662" s="36" t="n">
        <f aca="false">+C661+0.01</f>
        <v>78512.41</v>
      </c>
      <c r="B662" s="32" t="s">
        <v>8</v>
      </c>
      <c r="C662" s="33" t="n">
        <f aca="false">(C661/(1+$K$7)+100)*(1+$K$7)</f>
        <v>78614.1</v>
      </c>
      <c r="D662" s="30"/>
      <c r="E662" s="34"/>
      <c r="F662" s="34"/>
      <c r="G662" s="34"/>
      <c r="H662" s="34"/>
      <c r="I662" s="34" t="n">
        <v>6.87</v>
      </c>
      <c r="J662" s="34" t="n">
        <v>21.58</v>
      </c>
      <c r="K662" s="34" t="n">
        <v>66.13</v>
      </c>
    </row>
    <row r="663" customFormat="false" ht="12" hidden="false" customHeight="true" outlineLevel="0" collapsed="false">
      <c r="A663" s="36" t="n">
        <f aca="false">+C662+0.01</f>
        <v>78614.11</v>
      </c>
      <c r="B663" s="32" t="s">
        <v>8</v>
      </c>
      <c r="C663" s="33" t="n">
        <f aca="false">(C662/(1+$K$7)+100)*(1+$K$7)</f>
        <v>78715.8</v>
      </c>
      <c r="D663" s="30"/>
      <c r="E663" s="34"/>
      <c r="F663" s="34"/>
      <c r="G663" s="34"/>
      <c r="H663" s="34"/>
      <c r="I663" s="34" t="n">
        <v>6.47</v>
      </c>
      <c r="J663" s="34" t="n">
        <v>21.07</v>
      </c>
      <c r="K663" s="34" t="n">
        <v>65.4</v>
      </c>
    </row>
    <row r="664" customFormat="false" ht="12" hidden="false" customHeight="true" outlineLevel="0" collapsed="false">
      <c r="A664" s="36" t="n">
        <f aca="false">+C663+0.01</f>
        <v>78715.81</v>
      </c>
      <c r="B664" s="32" t="s">
        <v>8</v>
      </c>
      <c r="C664" s="33" t="n">
        <f aca="false">(C663/(1+$K$7)+100)*(1+$K$7)</f>
        <v>78817.5</v>
      </c>
      <c r="D664" s="30"/>
      <c r="E664" s="34"/>
      <c r="F664" s="34"/>
      <c r="G664" s="34"/>
      <c r="H664" s="34"/>
      <c r="I664" s="34" t="n">
        <v>6.07</v>
      </c>
      <c r="J664" s="34" t="n">
        <v>20.55</v>
      </c>
      <c r="K664" s="34" t="n">
        <v>64.67</v>
      </c>
    </row>
    <row r="665" customFormat="false" ht="12" hidden="false" customHeight="true" outlineLevel="0" collapsed="false">
      <c r="A665" s="36" t="n">
        <f aca="false">+C664+0.01</f>
        <v>78817.51</v>
      </c>
      <c r="B665" s="32" t="s">
        <v>8</v>
      </c>
      <c r="C665" s="33" t="n">
        <f aca="false">(C664/(1+$K$7)+100)*(1+$K$7)</f>
        <v>78919.2</v>
      </c>
      <c r="D665" s="30"/>
      <c r="E665" s="34"/>
      <c r="F665" s="34"/>
      <c r="G665" s="34"/>
      <c r="H665" s="34"/>
      <c r="I665" s="34" t="n">
        <v>5.67</v>
      </c>
      <c r="J665" s="34" t="n">
        <v>20.03</v>
      </c>
      <c r="K665" s="34" t="n">
        <v>63.93</v>
      </c>
    </row>
    <row r="666" customFormat="false" ht="12" hidden="false" customHeight="true" outlineLevel="0" collapsed="false">
      <c r="A666" s="36" t="n">
        <f aca="false">+C665+0.01</f>
        <v>78919.21</v>
      </c>
      <c r="B666" s="32" t="s">
        <v>8</v>
      </c>
      <c r="C666" s="33" t="n">
        <f aca="false">(C665/(1+$K$7)+100)*(1+$K$7)</f>
        <v>79020.9</v>
      </c>
      <c r="D666" s="30"/>
      <c r="E666" s="34"/>
      <c r="F666" s="34"/>
      <c r="G666" s="34"/>
      <c r="H666" s="34"/>
      <c r="I666" s="34" t="n">
        <v>5.27</v>
      </c>
      <c r="J666" s="34" t="n">
        <v>19.52</v>
      </c>
      <c r="K666" s="34" t="n">
        <v>63.2</v>
      </c>
    </row>
    <row r="667" customFormat="false" ht="12" hidden="false" customHeight="true" outlineLevel="0" collapsed="false">
      <c r="A667" s="36" t="n">
        <f aca="false">+C666+0.01</f>
        <v>79020.91</v>
      </c>
      <c r="B667" s="32" t="s">
        <v>8</v>
      </c>
      <c r="C667" s="33" t="n">
        <f aca="false">(C666/(1+$K$7)+100)*(1+$K$7)</f>
        <v>79122.6</v>
      </c>
      <c r="D667" s="30"/>
      <c r="E667" s="34"/>
      <c r="F667" s="34"/>
      <c r="G667" s="34"/>
      <c r="H667" s="34"/>
      <c r="I667" s="34" t="n">
        <v>4.87</v>
      </c>
      <c r="J667" s="34" t="n">
        <v>19</v>
      </c>
      <c r="K667" s="34" t="n">
        <v>62.47</v>
      </c>
    </row>
    <row r="668" customFormat="false" ht="12" hidden="false" customHeight="true" outlineLevel="0" collapsed="false">
      <c r="A668" s="36" t="n">
        <f aca="false">+C667+0.01</f>
        <v>79122.61</v>
      </c>
      <c r="B668" s="32" t="s">
        <v>8</v>
      </c>
      <c r="C668" s="33" t="n">
        <f aca="false">(C667/(1+$K$7)+100)*(1+$K$7)</f>
        <v>79224.3</v>
      </c>
      <c r="D668" s="30"/>
      <c r="E668" s="34"/>
      <c r="F668" s="34"/>
      <c r="G668" s="34"/>
      <c r="H668" s="34"/>
      <c r="I668" s="34" t="n">
        <v>4.47</v>
      </c>
      <c r="J668" s="34" t="n">
        <v>18.48</v>
      </c>
      <c r="K668" s="34" t="n">
        <v>61.73</v>
      </c>
    </row>
    <row r="669" customFormat="false" ht="12" hidden="false" customHeight="true" outlineLevel="0" collapsed="false">
      <c r="A669" s="36" t="n">
        <f aca="false">+C668+0.01</f>
        <v>79224.31</v>
      </c>
      <c r="B669" s="32" t="s">
        <v>8</v>
      </c>
      <c r="C669" s="33" t="n">
        <f aca="false">(C668/(1+$K$7)+100)*(1+$K$7)</f>
        <v>79326</v>
      </c>
      <c r="D669" s="30"/>
      <c r="E669" s="34"/>
      <c r="F669" s="34"/>
      <c r="G669" s="34"/>
      <c r="H669" s="34"/>
      <c r="I669" s="34" t="n">
        <v>4.07</v>
      </c>
      <c r="J669" s="34" t="n">
        <v>17.97</v>
      </c>
      <c r="K669" s="34" t="n">
        <v>61</v>
      </c>
    </row>
    <row r="670" customFormat="false" ht="12" hidden="false" customHeight="true" outlineLevel="0" collapsed="false">
      <c r="A670" s="36" t="n">
        <f aca="false">+C669+0.01</f>
        <v>79326.01</v>
      </c>
      <c r="B670" s="32" t="s">
        <v>8</v>
      </c>
      <c r="C670" s="33" t="n">
        <f aca="false">(C669/(1+$K$7)+100)*(1+$K$7)</f>
        <v>79427.7</v>
      </c>
      <c r="D670" s="30"/>
      <c r="E670" s="34"/>
      <c r="F670" s="34"/>
      <c r="G670" s="34"/>
      <c r="H670" s="34"/>
      <c r="I670" s="34" t="n">
        <v>3.67</v>
      </c>
      <c r="J670" s="34" t="n">
        <v>17.45</v>
      </c>
      <c r="K670" s="34" t="n">
        <v>60.27</v>
      </c>
    </row>
    <row r="671" customFormat="false" ht="12" hidden="false" customHeight="true" outlineLevel="0" collapsed="false">
      <c r="A671" s="36" t="n">
        <f aca="false">+C670+0.01</f>
        <v>79427.71</v>
      </c>
      <c r="B671" s="32" t="s">
        <v>8</v>
      </c>
      <c r="C671" s="33" t="n">
        <f aca="false">(C670/(1+$K$7)+100)*(1+$K$7)</f>
        <v>79529.4</v>
      </c>
      <c r="D671" s="30"/>
      <c r="E671" s="34"/>
      <c r="F671" s="34"/>
      <c r="G671" s="34"/>
      <c r="H671" s="34"/>
      <c r="I671" s="34" t="n">
        <v>3.27</v>
      </c>
      <c r="J671" s="34" t="n">
        <v>16.93</v>
      </c>
      <c r="K671" s="34" t="n">
        <v>59.53</v>
      </c>
    </row>
    <row r="672" customFormat="false" ht="12" hidden="false" customHeight="true" outlineLevel="0" collapsed="false">
      <c r="A672" s="36" t="n">
        <f aca="false">+C671+0.01</f>
        <v>79529.41</v>
      </c>
      <c r="B672" s="32" t="s">
        <v>8</v>
      </c>
      <c r="C672" s="33" t="n">
        <f aca="false">(C671/(1+$K$7)+100)*(1+$K$7)</f>
        <v>79631.1</v>
      </c>
      <c r="D672" s="30"/>
      <c r="E672" s="34"/>
      <c r="F672" s="34"/>
      <c r="G672" s="34"/>
      <c r="H672" s="34"/>
      <c r="I672" s="34" t="n">
        <v>2.87</v>
      </c>
      <c r="J672" s="34" t="n">
        <v>16.42</v>
      </c>
      <c r="K672" s="34" t="n">
        <v>58.8</v>
      </c>
    </row>
    <row r="673" customFormat="false" ht="12" hidden="false" customHeight="true" outlineLevel="0" collapsed="false">
      <c r="A673" s="36" t="n">
        <f aca="false">+C672+0.01</f>
        <v>79631.11</v>
      </c>
      <c r="B673" s="32" t="s">
        <v>8</v>
      </c>
      <c r="C673" s="33" t="n">
        <f aca="false">(C672/(1+$K$7)+100)*(1+$K$7)</f>
        <v>79732.8</v>
      </c>
      <c r="D673" s="30"/>
      <c r="E673" s="34"/>
      <c r="F673" s="34"/>
      <c r="G673" s="34"/>
      <c r="H673" s="34"/>
      <c r="I673" s="34" t="n">
        <v>2.47</v>
      </c>
      <c r="J673" s="34" t="n">
        <v>15.9</v>
      </c>
      <c r="K673" s="34" t="n">
        <v>58.07</v>
      </c>
    </row>
    <row r="674" customFormat="false" ht="12" hidden="false" customHeight="true" outlineLevel="0" collapsed="false">
      <c r="A674" s="36" t="n">
        <f aca="false">+C673+0.01</f>
        <v>79732.81</v>
      </c>
      <c r="B674" s="32" t="s">
        <v>8</v>
      </c>
      <c r="C674" s="33" t="n">
        <f aca="false">(C673/(1+$K$7)+100)*(1+$K$7)</f>
        <v>79834.5</v>
      </c>
      <c r="D674" s="30"/>
      <c r="E674" s="34"/>
      <c r="F674" s="34"/>
      <c r="G674" s="34"/>
      <c r="H674" s="34"/>
      <c r="I674" s="34" t="n">
        <v>2.07</v>
      </c>
      <c r="J674" s="34" t="n">
        <v>15.38</v>
      </c>
      <c r="K674" s="34" t="n">
        <v>57.33</v>
      </c>
    </row>
    <row r="675" customFormat="false" ht="12" hidden="false" customHeight="true" outlineLevel="0" collapsed="false">
      <c r="A675" s="36" t="n">
        <f aca="false">+C674+0.01</f>
        <v>79834.51</v>
      </c>
      <c r="B675" s="32" t="s">
        <v>8</v>
      </c>
      <c r="C675" s="33" t="n">
        <f aca="false">(C674/(1+$K$7)+100)*(1+$K$7)</f>
        <v>79936.2</v>
      </c>
      <c r="D675" s="30"/>
      <c r="E675" s="34"/>
      <c r="F675" s="34"/>
      <c r="G675" s="34"/>
      <c r="H675" s="34"/>
      <c r="I675" s="34" t="n">
        <v>1.67</v>
      </c>
      <c r="J675" s="34" t="n">
        <v>14.87</v>
      </c>
      <c r="K675" s="34" t="n">
        <v>56.6</v>
      </c>
    </row>
    <row r="676" customFormat="false" ht="12" hidden="false" customHeight="true" outlineLevel="0" collapsed="false">
      <c r="A676" s="36" t="n">
        <f aca="false">+C675+0.01</f>
        <v>79936.21</v>
      </c>
      <c r="B676" s="32" t="s">
        <v>8</v>
      </c>
      <c r="C676" s="33" t="n">
        <f aca="false">(C675/(1+$K$7)+100)*(1+$K$7)</f>
        <v>80037.9</v>
      </c>
      <c r="D676" s="30"/>
      <c r="E676" s="34"/>
      <c r="F676" s="34"/>
      <c r="G676" s="34"/>
      <c r="H676" s="34"/>
      <c r="I676" s="34" t="n">
        <v>1.27</v>
      </c>
      <c r="J676" s="34" t="n">
        <v>14.35</v>
      </c>
      <c r="K676" s="34" t="n">
        <v>55.87</v>
      </c>
    </row>
    <row r="677" customFormat="false" ht="12" hidden="false" customHeight="true" outlineLevel="0" collapsed="false">
      <c r="A677" s="36" t="n">
        <f aca="false">+C676+0.01</f>
        <v>80037.91</v>
      </c>
      <c r="B677" s="32" t="s">
        <v>8</v>
      </c>
      <c r="C677" s="33" t="n">
        <f aca="false">(C676/(1+$K$7)+100)*(1+$K$7)</f>
        <v>80139.6</v>
      </c>
      <c r="D677" s="30"/>
      <c r="E677" s="34"/>
      <c r="F677" s="34"/>
      <c r="G677" s="34"/>
      <c r="H677" s="34"/>
      <c r="I677" s="34" t="n">
        <v>0.87</v>
      </c>
      <c r="J677" s="34" t="n">
        <v>13.83</v>
      </c>
      <c r="K677" s="34" t="n">
        <v>55.13</v>
      </c>
    </row>
    <row r="678" customFormat="false" ht="12" hidden="false" customHeight="true" outlineLevel="0" collapsed="false">
      <c r="A678" s="36" t="n">
        <f aca="false">+C677+0.01</f>
        <v>80139.61</v>
      </c>
      <c r="B678" s="32" t="s">
        <v>8</v>
      </c>
      <c r="C678" s="33" t="n">
        <f aca="false">(C677/(1+$K$7)+100)*(1+$K$7)</f>
        <v>80241.3</v>
      </c>
      <c r="D678" s="30"/>
      <c r="E678" s="34"/>
      <c r="F678" s="34"/>
      <c r="G678" s="34"/>
      <c r="H678" s="34"/>
      <c r="I678" s="34" t="n">
        <v>0.47</v>
      </c>
      <c r="J678" s="34" t="n">
        <v>13.32</v>
      </c>
      <c r="K678" s="34" t="n">
        <v>54.4</v>
      </c>
    </row>
    <row r="679" customFormat="false" ht="12" hidden="false" customHeight="true" outlineLevel="0" collapsed="false">
      <c r="A679" s="36" t="n">
        <f aca="false">+C678+0.01</f>
        <v>80241.31</v>
      </c>
      <c r="B679" s="32" t="s">
        <v>8</v>
      </c>
      <c r="C679" s="33" t="n">
        <f aca="false">(C678/(1+$K$7)+100)*(1+$K$7)</f>
        <v>80343</v>
      </c>
      <c r="D679" s="30"/>
      <c r="E679" s="34"/>
      <c r="F679" s="34"/>
      <c r="G679" s="34"/>
      <c r="H679" s="34"/>
      <c r="I679" s="34" t="n">
        <v>0.07</v>
      </c>
      <c r="J679" s="34" t="n">
        <v>12.8</v>
      </c>
      <c r="K679" s="34" t="n">
        <v>53.67</v>
      </c>
    </row>
    <row r="680" customFormat="false" ht="12" hidden="false" customHeight="true" outlineLevel="0" collapsed="false">
      <c r="A680" s="36" t="n">
        <f aca="false">+C679+0.01</f>
        <v>80343.01</v>
      </c>
      <c r="B680" s="32" t="s">
        <v>8</v>
      </c>
      <c r="C680" s="33" t="n">
        <f aca="false">(C679/(1+$K$7)+100)*(1+$K$7)</f>
        <v>80444.7</v>
      </c>
      <c r="D680" s="30"/>
      <c r="E680" s="34"/>
      <c r="F680" s="34"/>
      <c r="G680" s="34"/>
      <c r="H680" s="34"/>
      <c r="I680" s="34"/>
      <c r="J680" s="34" t="n">
        <v>12.28</v>
      </c>
      <c r="K680" s="34" t="n">
        <v>52.93</v>
      </c>
    </row>
    <row r="681" customFormat="false" ht="12" hidden="false" customHeight="true" outlineLevel="0" collapsed="false">
      <c r="A681" s="36" t="n">
        <f aca="false">+C680+0.01</f>
        <v>80444.71</v>
      </c>
      <c r="B681" s="32" t="s">
        <v>8</v>
      </c>
      <c r="C681" s="33" t="n">
        <f aca="false">(C680/(1+$K$7)+100)*(1+$K$7)</f>
        <v>80546.4</v>
      </c>
      <c r="D681" s="30"/>
      <c r="E681" s="34"/>
      <c r="F681" s="34"/>
      <c r="G681" s="34"/>
      <c r="H681" s="34"/>
      <c r="I681" s="34"/>
      <c r="J681" s="34" t="n">
        <v>11.77</v>
      </c>
      <c r="K681" s="34" t="n">
        <v>52.2</v>
      </c>
    </row>
    <row r="682" customFormat="false" ht="12" hidden="false" customHeight="true" outlineLevel="0" collapsed="false">
      <c r="A682" s="36" t="n">
        <f aca="false">+C681+0.01</f>
        <v>80546.41</v>
      </c>
      <c r="B682" s="32" t="s">
        <v>8</v>
      </c>
      <c r="C682" s="33" t="n">
        <f aca="false">(C681/(1+$K$7)+100)*(1+$K$7)</f>
        <v>80648.1</v>
      </c>
      <c r="D682" s="30"/>
      <c r="E682" s="34"/>
      <c r="F682" s="34"/>
      <c r="G682" s="34"/>
      <c r="H682" s="34"/>
      <c r="I682" s="34"/>
      <c r="J682" s="34" t="n">
        <v>11.25</v>
      </c>
      <c r="K682" s="34" t="n">
        <v>51.47</v>
      </c>
    </row>
    <row r="683" customFormat="false" ht="12" hidden="false" customHeight="true" outlineLevel="0" collapsed="false">
      <c r="A683" s="36" t="n">
        <f aca="false">+C682+0.01</f>
        <v>80648.11</v>
      </c>
      <c r="B683" s="32" t="s">
        <v>8</v>
      </c>
      <c r="C683" s="33" t="n">
        <f aca="false">(C682/(1+$K$7)+100)*(1+$K$7)</f>
        <v>80749.8</v>
      </c>
      <c r="D683" s="30"/>
      <c r="E683" s="34"/>
      <c r="F683" s="34"/>
      <c r="G683" s="34"/>
      <c r="H683" s="34"/>
      <c r="I683" s="34"/>
      <c r="J683" s="34" t="n">
        <v>10.73</v>
      </c>
      <c r="K683" s="34" t="n">
        <v>50.73</v>
      </c>
    </row>
    <row r="684" customFormat="false" ht="12" hidden="false" customHeight="true" outlineLevel="0" collapsed="false">
      <c r="A684" s="36" t="n">
        <f aca="false">+C683+0.01</f>
        <v>80749.81</v>
      </c>
      <c r="B684" s="32" t="s">
        <v>8</v>
      </c>
      <c r="C684" s="33" t="n">
        <f aca="false">(C683/(1+$K$7)+100)*(1+$K$7)</f>
        <v>80851.5</v>
      </c>
      <c r="D684" s="30"/>
      <c r="E684" s="34"/>
      <c r="F684" s="34"/>
      <c r="G684" s="34"/>
      <c r="H684" s="34"/>
      <c r="I684" s="34"/>
      <c r="J684" s="34" t="n">
        <v>10.22</v>
      </c>
      <c r="K684" s="34" t="n">
        <v>50</v>
      </c>
    </row>
    <row r="685" customFormat="false" ht="12" hidden="false" customHeight="true" outlineLevel="0" collapsed="false">
      <c r="A685" s="36" t="n">
        <f aca="false">+C684+0.01</f>
        <v>80851.51</v>
      </c>
      <c r="B685" s="32" t="s">
        <v>8</v>
      </c>
      <c r="C685" s="33" t="n">
        <f aca="false">(C684/(1+$K$7)+100)*(1+$K$7)</f>
        <v>80953.2</v>
      </c>
      <c r="D685" s="30"/>
      <c r="E685" s="34"/>
      <c r="F685" s="34"/>
      <c r="G685" s="34"/>
      <c r="H685" s="34"/>
      <c r="I685" s="34"/>
      <c r="J685" s="34" t="n">
        <v>9.7</v>
      </c>
      <c r="K685" s="34" t="n">
        <v>49.27</v>
      </c>
    </row>
    <row r="686" customFormat="false" ht="12" hidden="false" customHeight="true" outlineLevel="0" collapsed="false">
      <c r="A686" s="36" t="n">
        <f aca="false">+C685+0.01</f>
        <v>80953.21</v>
      </c>
      <c r="B686" s="32" t="s">
        <v>8</v>
      </c>
      <c r="C686" s="33" t="n">
        <f aca="false">(C685/(1+$K$7)+100)*(1+$K$7)</f>
        <v>81054.9</v>
      </c>
      <c r="D686" s="30"/>
      <c r="E686" s="34"/>
      <c r="F686" s="34"/>
      <c r="G686" s="34"/>
      <c r="H686" s="34"/>
      <c r="I686" s="34"/>
      <c r="J686" s="34" t="n">
        <v>9.18</v>
      </c>
      <c r="K686" s="34" t="n">
        <v>48.53</v>
      </c>
    </row>
    <row r="687" customFormat="false" ht="12" hidden="false" customHeight="true" outlineLevel="0" collapsed="false">
      <c r="A687" s="36" t="n">
        <f aca="false">+C686+0.01</f>
        <v>81054.91</v>
      </c>
      <c r="B687" s="32" t="s">
        <v>8</v>
      </c>
      <c r="C687" s="33" t="n">
        <f aca="false">(C686/(1+$K$7)+100)*(1+$K$7)</f>
        <v>81156.6</v>
      </c>
      <c r="D687" s="30"/>
      <c r="E687" s="34"/>
      <c r="F687" s="34"/>
      <c r="G687" s="34"/>
      <c r="H687" s="34"/>
      <c r="I687" s="34"/>
      <c r="J687" s="34" t="n">
        <v>8.67</v>
      </c>
      <c r="K687" s="34" t="n">
        <v>47.8</v>
      </c>
    </row>
    <row r="688" customFormat="false" ht="12" hidden="false" customHeight="true" outlineLevel="0" collapsed="false">
      <c r="A688" s="36" t="n">
        <f aca="false">+C687+0.01</f>
        <v>81156.61</v>
      </c>
      <c r="B688" s="32" t="s">
        <v>8</v>
      </c>
      <c r="C688" s="33" t="n">
        <f aca="false">(C687/(1+$K$7)+100)*(1+$K$7)</f>
        <v>81258.3</v>
      </c>
      <c r="D688" s="30"/>
      <c r="E688" s="34"/>
      <c r="F688" s="34"/>
      <c r="G688" s="34"/>
      <c r="H688" s="34"/>
      <c r="I688" s="34"/>
      <c r="J688" s="34" t="n">
        <v>8.15</v>
      </c>
      <c r="K688" s="34" t="n">
        <v>47.07</v>
      </c>
    </row>
    <row r="689" customFormat="false" ht="12" hidden="false" customHeight="true" outlineLevel="0" collapsed="false">
      <c r="A689" s="36" t="n">
        <f aca="false">+C688+0.01</f>
        <v>81258.31</v>
      </c>
      <c r="B689" s="32" t="s">
        <v>8</v>
      </c>
      <c r="C689" s="33" t="n">
        <f aca="false">(C688/(1+$K$7)+100)*(1+$K$7)</f>
        <v>81360</v>
      </c>
      <c r="D689" s="30"/>
      <c r="E689" s="34"/>
      <c r="F689" s="34"/>
      <c r="G689" s="34"/>
      <c r="H689" s="34"/>
      <c r="I689" s="34"/>
      <c r="J689" s="34" t="n">
        <v>7.63</v>
      </c>
      <c r="K689" s="34" t="n">
        <v>46.33</v>
      </c>
    </row>
    <row r="690" customFormat="false" ht="12" hidden="false" customHeight="true" outlineLevel="0" collapsed="false">
      <c r="A690" s="36" t="n">
        <f aca="false">+C689+0.01</f>
        <v>81360.01</v>
      </c>
      <c r="B690" s="32" t="s">
        <v>8</v>
      </c>
      <c r="C690" s="33" t="n">
        <f aca="false">(C689/(1+$K$7)+100)*(1+$K$7)</f>
        <v>81461.7</v>
      </c>
      <c r="D690" s="30"/>
      <c r="E690" s="34"/>
      <c r="F690" s="34"/>
      <c r="G690" s="34"/>
      <c r="H690" s="34"/>
      <c r="I690" s="34"/>
      <c r="J690" s="34" t="n">
        <v>7.12</v>
      </c>
      <c r="K690" s="34" t="n">
        <v>45.6</v>
      </c>
    </row>
    <row r="691" customFormat="false" ht="12" hidden="false" customHeight="true" outlineLevel="0" collapsed="false">
      <c r="A691" s="36" t="n">
        <f aca="false">+C690+0.01</f>
        <v>81461.71</v>
      </c>
      <c r="B691" s="32" t="s">
        <v>8</v>
      </c>
      <c r="C691" s="33" t="n">
        <f aca="false">(C690/(1+$K$7)+100)*(1+$K$7)</f>
        <v>81563.4</v>
      </c>
      <c r="D691" s="30"/>
      <c r="E691" s="34"/>
      <c r="F691" s="34"/>
      <c r="G691" s="34"/>
      <c r="H691" s="34"/>
      <c r="I691" s="34"/>
      <c r="J691" s="34" t="n">
        <v>6.6</v>
      </c>
      <c r="K691" s="34" t="n">
        <v>44.87</v>
      </c>
    </row>
    <row r="692" customFormat="false" ht="12" hidden="false" customHeight="true" outlineLevel="0" collapsed="false">
      <c r="A692" s="36" t="n">
        <f aca="false">+C691+0.01</f>
        <v>81563.41</v>
      </c>
      <c r="B692" s="32" t="s">
        <v>8</v>
      </c>
      <c r="C692" s="33" t="n">
        <f aca="false">(C691/(1+$K$7)+100)*(1+$K$7)</f>
        <v>81665.1</v>
      </c>
      <c r="D692" s="30"/>
      <c r="E692" s="34"/>
      <c r="F692" s="34"/>
      <c r="G692" s="34"/>
      <c r="H692" s="34"/>
      <c r="I692" s="34"/>
      <c r="J692" s="34" t="n">
        <v>6.08</v>
      </c>
      <c r="K692" s="34" t="n">
        <v>44.13</v>
      </c>
    </row>
    <row r="693" customFormat="false" ht="12" hidden="false" customHeight="true" outlineLevel="0" collapsed="false">
      <c r="A693" s="36" t="n">
        <f aca="false">+C692+0.01</f>
        <v>81665.11</v>
      </c>
      <c r="B693" s="32" t="s">
        <v>8</v>
      </c>
      <c r="C693" s="33" t="n">
        <f aca="false">(C692/(1+$K$7)+100)*(1+$K$7)</f>
        <v>81766.8</v>
      </c>
      <c r="D693" s="30"/>
      <c r="E693" s="34"/>
      <c r="F693" s="34"/>
      <c r="G693" s="34"/>
      <c r="H693" s="34"/>
      <c r="I693" s="34"/>
      <c r="J693" s="34" t="n">
        <v>5.57</v>
      </c>
      <c r="K693" s="34" t="n">
        <v>43.4</v>
      </c>
    </row>
    <row r="694" customFormat="false" ht="12" hidden="false" customHeight="true" outlineLevel="0" collapsed="false">
      <c r="A694" s="36" t="n">
        <f aca="false">+C693+0.01</f>
        <v>81766.81</v>
      </c>
      <c r="B694" s="32" t="s">
        <v>8</v>
      </c>
      <c r="C694" s="33" t="n">
        <f aca="false">(C693/(1+$K$7)+100)*(1+$K$7)</f>
        <v>81868.5</v>
      </c>
      <c r="D694" s="30"/>
      <c r="E694" s="34"/>
      <c r="F694" s="34"/>
      <c r="G694" s="34"/>
      <c r="H694" s="34"/>
      <c r="I694" s="34"/>
      <c r="J694" s="34" t="n">
        <v>5.05</v>
      </c>
      <c r="K694" s="34" t="n">
        <v>42.67</v>
      </c>
    </row>
    <row r="695" customFormat="false" ht="12" hidden="false" customHeight="true" outlineLevel="0" collapsed="false">
      <c r="A695" s="36" t="n">
        <f aca="false">+C694+0.01</f>
        <v>81868.51</v>
      </c>
      <c r="B695" s="32" t="s">
        <v>8</v>
      </c>
      <c r="C695" s="33" t="n">
        <f aca="false">(C694/(1+$K$7)+100)*(1+$K$7)</f>
        <v>81970.2</v>
      </c>
      <c r="D695" s="30"/>
      <c r="E695" s="34"/>
      <c r="F695" s="34"/>
      <c r="G695" s="34"/>
      <c r="H695" s="34"/>
      <c r="I695" s="34"/>
      <c r="J695" s="34" t="n">
        <v>4.53</v>
      </c>
      <c r="K695" s="34" t="n">
        <v>41.93</v>
      </c>
    </row>
    <row r="696" customFormat="false" ht="12" hidden="false" customHeight="true" outlineLevel="0" collapsed="false">
      <c r="A696" s="36" t="n">
        <f aca="false">+C695+0.01</f>
        <v>81970.21</v>
      </c>
      <c r="B696" s="32" t="s">
        <v>8</v>
      </c>
      <c r="C696" s="33" t="n">
        <f aca="false">(C695/(1+$K$7)+100)*(1+$K$7)</f>
        <v>82071.9</v>
      </c>
      <c r="D696" s="30"/>
      <c r="E696" s="34"/>
      <c r="F696" s="34"/>
      <c r="G696" s="34"/>
      <c r="H696" s="34"/>
      <c r="I696" s="34"/>
      <c r="J696" s="34" t="n">
        <v>4.02</v>
      </c>
      <c r="K696" s="34" t="n">
        <v>41.2</v>
      </c>
    </row>
    <row r="697" customFormat="false" ht="12" hidden="false" customHeight="true" outlineLevel="0" collapsed="false">
      <c r="A697" s="36" t="n">
        <f aca="false">+C696+0.01</f>
        <v>82071.91</v>
      </c>
      <c r="B697" s="32" t="s">
        <v>8</v>
      </c>
      <c r="C697" s="33" t="n">
        <f aca="false">(C696/(1+$K$7)+100)*(1+$K$7)</f>
        <v>82173.6</v>
      </c>
      <c r="D697" s="30"/>
      <c r="E697" s="34"/>
      <c r="F697" s="34"/>
      <c r="G697" s="34"/>
      <c r="H697" s="34"/>
      <c r="I697" s="34"/>
      <c r="J697" s="34" t="n">
        <v>3.5</v>
      </c>
      <c r="K697" s="34" t="n">
        <v>40.47</v>
      </c>
    </row>
    <row r="698" customFormat="false" ht="12" hidden="false" customHeight="true" outlineLevel="0" collapsed="false">
      <c r="A698" s="36" t="n">
        <f aca="false">+C697+0.01</f>
        <v>82173.61</v>
      </c>
      <c r="B698" s="32" t="s">
        <v>8</v>
      </c>
      <c r="C698" s="33" t="n">
        <f aca="false">(C697/(1+$K$7)+100)*(1+$K$7)</f>
        <v>82275.3</v>
      </c>
      <c r="D698" s="30"/>
      <c r="E698" s="34"/>
      <c r="F698" s="34"/>
      <c r="G698" s="34"/>
      <c r="H698" s="34"/>
      <c r="I698" s="34"/>
      <c r="J698" s="34" t="n">
        <v>2.98</v>
      </c>
      <c r="K698" s="34" t="n">
        <v>39.73</v>
      </c>
    </row>
    <row r="699" customFormat="false" ht="12" hidden="false" customHeight="true" outlineLevel="0" collapsed="false">
      <c r="A699" s="36" t="n">
        <f aca="false">+C698+0.01</f>
        <v>82275.31</v>
      </c>
      <c r="B699" s="32" t="s">
        <v>8</v>
      </c>
      <c r="C699" s="33" t="n">
        <f aca="false">(C698/(1+$K$7)+100)*(1+$K$7)</f>
        <v>82377</v>
      </c>
      <c r="D699" s="30"/>
      <c r="E699" s="34"/>
      <c r="F699" s="34"/>
      <c r="G699" s="34"/>
      <c r="H699" s="34"/>
      <c r="I699" s="34"/>
      <c r="J699" s="34" t="n">
        <v>2.47</v>
      </c>
      <c r="K699" s="34" t="n">
        <v>39</v>
      </c>
    </row>
    <row r="700" customFormat="false" ht="12" hidden="false" customHeight="true" outlineLevel="0" collapsed="false">
      <c r="A700" s="36" t="n">
        <f aca="false">+C699+0.01</f>
        <v>82377.01</v>
      </c>
      <c r="B700" s="32" t="s">
        <v>8</v>
      </c>
      <c r="C700" s="33" t="n">
        <f aca="false">(C699/(1+$K$7)+100)*(1+$K$7)</f>
        <v>82478.7</v>
      </c>
      <c r="D700" s="30"/>
      <c r="E700" s="34"/>
      <c r="F700" s="34"/>
      <c r="G700" s="34"/>
      <c r="H700" s="34"/>
      <c r="I700" s="34"/>
      <c r="J700" s="34" t="n">
        <v>1.95</v>
      </c>
      <c r="K700" s="34" t="n">
        <v>38.27</v>
      </c>
    </row>
    <row r="701" customFormat="false" ht="12" hidden="false" customHeight="true" outlineLevel="0" collapsed="false">
      <c r="A701" s="36" t="n">
        <f aca="false">+C700+0.01</f>
        <v>82478.71</v>
      </c>
      <c r="B701" s="32" t="s">
        <v>8</v>
      </c>
      <c r="C701" s="33" t="n">
        <f aca="false">(C700/(1+$K$7)+100)*(1+$K$7)</f>
        <v>82580.4</v>
      </c>
      <c r="D701" s="30"/>
      <c r="E701" s="34"/>
      <c r="F701" s="34"/>
      <c r="G701" s="34"/>
      <c r="H701" s="34"/>
      <c r="I701" s="34"/>
      <c r="J701" s="34" t="n">
        <v>1.43</v>
      </c>
      <c r="K701" s="34" t="n">
        <v>37.53</v>
      </c>
    </row>
    <row r="702" customFormat="false" ht="12" hidden="false" customHeight="true" outlineLevel="0" collapsed="false">
      <c r="A702" s="36" t="n">
        <f aca="false">+C701+0.01</f>
        <v>82580.41</v>
      </c>
      <c r="B702" s="32" t="s">
        <v>8</v>
      </c>
      <c r="C702" s="33" t="n">
        <f aca="false">(C701/(1+$K$7)+100)*(1+$K$7)</f>
        <v>82682.1</v>
      </c>
      <c r="D702" s="30"/>
      <c r="E702" s="34"/>
      <c r="F702" s="34"/>
      <c r="G702" s="34"/>
      <c r="H702" s="34"/>
      <c r="I702" s="34"/>
      <c r="J702" s="34" t="n">
        <v>0.92</v>
      </c>
      <c r="K702" s="34" t="n">
        <v>36.8</v>
      </c>
    </row>
    <row r="703" customFormat="false" ht="12" hidden="false" customHeight="true" outlineLevel="0" collapsed="false">
      <c r="A703" s="36" t="n">
        <f aca="false">+C702+0.01</f>
        <v>82682.11</v>
      </c>
      <c r="B703" s="32" t="s">
        <v>8</v>
      </c>
      <c r="C703" s="33" t="n">
        <f aca="false">(C702/(1+$K$7)+100)*(1+$K$7)</f>
        <v>82783.8</v>
      </c>
      <c r="D703" s="30"/>
      <c r="E703" s="34"/>
      <c r="F703" s="34"/>
      <c r="G703" s="34"/>
      <c r="H703" s="34"/>
      <c r="I703" s="34"/>
      <c r="J703" s="34" t="n">
        <v>0.4</v>
      </c>
      <c r="K703" s="34" t="n">
        <v>36.07</v>
      </c>
    </row>
    <row r="704" customFormat="false" ht="12" hidden="false" customHeight="true" outlineLevel="0" collapsed="false">
      <c r="A704" s="36" t="n">
        <f aca="false">+C703+0.01</f>
        <v>82783.81</v>
      </c>
      <c r="B704" s="32" t="s">
        <v>8</v>
      </c>
      <c r="C704" s="33" t="n">
        <f aca="false">(C703/(1+$K$7)+100)*(1+$K$7)</f>
        <v>82885.5</v>
      </c>
      <c r="D704" s="30"/>
      <c r="E704" s="34"/>
      <c r="F704" s="34"/>
      <c r="G704" s="34"/>
      <c r="H704" s="34"/>
      <c r="I704" s="34"/>
      <c r="J704" s="34"/>
      <c r="K704" s="34" t="n">
        <v>35.33</v>
      </c>
    </row>
    <row r="705" customFormat="false" ht="12" hidden="false" customHeight="true" outlineLevel="0" collapsed="false">
      <c r="A705" s="36" t="n">
        <f aca="false">+C704+0.01</f>
        <v>82885.51</v>
      </c>
      <c r="B705" s="32" t="s">
        <v>8</v>
      </c>
      <c r="C705" s="33" t="n">
        <f aca="false">(C704/(1+$K$7)+100)*(1+$K$7)</f>
        <v>82987.2</v>
      </c>
      <c r="D705" s="30"/>
      <c r="E705" s="34"/>
      <c r="F705" s="34"/>
      <c r="G705" s="34"/>
      <c r="H705" s="34"/>
      <c r="I705" s="34"/>
      <c r="J705" s="34"/>
      <c r="K705" s="34" t="n">
        <v>34.6</v>
      </c>
    </row>
    <row r="706" customFormat="false" ht="12" hidden="false" customHeight="true" outlineLevel="0" collapsed="false">
      <c r="A706" s="36" t="n">
        <f aca="false">+C705+0.01</f>
        <v>82987.21</v>
      </c>
      <c r="B706" s="32" t="s">
        <v>8</v>
      </c>
      <c r="C706" s="33" t="n">
        <f aca="false">(C705/(1+$K$7)+100)*(1+$K$7)</f>
        <v>83088.9</v>
      </c>
      <c r="D706" s="30"/>
      <c r="E706" s="34"/>
      <c r="F706" s="34"/>
      <c r="G706" s="34"/>
      <c r="H706" s="34"/>
      <c r="I706" s="34"/>
      <c r="J706" s="34"/>
      <c r="K706" s="34" t="n">
        <v>33.87</v>
      </c>
    </row>
    <row r="707" customFormat="false" ht="12" hidden="false" customHeight="true" outlineLevel="0" collapsed="false">
      <c r="A707" s="36" t="n">
        <f aca="false">+C706+0.01</f>
        <v>83088.91</v>
      </c>
      <c r="B707" s="32" t="s">
        <v>8</v>
      </c>
      <c r="C707" s="33" t="n">
        <f aca="false">(C706/(1+$K$7)+100)*(1+$K$7)</f>
        <v>83190.6</v>
      </c>
      <c r="D707" s="30"/>
      <c r="E707" s="34"/>
      <c r="F707" s="34"/>
      <c r="G707" s="34"/>
      <c r="H707" s="34"/>
      <c r="I707" s="34"/>
      <c r="J707" s="34"/>
      <c r="K707" s="34" t="n">
        <v>33.13</v>
      </c>
    </row>
    <row r="708" customFormat="false" ht="12" hidden="false" customHeight="true" outlineLevel="0" collapsed="false">
      <c r="A708" s="36" t="n">
        <f aca="false">+C707+0.01</f>
        <v>83190.61</v>
      </c>
      <c r="B708" s="32" t="s">
        <v>8</v>
      </c>
      <c r="C708" s="33" t="n">
        <f aca="false">(C707/(1+$K$7)+100)*(1+$K$7)</f>
        <v>83292.3</v>
      </c>
      <c r="D708" s="30"/>
      <c r="E708" s="34"/>
      <c r="F708" s="34"/>
      <c r="G708" s="34"/>
      <c r="H708" s="34"/>
      <c r="I708" s="34"/>
      <c r="J708" s="34"/>
      <c r="K708" s="34" t="n">
        <v>32.4</v>
      </c>
    </row>
    <row r="709" customFormat="false" ht="12" hidden="false" customHeight="true" outlineLevel="0" collapsed="false">
      <c r="A709" s="36" t="n">
        <f aca="false">+C708+0.01</f>
        <v>83292.31</v>
      </c>
      <c r="B709" s="32" t="s">
        <v>8</v>
      </c>
      <c r="C709" s="33" t="n">
        <f aca="false">(C708/(1+$K$7)+100)*(1+$K$7)</f>
        <v>83394</v>
      </c>
      <c r="D709" s="30"/>
      <c r="E709" s="34"/>
      <c r="F709" s="34"/>
      <c r="G709" s="34"/>
      <c r="H709" s="34"/>
      <c r="I709" s="34"/>
      <c r="J709" s="34"/>
      <c r="K709" s="34" t="n">
        <v>31.67</v>
      </c>
    </row>
    <row r="710" customFormat="false" ht="12" hidden="false" customHeight="true" outlineLevel="0" collapsed="false">
      <c r="A710" s="36" t="n">
        <f aca="false">+C709+0.01</f>
        <v>83394.01</v>
      </c>
      <c r="B710" s="32" t="s">
        <v>8</v>
      </c>
      <c r="C710" s="33" t="n">
        <f aca="false">(C709/(1+$K$7)+100)*(1+$K$7)</f>
        <v>83495.7</v>
      </c>
      <c r="D710" s="30"/>
      <c r="E710" s="34"/>
      <c r="F710" s="34"/>
      <c r="G710" s="34"/>
      <c r="H710" s="34"/>
      <c r="I710" s="34"/>
      <c r="J710" s="34"/>
      <c r="K710" s="34" t="n">
        <v>30.93</v>
      </c>
    </row>
    <row r="711" customFormat="false" ht="12" hidden="false" customHeight="true" outlineLevel="0" collapsed="false">
      <c r="A711" s="36" t="n">
        <f aca="false">+C710+0.01</f>
        <v>83495.71</v>
      </c>
      <c r="B711" s="32" t="s">
        <v>8</v>
      </c>
      <c r="C711" s="33" t="n">
        <f aca="false">(C710/(1+$K$7)+100)*(1+$K$7)</f>
        <v>83597.4</v>
      </c>
      <c r="D711" s="30"/>
      <c r="E711" s="34"/>
      <c r="F711" s="34"/>
      <c r="G711" s="34"/>
      <c r="H711" s="34"/>
      <c r="I711" s="34"/>
      <c r="J711" s="34"/>
      <c r="K711" s="34" t="n">
        <v>30.2</v>
      </c>
    </row>
    <row r="712" customFormat="false" ht="12" hidden="false" customHeight="true" outlineLevel="0" collapsed="false">
      <c r="A712" s="36" t="n">
        <f aca="false">+C711+0.01</f>
        <v>83597.41</v>
      </c>
      <c r="B712" s="32" t="s">
        <v>8</v>
      </c>
      <c r="C712" s="33" t="n">
        <f aca="false">(C711/(1+$K$7)+100)*(1+$K$7)</f>
        <v>83699.1</v>
      </c>
      <c r="D712" s="30"/>
      <c r="E712" s="34"/>
      <c r="F712" s="34"/>
      <c r="G712" s="34"/>
      <c r="H712" s="34"/>
      <c r="I712" s="34"/>
      <c r="J712" s="34"/>
      <c r="K712" s="34" t="n">
        <v>29.47</v>
      </c>
    </row>
    <row r="713" customFormat="false" ht="12" hidden="false" customHeight="true" outlineLevel="0" collapsed="false">
      <c r="A713" s="36" t="n">
        <f aca="false">+C712+0.01</f>
        <v>83699.11</v>
      </c>
      <c r="B713" s="32" t="s">
        <v>8</v>
      </c>
      <c r="C713" s="33" t="n">
        <f aca="false">(C712/(1+$K$7)+100)*(1+$K$7)</f>
        <v>83800.8</v>
      </c>
      <c r="D713" s="30"/>
      <c r="E713" s="34"/>
      <c r="F713" s="34"/>
      <c r="G713" s="34"/>
      <c r="H713" s="34"/>
      <c r="I713" s="34"/>
      <c r="J713" s="34"/>
      <c r="K713" s="34" t="n">
        <v>28.73</v>
      </c>
    </row>
    <row r="714" customFormat="false" ht="12" hidden="false" customHeight="true" outlineLevel="0" collapsed="false">
      <c r="A714" s="36" t="n">
        <f aca="false">+C713+0.01</f>
        <v>83800.81</v>
      </c>
      <c r="B714" s="32" t="s">
        <v>8</v>
      </c>
      <c r="C714" s="33" t="n">
        <f aca="false">(C713/(1+$K$7)+100)*(1+$K$7)</f>
        <v>83902.5</v>
      </c>
      <c r="D714" s="30"/>
      <c r="E714" s="34"/>
      <c r="F714" s="34"/>
      <c r="G714" s="34"/>
      <c r="H714" s="34"/>
      <c r="I714" s="34"/>
      <c r="J714" s="34"/>
      <c r="K714" s="34" t="n">
        <v>28</v>
      </c>
    </row>
    <row r="715" customFormat="false" ht="12" hidden="false" customHeight="true" outlineLevel="0" collapsed="false">
      <c r="A715" s="36" t="n">
        <f aca="false">+C714+0.01</f>
        <v>83902.51</v>
      </c>
      <c r="B715" s="32" t="s">
        <v>8</v>
      </c>
      <c r="C715" s="33" t="n">
        <f aca="false">(C714/(1+$K$7)+100)*(1+$K$7)</f>
        <v>84004.2</v>
      </c>
      <c r="D715" s="30"/>
      <c r="E715" s="34"/>
      <c r="F715" s="34"/>
      <c r="G715" s="34"/>
      <c r="H715" s="34"/>
      <c r="I715" s="34"/>
      <c r="J715" s="34"/>
      <c r="K715" s="34" t="n">
        <v>27.27</v>
      </c>
    </row>
    <row r="716" customFormat="false" ht="12" hidden="false" customHeight="true" outlineLevel="0" collapsed="false">
      <c r="A716" s="36" t="n">
        <f aca="false">+C715+0.01</f>
        <v>84004.21</v>
      </c>
      <c r="B716" s="32" t="s">
        <v>8</v>
      </c>
      <c r="C716" s="33" t="n">
        <f aca="false">(C715/(1+$K$7)+100)*(1+$K$7)</f>
        <v>84105.9</v>
      </c>
      <c r="D716" s="30"/>
      <c r="E716" s="34"/>
      <c r="F716" s="34"/>
      <c r="G716" s="34"/>
      <c r="H716" s="34"/>
      <c r="I716" s="34"/>
      <c r="J716" s="34"/>
      <c r="K716" s="34" t="n">
        <v>26.53</v>
      </c>
    </row>
    <row r="717" customFormat="false" ht="12" hidden="false" customHeight="true" outlineLevel="0" collapsed="false">
      <c r="A717" s="36" t="n">
        <f aca="false">+C716+0.01</f>
        <v>84105.91</v>
      </c>
      <c r="B717" s="32" t="s">
        <v>8</v>
      </c>
      <c r="C717" s="33" t="n">
        <f aca="false">(C716/(1+$K$7)+100)*(1+$K$7)</f>
        <v>84207.6</v>
      </c>
      <c r="D717" s="30"/>
      <c r="E717" s="34"/>
      <c r="F717" s="34"/>
      <c r="G717" s="34"/>
      <c r="H717" s="34"/>
      <c r="I717" s="34"/>
      <c r="J717" s="34"/>
      <c r="K717" s="34" t="n">
        <v>25.8</v>
      </c>
    </row>
    <row r="718" customFormat="false" ht="12" hidden="false" customHeight="true" outlineLevel="0" collapsed="false">
      <c r="A718" s="36" t="n">
        <f aca="false">+C717+0.01</f>
        <v>84207.61</v>
      </c>
      <c r="B718" s="32" t="s">
        <v>8</v>
      </c>
      <c r="C718" s="33" t="n">
        <f aca="false">(C717/(1+$K$7)+100)*(1+$K$7)</f>
        <v>84309.3</v>
      </c>
      <c r="D718" s="30"/>
      <c r="E718" s="34"/>
      <c r="F718" s="34"/>
      <c r="G718" s="34"/>
      <c r="H718" s="34"/>
      <c r="I718" s="34"/>
      <c r="J718" s="34"/>
      <c r="K718" s="34" t="n">
        <v>25.07</v>
      </c>
    </row>
    <row r="719" customFormat="false" ht="12" hidden="false" customHeight="true" outlineLevel="0" collapsed="false">
      <c r="A719" s="36" t="n">
        <f aca="false">+C718+0.01</f>
        <v>84309.31</v>
      </c>
      <c r="B719" s="32" t="s">
        <v>8</v>
      </c>
      <c r="C719" s="33" t="n">
        <f aca="false">(C718/(1+$K$7)+100)*(1+$K$7)</f>
        <v>84411</v>
      </c>
      <c r="D719" s="30"/>
      <c r="E719" s="34"/>
      <c r="F719" s="34"/>
      <c r="G719" s="34"/>
      <c r="H719" s="34"/>
      <c r="I719" s="34"/>
      <c r="J719" s="34"/>
      <c r="K719" s="34" t="n">
        <v>24.33</v>
      </c>
    </row>
    <row r="720" customFormat="false" ht="12" hidden="false" customHeight="true" outlineLevel="0" collapsed="false">
      <c r="A720" s="36" t="n">
        <f aca="false">+C719+0.01</f>
        <v>84411.01</v>
      </c>
      <c r="B720" s="32" t="s">
        <v>8</v>
      </c>
      <c r="C720" s="33" t="n">
        <f aca="false">(C719/(1+$K$7)+100)*(1+$K$7)</f>
        <v>84512.7</v>
      </c>
      <c r="D720" s="30"/>
      <c r="E720" s="34"/>
      <c r="F720" s="34"/>
      <c r="G720" s="34"/>
      <c r="H720" s="34"/>
      <c r="I720" s="34"/>
      <c r="J720" s="34"/>
      <c r="K720" s="34" t="n">
        <v>23.6</v>
      </c>
    </row>
    <row r="721" customFormat="false" ht="12" hidden="false" customHeight="true" outlineLevel="0" collapsed="false">
      <c r="A721" s="36" t="n">
        <f aca="false">+C720+0.01</f>
        <v>84512.71</v>
      </c>
      <c r="B721" s="32" t="s">
        <v>8</v>
      </c>
      <c r="C721" s="33" t="n">
        <f aca="false">(C720/(1+$K$7)+100)*(1+$K$7)</f>
        <v>84614.4</v>
      </c>
      <c r="D721" s="30"/>
      <c r="E721" s="34"/>
      <c r="F721" s="34"/>
      <c r="G721" s="34"/>
      <c r="H721" s="34"/>
      <c r="I721" s="34"/>
      <c r="J721" s="34"/>
      <c r="K721" s="34" t="n">
        <v>22.87</v>
      </c>
    </row>
    <row r="722" customFormat="false" ht="12" hidden="false" customHeight="true" outlineLevel="0" collapsed="false">
      <c r="A722" s="36" t="n">
        <f aca="false">+C721+0.01</f>
        <v>84614.41</v>
      </c>
      <c r="B722" s="32" t="s">
        <v>8</v>
      </c>
      <c r="C722" s="33" t="n">
        <f aca="false">(C721/(1+$K$7)+100)*(1+$K$7)</f>
        <v>84716.1</v>
      </c>
      <c r="D722" s="30"/>
      <c r="E722" s="34"/>
      <c r="F722" s="34"/>
      <c r="G722" s="34"/>
      <c r="H722" s="34"/>
      <c r="I722" s="34"/>
      <c r="J722" s="34"/>
      <c r="K722" s="34" t="n">
        <v>22.13</v>
      </c>
    </row>
    <row r="723" customFormat="false" ht="12" hidden="false" customHeight="true" outlineLevel="0" collapsed="false">
      <c r="A723" s="36" t="n">
        <f aca="false">+C722+0.01</f>
        <v>84716.11</v>
      </c>
      <c r="B723" s="32" t="s">
        <v>8</v>
      </c>
      <c r="C723" s="33" t="n">
        <f aca="false">(C722/(1+$K$7)+100)*(1+$K$7)</f>
        <v>84817.8</v>
      </c>
      <c r="D723" s="30"/>
      <c r="E723" s="34"/>
      <c r="F723" s="34"/>
      <c r="G723" s="34"/>
      <c r="H723" s="34"/>
      <c r="I723" s="34"/>
      <c r="J723" s="34"/>
      <c r="K723" s="34" t="n">
        <v>21.4</v>
      </c>
    </row>
    <row r="724" customFormat="false" ht="12" hidden="false" customHeight="true" outlineLevel="0" collapsed="false">
      <c r="A724" s="36" t="n">
        <f aca="false">+C723+0.01</f>
        <v>84817.81</v>
      </c>
      <c r="B724" s="32" t="s">
        <v>8</v>
      </c>
      <c r="C724" s="33" t="n">
        <f aca="false">(C723/(1+$K$7)+100)*(1+$K$7)</f>
        <v>84919.5</v>
      </c>
      <c r="D724" s="30"/>
      <c r="E724" s="34"/>
      <c r="F724" s="34"/>
      <c r="G724" s="34"/>
      <c r="H724" s="34"/>
      <c r="I724" s="34"/>
      <c r="J724" s="34"/>
      <c r="K724" s="34" t="n">
        <v>20.67</v>
      </c>
    </row>
    <row r="725" customFormat="false" ht="12" hidden="false" customHeight="true" outlineLevel="0" collapsed="false">
      <c r="A725" s="36" t="n">
        <f aca="false">+C724+0.01</f>
        <v>84919.51</v>
      </c>
      <c r="B725" s="32" t="s">
        <v>8</v>
      </c>
      <c r="C725" s="33" t="n">
        <f aca="false">(C724/(1+$K$7)+100)*(1+$K$7)</f>
        <v>85021.2</v>
      </c>
      <c r="D725" s="30"/>
      <c r="E725" s="34"/>
      <c r="F725" s="34"/>
      <c r="G725" s="34"/>
      <c r="H725" s="34"/>
      <c r="I725" s="34"/>
      <c r="J725" s="34"/>
      <c r="K725" s="34" t="n">
        <v>19.93</v>
      </c>
    </row>
    <row r="726" customFormat="false" ht="12" hidden="false" customHeight="true" outlineLevel="0" collapsed="false">
      <c r="A726" s="36" t="n">
        <f aca="false">+C725+0.01</f>
        <v>85021.21</v>
      </c>
      <c r="B726" s="32" t="s">
        <v>8</v>
      </c>
      <c r="C726" s="33" t="n">
        <f aca="false">(C725/(1+$K$7)+100)*(1+$K$7)</f>
        <v>85122.9</v>
      </c>
      <c r="D726" s="30"/>
      <c r="E726" s="34"/>
      <c r="F726" s="34"/>
      <c r="G726" s="34"/>
      <c r="H726" s="34"/>
      <c r="I726" s="34"/>
      <c r="J726" s="34"/>
      <c r="K726" s="34" t="n">
        <v>19.2</v>
      </c>
    </row>
    <row r="727" customFormat="false" ht="12" hidden="false" customHeight="true" outlineLevel="0" collapsed="false">
      <c r="A727" s="36" t="n">
        <f aca="false">+C726+0.01</f>
        <v>85122.91</v>
      </c>
      <c r="B727" s="32" t="s">
        <v>8</v>
      </c>
      <c r="C727" s="33" t="n">
        <f aca="false">(C726/(1+$K$7)+100)*(1+$K$7)</f>
        <v>85224.6</v>
      </c>
      <c r="D727" s="30"/>
      <c r="E727" s="34"/>
      <c r="F727" s="34"/>
      <c r="G727" s="34"/>
      <c r="H727" s="34"/>
      <c r="I727" s="34"/>
      <c r="J727" s="34"/>
      <c r="K727" s="34" t="n">
        <v>18.47</v>
      </c>
    </row>
    <row r="728" customFormat="false" ht="12" hidden="false" customHeight="true" outlineLevel="0" collapsed="false">
      <c r="A728" s="36" t="n">
        <f aca="false">+C727+0.01</f>
        <v>85224.61</v>
      </c>
      <c r="B728" s="32" t="s">
        <v>8</v>
      </c>
      <c r="C728" s="33" t="n">
        <f aca="false">(C727/(1+$K$7)+100)*(1+$K$7)</f>
        <v>85326.3</v>
      </c>
      <c r="D728" s="30"/>
      <c r="E728" s="34"/>
      <c r="F728" s="34"/>
      <c r="G728" s="34"/>
      <c r="H728" s="34"/>
      <c r="I728" s="34"/>
      <c r="J728" s="34"/>
      <c r="K728" s="34" t="n">
        <v>17.73</v>
      </c>
    </row>
    <row r="729" customFormat="false" ht="12" hidden="false" customHeight="true" outlineLevel="0" collapsed="false">
      <c r="A729" s="36" t="n">
        <f aca="false">+C728+0.01</f>
        <v>85326.31</v>
      </c>
      <c r="B729" s="32" t="s">
        <v>8</v>
      </c>
      <c r="C729" s="33" t="n">
        <f aca="false">(C728/(1+$K$7)+100)*(1+$K$7)</f>
        <v>85428</v>
      </c>
      <c r="D729" s="30"/>
      <c r="E729" s="34"/>
      <c r="F729" s="34"/>
      <c r="G729" s="34"/>
      <c r="H729" s="34"/>
      <c r="I729" s="34"/>
      <c r="J729" s="34"/>
      <c r="K729" s="34" t="n">
        <v>17</v>
      </c>
    </row>
    <row r="730" customFormat="false" ht="12" hidden="false" customHeight="true" outlineLevel="0" collapsed="false">
      <c r="A730" s="36" t="n">
        <f aca="false">+C729+0.01</f>
        <v>85428.01</v>
      </c>
      <c r="B730" s="32" t="s">
        <v>8</v>
      </c>
      <c r="C730" s="33" t="n">
        <f aca="false">(C729/(1+$K$7)+100)*(1+$K$7)</f>
        <v>85529.7</v>
      </c>
      <c r="D730" s="30"/>
      <c r="E730" s="34"/>
      <c r="F730" s="34"/>
      <c r="G730" s="34"/>
      <c r="H730" s="34"/>
      <c r="I730" s="34"/>
      <c r="J730" s="34"/>
      <c r="K730" s="34" t="n">
        <v>16.27</v>
      </c>
    </row>
    <row r="731" customFormat="false" ht="12" hidden="false" customHeight="true" outlineLevel="0" collapsed="false">
      <c r="A731" s="36" t="n">
        <f aca="false">+C730+0.01</f>
        <v>85529.71</v>
      </c>
      <c r="B731" s="32" t="s">
        <v>8</v>
      </c>
      <c r="C731" s="33" t="n">
        <f aca="false">(C730/(1+$K$7)+100)*(1+$K$7)</f>
        <v>85631.4</v>
      </c>
      <c r="D731" s="30"/>
      <c r="E731" s="34"/>
      <c r="F731" s="34"/>
      <c r="G731" s="34"/>
      <c r="H731" s="34"/>
      <c r="I731" s="34"/>
      <c r="J731" s="34"/>
      <c r="K731" s="34" t="n">
        <v>15.53</v>
      </c>
    </row>
    <row r="732" customFormat="false" ht="12" hidden="false" customHeight="true" outlineLevel="0" collapsed="false">
      <c r="A732" s="36" t="n">
        <f aca="false">+C731+0.01</f>
        <v>85631.41</v>
      </c>
      <c r="B732" s="32" t="s">
        <v>8</v>
      </c>
      <c r="C732" s="33" t="n">
        <f aca="false">(C731/(1+$K$7)+100)*(1+$K$7)</f>
        <v>85733.1</v>
      </c>
      <c r="D732" s="30"/>
      <c r="E732" s="34"/>
      <c r="F732" s="34"/>
      <c r="G732" s="34"/>
      <c r="H732" s="34"/>
      <c r="I732" s="34"/>
      <c r="J732" s="34"/>
      <c r="K732" s="34" t="n">
        <v>14.8</v>
      </c>
    </row>
    <row r="733" customFormat="false" ht="12" hidden="false" customHeight="true" outlineLevel="0" collapsed="false">
      <c r="A733" s="36" t="n">
        <f aca="false">+C732+0.01</f>
        <v>85733.11</v>
      </c>
      <c r="B733" s="32" t="s">
        <v>8</v>
      </c>
      <c r="C733" s="33" t="n">
        <f aca="false">(C732/(1+$K$7)+100)*(1+$K$7)</f>
        <v>85834.8</v>
      </c>
      <c r="D733" s="30"/>
      <c r="E733" s="34"/>
      <c r="F733" s="34"/>
      <c r="G733" s="34"/>
      <c r="H733" s="34"/>
      <c r="I733" s="34"/>
      <c r="J733" s="34"/>
      <c r="K733" s="34" t="n">
        <v>14.07</v>
      </c>
    </row>
    <row r="734" customFormat="false" ht="12" hidden="false" customHeight="true" outlineLevel="0" collapsed="false">
      <c r="A734" s="36" t="n">
        <f aca="false">+C733+0.01</f>
        <v>85834.81</v>
      </c>
      <c r="B734" s="32" t="s">
        <v>8</v>
      </c>
      <c r="C734" s="33" t="n">
        <f aca="false">(C733/(1+$K$7)+100)*(1+$K$7)</f>
        <v>85936.5</v>
      </c>
      <c r="D734" s="30"/>
      <c r="E734" s="34"/>
      <c r="F734" s="34"/>
      <c r="G734" s="34"/>
      <c r="H734" s="34"/>
      <c r="I734" s="34"/>
      <c r="J734" s="34"/>
      <c r="K734" s="34" t="n">
        <v>13.33</v>
      </c>
    </row>
    <row r="735" customFormat="false" ht="12" hidden="false" customHeight="true" outlineLevel="0" collapsed="false">
      <c r="A735" s="36" t="n">
        <f aca="false">+C734+0.01</f>
        <v>85936.51</v>
      </c>
      <c r="B735" s="32" t="s">
        <v>8</v>
      </c>
      <c r="C735" s="33" t="n">
        <f aca="false">(C734/(1+$K$7)+100)*(1+$K$7)</f>
        <v>86038.2</v>
      </c>
      <c r="D735" s="30"/>
      <c r="E735" s="34"/>
      <c r="F735" s="34"/>
      <c r="G735" s="34"/>
      <c r="H735" s="34"/>
      <c r="I735" s="34"/>
      <c r="J735" s="34"/>
      <c r="K735" s="34" t="n">
        <v>12.6</v>
      </c>
    </row>
    <row r="736" customFormat="false" ht="12" hidden="false" customHeight="true" outlineLevel="0" collapsed="false">
      <c r="A736" s="36" t="n">
        <f aca="false">+C735+0.01</f>
        <v>86038.21</v>
      </c>
      <c r="B736" s="32" t="s">
        <v>8</v>
      </c>
      <c r="C736" s="33" t="n">
        <f aca="false">(C735/(1+$K$7)+100)*(1+$K$7)</f>
        <v>86139.9</v>
      </c>
      <c r="D736" s="30"/>
      <c r="E736" s="34"/>
      <c r="F736" s="34"/>
      <c r="G736" s="34"/>
      <c r="H736" s="34"/>
      <c r="I736" s="34"/>
      <c r="J736" s="34"/>
      <c r="K736" s="34" t="n">
        <v>11.87</v>
      </c>
    </row>
    <row r="737" customFormat="false" ht="12" hidden="false" customHeight="true" outlineLevel="0" collapsed="false">
      <c r="A737" s="36" t="n">
        <f aca="false">+C736+0.01</f>
        <v>86139.91</v>
      </c>
      <c r="B737" s="32" t="s">
        <v>8</v>
      </c>
      <c r="C737" s="33" t="n">
        <f aca="false">(C736/(1+$K$7)+100)*(1+$K$7)</f>
        <v>86241.6</v>
      </c>
      <c r="D737" s="30"/>
      <c r="E737" s="34"/>
      <c r="F737" s="34"/>
      <c r="G737" s="34"/>
      <c r="H737" s="34"/>
      <c r="I737" s="34"/>
      <c r="J737" s="34"/>
      <c r="K737" s="34" t="n">
        <v>11.13</v>
      </c>
    </row>
    <row r="738" customFormat="false" ht="12" hidden="false" customHeight="true" outlineLevel="0" collapsed="false">
      <c r="A738" s="36" t="n">
        <f aca="false">+C737+0.01</f>
        <v>86241.61</v>
      </c>
      <c r="B738" s="32" t="s">
        <v>8</v>
      </c>
      <c r="C738" s="33" t="n">
        <f aca="false">(C737/(1+$K$7)+100)*(1+$K$7)</f>
        <v>86343.3</v>
      </c>
      <c r="D738" s="30"/>
      <c r="E738" s="34"/>
      <c r="F738" s="34"/>
      <c r="G738" s="34"/>
      <c r="H738" s="34"/>
      <c r="I738" s="34"/>
      <c r="J738" s="34"/>
      <c r="K738" s="34" t="n">
        <v>10.4</v>
      </c>
    </row>
    <row r="739" customFormat="false" ht="12" hidden="false" customHeight="true" outlineLevel="0" collapsed="false">
      <c r="A739" s="36" t="n">
        <f aca="false">+C738+0.01</f>
        <v>86343.31</v>
      </c>
      <c r="B739" s="32" t="s">
        <v>8</v>
      </c>
      <c r="C739" s="33" t="n">
        <f aca="false">(C738/(1+$K$7)+100)*(1+$K$7)</f>
        <v>86445</v>
      </c>
      <c r="D739" s="30"/>
      <c r="E739" s="34"/>
      <c r="F739" s="34"/>
      <c r="G739" s="34"/>
      <c r="H739" s="34"/>
      <c r="I739" s="34"/>
      <c r="J739" s="34"/>
      <c r="K739" s="34" t="n">
        <v>9.67</v>
      </c>
    </row>
    <row r="740" customFormat="false" ht="12" hidden="false" customHeight="true" outlineLevel="0" collapsed="false">
      <c r="A740" s="36" t="n">
        <f aca="false">+C739+0.01</f>
        <v>86445.01</v>
      </c>
      <c r="B740" s="32" t="s">
        <v>8</v>
      </c>
      <c r="C740" s="33" t="n">
        <f aca="false">(C739/(1+$K$7)+100)*(1+$K$7)</f>
        <v>86546.7</v>
      </c>
      <c r="D740" s="30"/>
      <c r="E740" s="34"/>
      <c r="F740" s="34"/>
      <c r="G740" s="34"/>
      <c r="H740" s="34"/>
      <c r="I740" s="34"/>
      <c r="J740" s="34"/>
      <c r="K740" s="34" t="n">
        <v>8.93</v>
      </c>
    </row>
    <row r="741" customFormat="false" ht="12" hidden="false" customHeight="true" outlineLevel="0" collapsed="false">
      <c r="A741" s="36" t="n">
        <f aca="false">+C740+0.01</f>
        <v>86546.71</v>
      </c>
      <c r="B741" s="32" t="s">
        <v>8</v>
      </c>
      <c r="C741" s="33" t="n">
        <f aca="false">(C740/(1+$K$7)+100)*(1+$K$7)</f>
        <v>86648.4</v>
      </c>
      <c r="D741" s="30"/>
      <c r="E741" s="34"/>
      <c r="F741" s="34"/>
      <c r="G741" s="34"/>
      <c r="H741" s="34"/>
      <c r="I741" s="34"/>
      <c r="J741" s="34"/>
      <c r="K741" s="34" t="n">
        <v>8.2</v>
      </c>
    </row>
    <row r="742" customFormat="false" ht="12" hidden="false" customHeight="true" outlineLevel="0" collapsed="false">
      <c r="A742" s="36" t="n">
        <f aca="false">+C741+0.01</f>
        <v>86648.41</v>
      </c>
      <c r="B742" s="32" t="s">
        <v>8</v>
      </c>
      <c r="C742" s="33" t="n">
        <f aca="false">(C741/(1+$K$7)+100)*(1+$K$7)</f>
        <v>86750.1</v>
      </c>
      <c r="D742" s="30"/>
      <c r="E742" s="34"/>
      <c r="F742" s="34"/>
      <c r="G742" s="34"/>
      <c r="H742" s="34"/>
      <c r="I742" s="34"/>
      <c r="J742" s="34"/>
      <c r="K742" s="34" t="n">
        <v>7.47</v>
      </c>
    </row>
    <row r="743" customFormat="false" ht="12" hidden="false" customHeight="true" outlineLevel="0" collapsed="false">
      <c r="A743" s="36" t="n">
        <f aca="false">+C742+0.01</f>
        <v>86750.11</v>
      </c>
      <c r="B743" s="32" t="s">
        <v>8</v>
      </c>
      <c r="C743" s="33" t="n">
        <f aca="false">(C742/(1+$K$7)+100)*(1+$K$7)</f>
        <v>86851.8</v>
      </c>
      <c r="D743" s="30"/>
      <c r="E743" s="34"/>
      <c r="F743" s="34"/>
      <c r="G743" s="34"/>
      <c r="H743" s="34"/>
      <c r="I743" s="34"/>
      <c r="J743" s="34"/>
      <c r="K743" s="34" t="n">
        <v>6.73</v>
      </c>
    </row>
    <row r="744" customFormat="false" ht="12" hidden="false" customHeight="true" outlineLevel="0" collapsed="false">
      <c r="A744" s="36" t="n">
        <f aca="false">+C743+0.01</f>
        <v>86851.81</v>
      </c>
      <c r="B744" s="32" t="s">
        <v>8</v>
      </c>
      <c r="C744" s="33" t="n">
        <f aca="false">(C743/(1+$K$7)+100)*(1+$K$7)</f>
        <v>86953.5</v>
      </c>
      <c r="D744" s="30"/>
      <c r="E744" s="34"/>
      <c r="F744" s="34"/>
      <c r="G744" s="34"/>
      <c r="H744" s="34"/>
      <c r="I744" s="34"/>
      <c r="J744" s="34"/>
      <c r="K744" s="34" t="n">
        <v>6</v>
      </c>
    </row>
    <row r="745" customFormat="false" ht="12" hidden="false" customHeight="true" outlineLevel="0" collapsed="false">
      <c r="A745" s="36" t="n">
        <f aca="false">+C744+0.01</f>
        <v>86953.51</v>
      </c>
      <c r="B745" s="32" t="s">
        <v>8</v>
      </c>
      <c r="C745" s="33" t="n">
        <f aca="false">(C744/(1+$K$7)+100)*(1+$K$7)</f>
        <v>87055.2</v>
      </c>
      <c r="D745" s="30"/>
      <c r="E745" s="34"/>
      <c r="F745" s="34"/>
      <c r="G745" s="34"/>
      <c r="H745" s="34"/>
      <c r="I745" s="34"/>
      <c r="J745" s="34"/>
      <c r="K745" s="34" t="n">
        <v>5.27</v>
      </c>
    </row>
    <row r="746" customFormat="false" ht="12" hidden="false" customHeight="true" outlineLevel="0" collapsed="false">
      <c r="A746" s="36" t="n">
        <f aca="false">+C745+0.01</f>
        <v>87055.21</v>
      </c>
      <c r="B746" s="32" t="s">
        <v>8</v>
      </c>
      <c r="C746" s="33" t="n">
        <f aca="false">(C745/(1+$K$7)+100)*(1+$K$7)</f>
        <v>87156.9</v>
      </c>
      <c r="D746" s="30"/>
      <c r="E746" s="34"/>
      <c r="F746" s="34"/>
      <c r="G746" s="34"/>
      <c r="H746" s="34"/>
      <c r="I746" s="34"/>
      <c r="J746" s="34"/>
      <c r="K746" s="34" t="n">
        <v>4.53</v>
      </c>
    </row>
    <row r="747" customFormat="false" ht="12" hidden="false" customHeight="true" outlineLevel="0" collapsed="false">
      <c r="A747" s="36" t="n">
        <f aca="false">+C746+0.01</f>
        <v>87156.91</v>
      </c>
      <c r="B747" s="32" t="s">
        <v>8</v>
      </c>
      <c r="C747" s="33" t="n">
        <f aca="false">(C746/(1+$K$7)+100)*(1+$K$7)</f>
        <v>87258.6</v>
      </c>
      <c r="D747" s="30"/>
      <c r="E747" s="34"/>
      <c r="F747" s="34"/>
      <c r="G747" s="34"/>
      <c r="H747" s="34"/>
      <c r="I747" s="34"/>
      <c r="J747" s="34"/>
      <c r="K747" s="34" t="n">
        <v>3.8</v>
      </c>
    </row>
    <row r="748" customFormat="false" ht="12" hidden="false" customHeight="true" outlineLevel="0" collapsed="false">
      <c r="A748" s="36" t="n">
        <f aca="false">+C747+0.01</f>
        <v>87258.61</v>
      </c>
      <c r="B748" s="32" t="s">
        <v>8</v>
      </c>
      <c r="C748" s="33" t="n">
        <f aca="false">(C747/(1+$K$7)+100)*(1+$K$7)</f>
        <v>87360.3</v>
      </c>
      <c r="D748" s="30"/>
      <c r="E748" s="34"/>
      <c r="F748" s="34"/>
      <c r="G748" s="34"/>
      <c r="H748" s="34"/>
      <c r="I748" s="34"/>
      <c r="J748" s="34"/>
      <c r="K748" s="34" t="n">
        <v>3.07</v>
      </c>
    </row>
    <row r="749" customFormat="false" ht="12" hidden="false" customHeight="true" outlineLevel="0" collapsed="false">
      <c r="A749" s="36" t="n">
        <f aca="false">+C748+0.01</f>
        <v>87360.31</v>
      </c>
      <c r="B749" s="32" t="s">
        <v>8</v>
      </c>
      <c r="C749" s="33" t="n">
        <f aca="false">(C748/(1+$K$7)+100)*(1+$K$7)</f>
        <v>87462</v>
      </c>
      <c r="D749" s="30"/>
      <c r="E749" s="34"/>
      <c r="F749" s="34"/>
      <c r="G749" s="34"/>
      <c r="H749" s="34"/>
      <c r="I749" s="34"/>
      <c r="J749" s="34"/>
      <c r="K749" s="34" t="n">
        <v>2.33</v>
      </c>
    </row>
    <row r="750" customFormat="false" ht="12" hidden="false" customHeight="true" outlineLevel="0" collapsed="false">
      <c r="A750" s="36" t="n">
        <f aca="false">+C749+0.01</f>
        <v>87462.01</v>
      </c>
      <c r="B750" s="32" t="s">
        <v>8</v>
      </c>
      <c r="C750" s="33" t="n">
        <f aca="false">(C749/(1+$K$7)+100)*(1+$K$7)</f>
        <v>87563.7</v>
      </c>
      <c r="D750" s="30"/>
      <c r="E750" s="34"/>
      <c r="F750" s="34"/>
      <c r="G750" s="34"/>
      <c r="H750" s="34"/>
      <c r="I750" s="34"/>
      <c r="J750" s="34"/>
      <c r="K750" s="34" t="n">
        <v>1.6</v>
      </c>
    </row>
    <row r="751" customFormat="false" ht="12" hidden="false" customHeight="true" outlineLevel="0" collapsed="false">
      <c r="A751" s="36" t="n">
        <v>86100.01</v>
      </c>
      <c r="B751" s="32" t="s">
        <v>8</v>
      </c>
      <c r="C751" s="33" t="n">
        <f aca="false">(C750/(1+$K$7)+100)*(1+$K$7)</f>
        <v>87665.4</v>
      </c>
      <c r="D751" s="37"/>
      <c r="E751" s="38"/>
      <c r="F751" s="39"/>
      <c r="G751" s="38"/>
      <c r="H751" s="39"/>
      <c r="I751" s="38"/>
      <c r="J751" s="39"/>
      <c r="K751" s="34" t="n">
        <v>0.87</v>
      </c>
    </row>
    <row r="752" customFormat="false" ht="12" hidden="false" customHeight="true" outlineLevel="0" collapsed="false">
      <c r="A752" s="36" t="n">
        <v>86200.01</v>
      </c>
      <c r="B752" s="32" t="s">
        <v>8</v>
      </c>
      <c r="C752" s="33" t="n">
        <f aca="false">(C751/(1+$K$7)+100)*(1+$K$7)</f>
        <v>87767.1</v>
      </c>
      <c r="D752" s="10"/>
      <c r="E752" s="40"/>
      <c r="F752" s="10"/>
      <c r="G752" s="40"/>
      <c r="H752" s="10"/>
      <c r="I752" s="40"/>
      <c r="J752" s="10"/>
      <c r="K752" s="34" t="n">
        <v>0.13</v>
      </c>
    </row>
    <row r="753" customFormat="false" ht="15" hidden="false" customHeight="false" outlineLevel="0" collapsed="false">
      <c r="A753" s="41"/>
      <c r="B753" s="42"/>
      <c r="C753" s="41"/>
      <c r="D753" s="37"/>
      <c r="E753" s="39"/>
      <c r="F753" s="39"/>
      <c r="G753" s="39"/>
      <c r="H753" s="39"/>
      <c r="I753" s="39"/>
      <c r="J753" s="39"/>
      <c r="K753" s="39"/>
    </row>
    <row r="754" customFormat="false" ht="15" hidden="false" customHeight="true" outlineLevel="0" collapsed="false">
      <c r="A754" s="43" t="s">
        <v>9</v>
      </c>
      <c r="B754" s="43"/>
      <c r="C754" s="43"/>
      <c r="D754" s="43"/>
      <c r="E754" s="43"/>
      <c r="F754" s="43"/>
      <c r="G754" s="43"/>
      <c r="H754" s="43" t="s">
        <v>10</v>
      </c>
      <c r="I754" s="43"/>
      <c r="J754" s="43"/>
      <c r="K754" s="43"/>
    </row>
    <row r="755" customFormat="false" ht="15" hidden="false" customHeight="false" outlineLevel="0" collapsed="false">
      <c r="A755" s="43"/>
      <c r="B755" s="43"/>
      <c r="C755" s="43"/>
      <c r="D755" s="43"/>
      <c r="E755" s="43"/>
      <c r="F755" s="43"/>
      <c r="G755" s="43"/>
      <c r="H755" s="43"/>
      <c r="I755" s="43"/>
      <c r="J755" s="43"/>
      <c r="K755" s="43"/>
    </row>
    <row r="756" customFormat="false" ht="15" hidden="false" customHeight="false" outlineLevel="0" collapsed="false">
      <c r="A756" s="43"/>
      <c r="B756" s="43"/>
      <c r="C756" s="43"/>
      <c r="D756" s="43"/>
      <c r="E756" s="43"/>
      <c r="F756" s="43"/>
      <c r="G756" s="43"/>
      <c r="H756" s="43"/>
      <c r="I756" s="43"/>
      <c r="J756" s="43"/>
      <c r="K756" s="43"/>
    </row>
    <row r="757" customFormat="false" ht="15" hidden="false" customHeight="false" outlineLevel="0" collapsed="false">
      <c r="A757" s="43"/>
      <c r="B757" s="43"/>
      <c r="C757" s="43"/>
      <c r="D757" s="43"/>
      <c r="E757" s="43"/>
      <c r="F757" s="43"/>
      <c r="G757" s="43"/>
      <c r="H757" s="43"/>
      <c r="I757" s="43"/>
      <c r="J757" s="43"/>
      <c r="K757" s="43"/>
    </row>
    <row r="758" customFormat="false" ht="15" hidden="false" customHeight="false" outlineLevel="0" collapsed="false">
      <c r="A758" s="43"/>
      <c r="B758" s="43"/>
      <c r="C758" s="43"/>
      <c r="D758" s="43"/>
      <c r="E758" s="43"/>
      <c r="F758" s="43"/>
      <c r="G758" s="43"/>
      <c r="H758" s="43"/>
      <c r="I758" s="43"/>
      <c r="J758" s="43"/>
      <c r="K758" s="43"/>
    </row>
    <row r="759" customFormat="false" ht="15" hidden="false" customHeight="false" outlineLevel="0" collapsed="false">
      <c r="A759" s="43"/>
      <c r="B759" s="43"/>
      <c r="C759" s="43"/>
      <c r="D759" s="43"/>
      <c r="E759" s="43"/>
      <c r="F759" s="43"/>
      <c r="G759" s="43"/>
      <c r="H759" s="43"/>
      <c r="I759" s="43"/>
      <c r="J759" s="43"/>
      <c r="K759" s="43"/>
    </row>
    <row r="760" customFormat="false" ht="15" hidden="false" customHeight="false" outlineLevel="0" collapsed="false">
      <c r="A760" s="43"/>
      <c r="B760" s="43"/>
      <c r="C760" s="43"/>
      <c r="D760" s="43"/>
      <c r="E760" s="43"/>
      <c r="F760" s="43"/>
      <c r="G760" s="43"/>
      <c r="H760" s="43"/>
      <c r="I760" s="43"/>
      <c r="J760" s="43"/>
      <c r="K760" s="43"/>
    </row>
    <row r="761" customFormat="false" ht="15" hidden="false" customHeight="false" outlineLevel="0" collapsed="false">
      <c r="A761" s="43"/>
      <c r="B761" s="43"/>
      <c r="C761" s="43"/>
      <c r="D761" s="43"/>
      <c r="E761" s="43"/>
      <c r="F761" s="43"/>
      <c r="G761" s="43"/>
      <c r="H761" s="43"/>
      <c r="I761" s="43"/>
      <c r="J761" s="43"/>
      <c r="K761" s="43"/>
    </row>
    <row r="764" customFormat="false" ht="15" hidden="false" customHeight="false" outlineLevel="0" collapsed="false">
      <c r="A764" s="44"/>
      <c r="B764" s="44"/>
      <c r="C764" s="44"/>
      <c r="D764" s="44"/>
      <c r="E764" s="44"/>
      <c r="F764" s="44"/>
    </row>
    <row r="765" customFormat="false" ht="15" hidden="false" customHeight="false" outlineLevel="0" collapsed="false">
      <c r="A765" s="44"/>
      <c r="B765" s="44"/>
      <c r="C765" s="44"/>
      <c r="D765" s="44"/>
      <c r="E765" s="44"/>
      <c r="F765" s="44"/>
    </row>
  </sheetData>
  <mergeCells count="9">
    <mergeCell ref="A2:G4"/>
    <mergeCell ref="H2:K4"/>
    <mergeCell ref="A6:K6"/>
    <mergeCell ref="A9:D9"/>
    <mergeCell ref="E9:K9"/>
    <mergeCell ref="A10:D10"/>
    <mergeCell ref="E10:K10"/>
    <mergeCell ref="A754:G761"/>
    <mergeCell ref="H754:K761"/>
  </mergeCells>
  <printOptions headings="false" gridLines="false" gridLinesSet="true" horizontalCentered="false" verticalCentered="false"/>
  <pageMargins left="0.629861111111111" right="0.236111111111111" top="0.590972222222222" bottom="0.39375" header="0.315277777777778" footer="0.315277777777778"/>
  <pageSetup paperSize="9" scale="96" fitToWidth="1" fitToHeight="1" pageOrder="downThenOver" orientation="portrait" blackAndWhite="false" draft="false" cellComments="none" horizontalDpi="300" verticalDpi="300" copies="1"/>
  <headerFooter differentFirst="false" differentOddEven="false">
    <oddHeader>&amp;L&amp;"Arial,Regular"&amp;UTabelle 11&amp;R&amp;"Arial,Regular"&amp;UTabella 11 </oddHeader>
    <oddFooter>&amp;C&amp;9&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9921875" defaultRowHeight="15" zeroHeight="false" outlineLevelRow="0" outlineLevelCol="0"/>
  <cols>
    <col collapsed="false" customWidth="false" hidden="false" outlineLevel="0" max="1" min="1" style="1" width="10.99"/>
    <col collapsed="false" customWidth="true" hidden="false" outlineLevel="0" max="2" min="2" style="1" width="3.12"/>
    <col collapsed="false" customWidth="false" hidden="false" outlineLevel="0" max="3" min="3" style="1" width="10.99"/>
    <col collapsed="false" customWidth="true" hidden="false" outlineLevel="0" max="4" min="4" style="1" width="3.12"/>
    <col collapsed="false" customWidth="true" hidden="false" outlineLevel="0" max="5" min="5" style="1" width="9.49"/>
    <col collapsed="false" customWidth="true" hidden="false" outlineLevel="0" max="6" min="6" style="1" width="9.37"/>
    <col collapsed="false" customWidth="true" hidden="false" outlineLevel="0" max="7" min="7" style="1" width="9.99"/>
    <col collapsed="false" customWidth="true" hidden="false" outlineLevel="0" max="8" min="8" style="1" width="10.49"/>
    <col collapsed="false" customWidth="true" hidden="false" outlineLevel="0" max="9" min="9" style="1" width="10.37"/>
    <col collapsed="false" customWidth="true" hidden="false" outlineLevel="0" max="10" min="10" style="1" width="9.62"/>
    <col collapsed="false" customWidth="false" hidden="false" outlineLevel="0" max="257" min="11" style="1" width="10.99"/>
  </cols>
  <sheetData>
    <row r="1" customFormat="false" ht="15.75" hidden="false" customHeight="false" outlineLevel="0" collapsed="false">
      <c r="A1" s="167" t="s">
        <v>41</v>
      </c>
      <c r="B1" s="167"/>
      <c r="C1" s="168"/>
      <c r="F1" s="169"/>
      <c r="G1" s="169"/>
      <c r="J1" s="170" t="s">
        <v>42</v>
      </c>
      <c r="K1" s="170"/>
    </row>
    <row r="2" customFormat="false" ht="15.75" hidden="false" customHeight="false" outlineLevel="0" collapsed="false">
      <c r="A2" s="171"/>
      <c r="B2" s="171"/>
      <c r="C2" s="168"/>
      <c r="F2" s="169"/>
      <c r="G2" s="169"/>
      <c r="J2" s="172"/>
      <c r="K2" s="173"/>
    </row>
    <row r="3" customFormat="false" ht="15.75" hidden="false" customHeight="true" outlineLevel="0" collapsed="false">
      <c r="A3" s="2" t="s">
        <v>43</v>
      </c>
      <c r="B3" s="2"/>
      <c r="C3" s="2"/>
      <c r="D3" s="2"/>
      <c r="E3" s="2"/>
      <c r="F3" s="2"/>
      <c r="G3" s="169"/>
      <c r="H3" s="174" t="s">
        <v>44</v>
      </c>
      <c r="I3" s="174"/>
      <c r="J3" s="174"/>
      <c r="K3" s="174"/>
    </row>
    <row r="4" customFormat="false" ht="15.75" hidden="false" customHeight="false" outlineLevel="0" collapsed="false">
      <c r="A4" s="2"/>
      <c r="B4" s="2"/>
      <c r="C4" s="2"/>
      <c r="D4" s="2"/>
      <c r="E4" s="2"/>
      <c r="F4" s="2"/>
      <c r="G4" s="4"/>
      <c r="H4" s="174"/>
      <c r="I4" s="174"/>
      <c r="J4" s="174"/>
      <c r="K4" s="174"/>
    </row>
    <row r="5" customFormat="false" ht="15.75" hidden="false" customHeight="false" outlineLevel="0" collapsed="false">
      <c r="A5" s="2"/>
      <c r="B5" s="2"/>
      <c r="C5" s="2"/>
      <c r="D5" s="2"/>
      <c r="E5" s="2"/>
      <c r="F5" s="2"/>
      <c r="G5" s="4"/>
      <c r="H5" s="174"/>
      <c r="I5" s="174"/>
      <c r="J5" s="174"/>
      <c r="K5" s="174"/>
    </row>
    <row r="6" customFormat="false" ht="15.75" hidden="false" customHeight="false" outlineLevel="0" collapsed="false">
      <c r="A6" s="4"/>
      <c r="B6" s="4"/>
      <c r="C6" s="4"/>
      <c r="D6" s="4"/>
      <c r="E6" s="4"/>
      <c r="F6" s="4"/>
      <c r="G6" s="4"/>
      <c r="H6" s="4"/>
      <c r="I6" s="4"/>
      <c r="J6" s="4"/>
      <c r="K6" s="4"/>
    </row>
    <row r="7" customFormat="false" ht="15.75" hidden="false" customHeight="false" outlineLevel="0" collapsed="false">
      <c r="A7" s="5" t="s">
        <v>2</v>
      </c>
      <c r="B7" s="5"/>
      <c r="C7" s="5"/>
      <c r="D7" s="5"/>
      <c r="E7" s="5"/>
      <c r="F7" s="5"/>
      <c r="G7" s="5"/>
      <c r="H7" s="5"/>
      <c r="I7" s="5"/>
      <c r="J7" s="5"/>
      <c r="K7" s="5"/>
    </row>
    <row r="8" customFormat="false" ht="16.5" hidden="false" customHeight="false" outlineLevel="0" collapsed="false">
      <c r="A8" s="6"/>
      <c r="B8" s="6"/>
      <c r="C8" s="7"/>
      <c r="D8" s="6"/>
      <c r="E8" s="6"/>
      <c r="F8" s="6"/>
      <c r="G8" s="6"/>
      <c r="H8" s="6"/>
      <c r="I8" s="6"/>
      <c r="J8" s="6"/>
      <c r="K8" s="6"/>
    </row>
    <row r="9" customFormat="false" ht="15.75" hidden="false" customHeight="false" outlineLevel="0" collapsed="false">
      <c r="A9" s="9"/>
      <c r="B9" s="10"/>
      <c r="C9" s="10"/>
      <c r="D9" s="10"/>
      <c r="E9" s="9"/>
      <c r="K9" s="11"/>
    </row>
    <row r="10" customFormat="false" ht="15" hidden="false" customHeight="false" outlineLevel="0" collapsed="false">
      <c r="A10" s="175" t="s">
        <v>3</v>
      </c>
      <c r="B10" s="175"/>
      <c r="C10" s="175"/>
      <c r="D10" s="175"/>
      <c r="E10" s="176" t="s">
        <v>13</v>
      </c>
      <c r="F10" s="176"/>
      <c r="G10" s="176"/>
      <c r="H10" s="176"/>
      <c r="I10" s="176"/>
      <c r="J10" s="176"/>
      <c r="K10" s="176"/>
    </row>
    <row r="11" customFormat="false" ht="15" hidden="false" customHeight="false" outlineLevel="0" collapsed="false">
      <c r="A11" s="175" t="s">
        <v>5</v>
      </c>
      <c r="B11" s="175"/>
      <c r="C11" s="175"/>
      <c r="D11" s="175"/>
      <c r="E11" s="177" t="s">
        <v>6</v>
      </c>
      <c r="F11" s="177"/>
      <c r="G11" s="177"/>
      <c r="H11" s="177"/>
      <c r="I11" s="177"/>
      <c r="J11" s="177"/>
      <c r="K11" s="177"/>
    </row>
    <row r="12" customFormat="false" ht="15" hidden="false" customHeight="false" outlineLevel="0" collapsed="false">
      <c r="A12" s="15"/>
      <c r="B12" s="16"/>
      <c r="C12" s="16"/>
      <c r="D12" s="17"/>
      <c r="E12" s="18"/>
      <c r="F12" s="19"/>
      <c r="G12" s="19"/>
      <c r="H12" s="19"/>
      <c r="I12" s="19"/>
      <c r="J12" s="19"/>
      <c r="K12" s="20"/>
    </row>
    <row r="13" customFormat="false" ht="15" hidden="false" customHeight="false" outlineLevel="0" collapsed="false">
      <c r="A13" s="21"/>
      <c r="B13" s="22"/>
      <c r="C13" s="22"/>
      <c r="D13" s="23"/>
      <c r="E13" s="24" t="n">
        <v>1</v>
      </c>
      <c r="F13" s="24" t="n">
        <v>2</v>
      </c>
      <c r="G13" s="24" t="n">
        <v>3</v>
      </c>
      <c r="H13" s="24" t="n">
        <v>4</v>
      </c>
      <c r="I13" s="24" t="n">
        <v>5</v>
      </c>
      <c r="J13" s="24" t="n">
        <v>6</v>
      </c>
      <c r="K13" s="24" t="n">
        <v>7</v>
      </c>
    </row>
    <row r="14" customFormat="false" ht="15" hidden="false" customHeight="false" outlineLevel="0" collapsed="false">
      <c r="A14" s="178" t="s">
        <v>7</v>
      </c>
      <c r="B14" s="179"/>
      <c r="C14" s="180" t="n">
        <f aca="false">11813.55*(1+1.7%)</f>
        <v>12014.38035</v>
      </c>
      <c r="D14" s="181"/>
      <c r="E14" s="182" t="s">
        <v>8</v>
      </c>
      <c r="F14" s="183" t="n">
        <v>46.48</v>
      </c>
      <c r="G14" s="183" t="n">
        <v>82.63</v>
      </c>
      <c r="H14" s="183" t="n">
        <v>118.79</v>
      </c>
      <c r="I14" s="183" t="n">
        <v>154.94</v>
      </c>
      <c r="J14" s="183" t="n">
        <v>191.09</v>
      </c>
      <c r="K14" s="183" t="n">
        <v>227.24</v>
      </c>
    </row>
    <row r="15" customFormat="false" ht="15" hidden="false" customHeight="false" outlineLevel="0" collapsed="false">
      <c r="A15" s="184" t="n">
        <f aca="false">C14+0.01</f>
        <v>12014.39035</v>
      </c>
      <c r="B15" s="179" t="s">
        <v>8</v>
      </c>
      <c r="C15" s="180" t="n">
        <f aca="false">14766.3*(1+1.7%)</f>
        <v>15017.3271</v>
      </c>
      <c r="D15" s="181"/>
      <c r="E15" s="185" t="s">
        <v>8</v>
      </c>
      <c r="F15" s="183" t="n">
        <v>36.15</v>
      </c>
      <c r="G15" s="183" t="n">
        <v>72.3</v>
      </c>
      <c r="H15" s="183" t="n">
        <v>103.29</v>
      </c>
      <c r="I15" s="183" t="n">
        <v>144.61</v>
      </c>
      <c r="J15" s="183" t="n">
        <v>185.92</v>
      </c>
      <c r="K15" s="183" t="n">
        <v>216.91</v>
      </c>
    </row>
    <row r="16" customFormat="false" ht="15" hidden="false" customHeight="false" outlineLevel="0" collapsed="false">
      <c r="A16" s="184" t="n">
        <f aca="false">C15+0.01</f>
        <v>15017.3371</v>
      </c>
      <c r="B16" s="186" t="s">
        <v>8</v>
      </c>
      <c r="C16" s="180" t="n">
        <f aca="false">17719.04*(1+1.7%)</f>
        <v>18020.26368</v>
      </c>
      <c r="D16" s="187"/>
      <c r="E16" s="185" t="s">
        <v>8</v>
      </c>
      <c r="F16" s="183" t="n">
        <v>25.82</v>
      </c>
      <c r="G16" s="183" t="n">
        <v>56.81</v>
      </c>
      <c r="H16" s="183" t="n">
        <v>87.8</v>
      </c>
      <c r="I16" s="183" t="n">
        <v>129.11</v>
      </c>
      <c r="J16" s="183" t="n">
        <v>180.76</v>
      </c>
      <c r="K16" s="183" t="n">
        <v>206.58</v>
      </c>
    </row>
    <row r="17" customFormat="false" ht="15" hidden="false" customHeight="false" outlineLevel="0" collapsed="false">
      <c r="A17" s="184" t="n">
        <f aca="false">C16+0.01</f>
        <v>18020.27368</v>
      </c>
      <c r="B17" s="186" t="s">
        <v>8</v>
      </c>
      <c r="C17" s="180" t="n">
        <f aca="false">20670.63*(1+1.7%)</f>
        <v>21022.03071</v>
      </c>
      <c r="D17" s="187"/>
      <c r="E17" s="185" t="s">
        <v>8</v>
      </c>
      <c r="F17" s="183" t="n">
        <v>10.33</v>
      </c>
      <c r="G17" s="183" t="n">
        <v>41.32</v>
      </c>
      <c r="H17" s="183" t="n">
        <v>72.3</v>
      </c>
      <c r="I17" s="183" t="n">
        <v>113.62</v>
      </c>
      <c r="J17" s="183" t="n">
        <v>170.43</v>
      </c>
      <c r="K17" s="183" t="n">
        <v>196.25</v>
      </c>
    </row>
    <row r="18" customFormat="false" ht="15" hidden="false" customHeight="false" outlineLevel="0" collapsed="false">
      <c r="A18" s="184" t="n">
        <f aca="false">C17+0.01</f>
        <v>21022.04071</v>
      </c>
      <c r="B18" s="186" t="s">
        <v>8</v>
      </c>
      <c r="C18" s="180" t="n">
        <f aca="false">23622.78*(1+1.7%)</f>
        <v>24024.36726</v>
      </c>
      <c r="D18" s="187"/>
      <c r="E18" s="185" t="s">
        <v>8</v>
      </c>
      <c r="F18" s="185" t="s">
        <v>8</v>
      </c>
      <c r="G18" s="183" t="n">
        <v>25.82</v>
      </c>
      <c r="H18" s="183" t="n">
        <v>56.81</v>
      </c>
      <c r="I18" s="183" t="n">
        <v>103.29</v>
      </c>
      <c r="J18" s="183" t="n">
        <v>165.27</v>
      </c>
      <c r="K18" s="183" t="n">
        <v>185.92</v>
      </c>
    </row>
    <row r="19" customFormat="false" ht="15" hidden="false" customHeight="false" outlineLevel="0" collapsed="false">
      <c r="A19" s="184" t="n">
        <f aca="false">C18+0.01</f>
        <v>24024.37726</v>
      </c>
      <c r="B19" s="186" t="s">
        <v>8</v>
      </c>
      <c r="C19" s="180" t="n">
        <f aca="false">26576.1*(1+1.7%)</f>
        <v>27027.8937</v>
      </c>
      <c r="D19" s="187"/>
      <c r="E19" s="185" t="s">
        <v>8</v>
      </c>
      <c r="F19" s="185" t="s">
        <v>8</v>
      </c>
      <c r="G19" s="183" t="n">
        <v>10.33</v>
      </c>
      <c r="H19" s="183" t="n">
        <v>41.32</v>
      </c>
      <c r="I19" s="183" t="n">
        <v>87.8</v>
      </c>
      <c r="J19" s="183" t="n">
        <v>154.94</v>
      </c>
      <c r="K19" s="183" t="n">
        <v>175.6</v>
      </c>
    </row>
    <row r="20" customFormat="false" ht="15" hidden="false" customHeight="false" outlineLevel="0" collapsed="false">
      <c r="A20" s="184" t="n">
        <f aca="false">C19+0.01</f>
        <v>27027.9037</v>
      </c>
      <c r="B20" s="186" t="s">
        <v>8</v>
      </c>
      <c r="C20" s="180" t="n">
        <f aca="false">29528.26*(1+1.7%)</f>
        <v>30030.24042</v>
      </c>
      <c r="D20" s="187"/>
      <c r="E20" s="185" t="s">
        <v>8</v>
      </c>
      <c r="F20" s="185" t="s">
        <v>8</v>
      </c>
      <c r="G20" s="185" t="s">
        <v>8</v>
      </c>
      <c r="H20" s="183" t="n">
        <v>25.82</v>
      </c>
      <c r="I20" s="183" t="n">
        <v>61.97</v>
      </c>
      <c r="J20" s="183" t="n">
        <v>139.44</v>
      </c>
      <c r="K20" s="183" t="n">
        <v>160.1</v>
      </c>
    </row>
    <row r="21" customFormat="false" ht="15" hidden="false" customHeight="false" outlineLevel="0" collapsed="false">
      <c r="A21" s="184" t="n">
        <f aca="false">C20+0.01</f>
        <v>30030.25042</v>
      </c>
      <c r="B21" s="186" t="s">
        <v>8</v>
      </c>
      <c r="C21" s="180" t="n">
        <f aca="false">32479.85*(1+1.7%)</f>
        <v>33032.00745</v>
      </c>
      <c r="D21" s="187"/>
      <c r="E21" s="185" t="s">
        <v>8</v>
      </c>
      <c r="F21" s="185" t="s">
        <v>8</v>
      </c>
      <c r="G21" s="185" t="s">
        <v>8</v>
      </c>
      <c r="H21" s="183" t="n">
        <v>10.33</v>
      </c>
      <c r="I21" s="183" t="n">
        <v>36.15</v>
      </c>
      <c r="J21" s="183" t="n">
        <v>123.95</v>
      </c>
      <c r="K21" s="183" t="n">
        <v>144.61</v>
      </c>
    </row>
    <row r="22" customFormat="false" ht="15" hidden="false" customHeight="false" outlineLevel="0" collapsed="false">
      <c r="A22" s="184" t="n">
        <f aca="false">C21+0.01</f>
        <v>33032.01745</v>
      </c>
      <c r="B22" s="186" t="s">
        <v>8</v>
      </c>
      <c r="C22" s="180" t="n">
        <f aca="false">35431.43*(1+1.7%)</f>
        <v>36033.76431</v>
      </c>
      <c r="D22" s="187"/>
      <c r="E22" s="185" t="s">
        <v>8</v>
      </c>
      <c r="F22" s="185" t="s">
        <v>8</v>
      </c>
      <c r="G22" s="185" t="s">
        <v>8</v>
      </c>
      <c r="H22" s="185" t="s">
        <v>8</v>
      </c>
      <c r="I22" s="183" t="n">
        <v>10.33</v>
      </c>
      <c r="J22" s="183" t="n">
        <v>108.46</v>
      </c>
      <c r="K22" s="183" t="n">
        <v>134.28</v>
      </c>
    </row>
    <row r="23" customFormat="false" ht="15" hidden="false" customHeight="false" outlineLevel="0" collapsed="false">
      <c r="A23" s="184" t="n">
        <f aca="false">C22+0.01</f>
        <v>36033.77431</v>
      </c>
      <c r="B23" s="186" t="s">
        <v>8</v>
      </c>
      <c r="C23" s="180" t="n">
        <f aca="false">38384.17*(1+1.7%)</f>
        <v>39036.70089</v>
      </c>
      <c r="D23" s="187"/>
      <c r="E23" s="185" t="s">
        <v>8</v>
      </c>
      <c r="F23" s="185" t="s">
        <v>8</v>
      </c>
      <c r="G23" s="185" t="s">
        <v>8</v>
      </c>
      <c r="H23" s="185" t="s">
        <v>8</v>
      </c>
      <c r="I23" s="185" t="s">
        <v>8</v>
      </c>
      <c r="J23" s="183" t="n">
        <v>51.65</v>
      </c>
      <c r="K23" s="183" t="n">
        <v>118.79</v>
      </c>
    </row>
    <row r="24" customFormat="false" ht="15" hidden="false" customHeight="false" outlineLevel="0" collapsed="false">
      <c r="A24" s="188" t="n">
        <f aca="false">C23+0.01</f>
        <v>39036.71089</v>
      </c>
      <c r="B24" s="189" t="s">
        <v>8</v>
      </c>
      <c r="C24" s="190" t="n">
        <f aca="false">41336.92*(1+1.7%)</f>
        <v>42039.64764</v>
      </c>
      <c r="D24" s="191"/>
      <c r="E24" s="192" t="s">
        <v>8</v>
      </c>
      <c r="F24" s="192" t="s">
        <v>8</v>
      </c>
      <c r="G24" s="192" t="s">
        <v>8</v>
      </c>
      <c r="H24" s="192" t="s">
        <v>8</v>
      </c>
      <c r="I24" s="192" t="s">
        <v>8</v>
      </c>
      <c r="J24" s="192" t="s">
        <v>8</v>
      </c>
      <c r="K24" s="193" t="n">
        <v>51.65</v>
      </c>
    </row>
    <row r="25" customFormat="false" ht="15" hidden="false" customHeight="false" outlineLevel="0" collapsed="false">
      <c r="A25" s="194"/>
      <c r="B25" s="194"/>
      <c r="C25" s="194"/>
      <c r="D25" s="194"/>
      <c r="E25" s="194"/>
      <c r="F25" s="194"/>
      <c r="G25" s="194"/>
      <c r="H25" s="194"/>
      <c r="I25" s="194"/>
      <c r="J25" s="194"/>
      <c r="K25" s="194"/>
    </row>
    <row r="26" customFormat="false" ht="15" hidden="false" customHeight="false" outlineLevel="0" collapsed="false">
      <c r="A26" s="195" t="s">
        <v>45</v>
      </c>
      <c r="B26" s="195"/>
      <c r="C26" s="195"/>
      <c r="D26" s="195"/>
      <c r="E26" s="195"/>
      <c r="F26" s="195"/>
      <c r="G26" s="195"/>
      <c r="H26" s="195"/>
      <c r="I26" s="195"/>
    </row>
    <row r="27" customFormat="false" ht="15" hidden="false" customHeight="false" outlineLevel="0" collapsed="false">
      <c r="A27" s="195" t="s">
        <v>46</v>
      </c>
      <c r="B27" s="195"/>
      <c r="C27" s="195"/>
      <c r="D27" s="195"/>
      <c r="E27" s="195"/>
      <c r="F27" s="195"/>
      <c r="G27" s="195"/>
      <c r="H27" s="195"/>
      <c r="I27" s="195"/>
    </row>
  </sheetData>
  <mergeCells count="11">
    <mergeCell ref="A1:B1"/>
    <mergeCell ref="J1:K1"/>
    <mergeCell ref="A3:F5"/>
    <mergeCell ref="H3:K5"/>
    <mergeCell ref="A7:K7"/>
    <mergeCell ref="A10:D10"/>
    <mergeCell ref="E10:K10"/>
    <mergeCell ref="A11:D11"/>
    <mergeCell ref="E11:K11"/>
    <mergeCell ref="A26:I26"/>
    <mergeCell ref="A27:I27"/>
  </mergeCell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9921875" defaultRowHeight="15" zeroHeight="false" outlineLevelRow="0" outlineLevelCol="0"/>
  <cols>
    <col collapsed="false" customWidth="false" hidden="false" outlineLevel="0" max="1" min="1" style="1" width="10.99"/>
    <col collapsed="false" customWidth="true" hidden="false" outlineLevel="0" max="2" min="2" style="1" width="3.12"/>
    <col collapsed="false" customWidth="true" hidden="false" outlineLevel="0" max="3" min="3" style="1" width="11.12"/>
    <col collapsed="false" customWidth="true" hidden="false" outlineLevel="0" max="4" min="4" style="1" width="3.12"/>
    <col collapsed="false" customWidth="true" hidden="false" outlineLevel="0" max="6" min="5" style="1" width="10.11"/>
    <col collapsed="false" customWidth="false" hidden="false" outlineLevel="0" max="9" min="7" style="1" width="10.99"/>
    <col collapsed="false" customWidth="true" hidden="false" outlineLevel="0" max="10" min="10" style="1" width="10.37"/>
    <col collapsed="false" customWidth="true" hidden="false" outlineLevel="0" max="11" min="11" style="1" width="10.11"/>
    <col collapsed="false" customWidth="false" hidden="false" outlineLevel="0" max="257" min="12" style="1" width="10.99"/>
  </cols>
  <sheetData>
    <row r="1" customFormat="false" ht="15.75" hidden="false" customHeight="false" outlineLevel="0" collapsed="false">
      <c r="A1" s="167" t="s">
        <v>47</v>
      </c>
      <c r="B1" s="167"/>
      <c r="C1" s="168"/>
      <c r="F1" s="169"/>
      <c r="G1" s="169"/>
      <c r="J1" s="170" t="s">
        <v>48</v>
      </c>
      <c r="K1" s="170"/>
    </row>
    <row r="2" customFormat="false" ht="15.75" hidden="false" customHeight="false" outlineLevel="0" collapsed="false">
      <c r="A2" s="171"/>
      <c r="B2" s="171"/>
      <c r="C2" s="168"/>
      <c r="F2" s="169"/>
      <c r="G2" s="169"/>
      <c r="J2" s="172"/>
      <c r="K2" s="173"/>
    </row>
    <row r="3" customFormat="false" ht="15.75" hidden="false" customHeight="true" outlineLevel="0" collapsed="false">
      <c r="A3" s="2" t="s">
        <v>49</v>
      </c>
      <c r="B3" s="2"/>
      <c r="C3" s="2"/>
      <c r="D3" s="2"/>
      <c r="E3" s="2"/>
      <c r="F3" s="2"/>
      <c r="G3" s="174" t="s">
        <v>50</v>
      </c>
      <c r="H3" s="174"/>
      <c r="I3" s="174"/>
      <c r="J3" s="174"/>
      <c r="K3" s="174"/>
    </row>
    <row r="4" customFormat="false" ht="15" hidden="false" customHeight="false" outlineLevel="0" collapsed="false">
      <c r="A4" s="2"/>
      <c r="B4" s="2"/>
      <c r="C4" s="2"/>
      <c r="D4" s="2"/>
      <c r="E4" s="2"/>
      <c r="F4" s="2"/>
      <c r="G4" s="174"/>
      <c r="H4" s="174"/>
      <c r="I4" s="174"/>
      <c r="J4" s="174"/>
      <c r="K4" s="174"/>
    </row>
    <row r="5" customFormat="false" ht="15" hidden="false" customHeight="false" outlineLevel="0" collapsed="false">
      <c r="A5" s="2"/>
      <c r="B5" s="2"/>
      <c r="C5" s="2"/>
      <c r="D5" s="2"/>
      <c r="E5" s="2"/>
      <c r="F5" s="2"/>
      <c r="G5" s="174"/>
      <c r="H5" s="174"/>
      <c r="I5" s="174"/>
      <c r="J5" s="174"/>
      <c r="K5" s="174"/>
    </row>
    <row r="6" customFormat="false" ht="15.75" hidden="false" customHeight="false" outlineLevel="0" collapsed="false">
      <c r="A6" s="4"/>
      <c r="B6" s="4"/>
      <c r="C6" s="4"/>
      <c r="D6" s="4"/>
      <c r="E6" s="4"/>
      <c r="F6" s="4"/>
      <c r="G6" s="4"/>
      <c r="H6" s="4"/>
      <c r="I6" s="4"/>
      <c r="J6" s="4"/>
      <c r="K6" s="4"/>
    </row>
    <row r="7" customFormat="false" ht="15.75" hidden="false" customHeight="false" outlineLevel="0" collapsed="false">
      <c r="A7" s="5" t="s">
        <v>51</v>
      </c>
      <c r="B7" s="5"/>
      <c r="C7" s="5"/>
      <c r="D7" s="5"/>
      <c r="E7" s="5"/>
      <c r="F7" s="5"/>
      <c r="G7" s="5"/>
      <c r="H7" s="5"/>
      <c r="I7" s="5"/>
      <c r="J7" s="5"/>
      <c r="K7" s="5"/>
    </row>
    <row r="8" customFormat="false" ht="16.5" hidden="false" customHeight="false" outlineLevel="0" collapsed="false">
      <c r="A8" s="6"/>
      <c r="B8" s="6"/>
      <c r="C8" s="7"/>
      <c r="D8" s="6"/>
      <c r="E8" s="6"/>
      <c r="F8" s="6"/>
      <c r="G8" s="6"/>
      <c r="H8" s="6"/>
      <c r="I8" s="6"/>
      <c r="J8" s="6"/>
      <c r="K8" s="6"/>
    </row>
    <row r="9" customFormat="false" ht="15.75" hidden="false" customHeight="false" outlineLevel="0" collapsed="false">
      <c r="A9" s="9"/>
      <c r="B9" s="10"/>
      <c r="C9" s="10"/>
      <c r="D9" s="10"/>
      <c r="E9" s="9"/>
      <c r="K9" s="11"/>
    </row>
    <row r="10" customFormat="false" ht="15" hidden="false" customHeight="false" outlineLevel="0" collapsed="false">
      <c r="A10" s="175" t="s">
        <v>3</v>
      </c>
      <c r="B10" s="175"/>
      <c r="C10" s="175"/>
      <c r="D10" s="175"/>
      <c r="E10" s="176" t="s">
        <v>13</v>
      </c>
      <c r="F10" s="176"/>
      <c r="G10" s="176"/>
      <c r="H10" s="176"/>
      <c r="I10" s="176"/>
      <c r="J10" s="176"/>
      <c r="K10" s="176"/>
    </row>
    <row r="11" customFormat="false" ht="15" hidden="false" customHeight="false" outlineLevel="0" collapsed="false">
      <c r="A11" s="175" t="s">
        <v>5</v>
      </c>
      <c r="B11" s="175"/>
      <c r="C11" s="175"/>
      <c r="D11" s="175"/>
      <c r="E11" s="177" t="s">
        <v>6</v>
      </c>
      <c r="F11" s="177"/>
      <c r="G11" s="177"/>
      <c r="H11" s="177"/>
      <c r="I11" s="177"/>
      <c r="J11" s="177"/>
      <c r="K11" s="177"/>
    </row>
    <row r="12" customFormat="false" ht="15" hidden="false" customHeight="false" outlineLevel="0" collapsed="false">
      <c r="A12" s="15"/>
      <c r="B12" s="16"/>
      <c r="C12" s="16"/>
      <c r="D12" s="17"/>
      <c r="E12" s="18"/>
      <c r="F12" s="19"/>
      <c r="G12" s="19"/>
      <c r="H12" s="19"/>
      <c r="I12" s="19"/>
      <c r="J12" s="19"/>
      <c r="K12" s="20"/>
    </row>
    <row r="13" customFormat="false" ht="15" hidden="false" customHeight="false" outlineLevel="0" collapsed="false">
      <c r="A13" s="21"/>
      <c r="B13" s="22"/>
      <c r="C13" s="22"/>
      <c r="D13" s="23"/>
      <c r="E13" s="24" t="n">
        <v>1</v>
      </c>
      <c r="F13" s="24" t="n">
        <v>2</v>
      </c>
      <c r="G13" s="24" t="n">
        <v>3</v>
      </c>
      <c r="H13" s="24" t="n">
        <v>4</v>
      </c>
      <c r="I13" s="24" t="n">
        <v>5</v>
      </c>
      <c r="J13" s="24" t="n">
        <v>6</v>
      </c>
      <c r="K13" s="24" t="n">
        <v>7</v>
      </c>
    </row>
    <row r="14" customFormat="false" ht="15" hidden="false" customHeight="false" outlineLevel="0" collapsed="false">
      <c r="A14" s="178" t="s">
        <v>7</v>
      </c>
      <c r="B14" s="179"/>
      <c r="C14" s="180" t="n">
        <f aca="false">13781.66*(1+1.7%)</f>
        <v>14015.94822</v>
      </c>
      <c r="D14" s="181"/>
      <c r="E14" s="182" t="s">
        <v>8</v>
      </c>
      <c r="F14" s="183" t="n">
        <v>46.48</v>
      </c>
      <c r="G14" s="183" t="n">
        <v>82.63</v>
      </c>
      <c r="H14" s="183" t="n">
        <v>118.79</v>
      </c>
      <c r="I14" s="183" t="n">
        <v>154.94</v>
      </c>
      <c r="J14" s="183" t="n">
        <v>191.09</v>
      </c>
      <c r="K14" s="183" t="n">
        <v>227.24</v>
      </c>
    </row>
    <row r="15" customFormat="false" ht="15" hidden="false" customHeight="false" outlineLevel="0" collapsed="false">
      <c r="A15" s="184" t="n">
        <f aca="false">C14+0.01</f>
        <v>14015.95822</v>
      </c>
      <c r="B15" s="179" t="s">
        <v>8</v>
      </c>
      <c r="C15" s="180" t="n">
        <f aca="false">16734.99*(1+1.7%)</f>
        <v>17019.48483</v>
      </c>
      <c r="D15" s="181"/>
      <c r="E15" s="185" t="s">
        <v>8</v>
      </c>
      <c r="F15" s="183" t="n">
        <v>36.15</v>
      </c>
      <c r="G15" s="183" t="n">
        <v>72.3</v>
      </c>
      <c r="H15" s="183" t="n">
        <v>103.29</v>
      </c>
      <c r="I15" s="183" t="n">
        <v>144.61</v>
      </c>
      <c r="J15" s="183" t="n">
        <v>185.92</v>
      </c>
      <c r="K15" s="183" t="n">
        <v>216.91</v>
      </c>
    </row>
    <row r="16" customFormat="false" ht="15" hidden="false" customHeight="false" outlineLevel="0" collapsed="false">
      <c r="A16" s="184" t="n">
        <f aca="false">C15+0.01</f>
        <v>17019.49483</v>
      </c>
      <c r="B16" s="186" t="s">
        <v>8</v>
      </c>
      <c r="C16" s="180" t="n">
        <f aca="false">19685.99*(1+1.7%)</f>
        <v>20020.65183</v>
      </c>
      <c r="D16" s="187"/>
      <c r="E16" s="185" t="s">
        <v>8</v>
      </c>
      <c r="F16" s="183" t="n">
        <v>25.82</v>
      </c>
      <c r="G16" s="183" t="n">
        <v>56.81</v>
      </c>
      <c r="H16" s="183" t="n">
        <v>87.8</v>
      </c>
      <c r="I16" s="183" t="n">
        <v>129.11</v>
      </c>
      <c r="J16" s="183" t="n">
        <v>180.76</v>
      </c>
      <c r="K16" s="183" t="n">
        <v>206.58</v>
      </c>
    </row>
    <row r="17" customFormat="false" ht="15" hidden="false" customHeight="false" outlineLevel="0" collapsed="false">
      <c r="A17" s="184" t="n">
        <f aca="false">C16+0.01</f>
        <v>20020.66183</v>
      </c>
      <c r="B17" s="186" t="s">
        <v>8</v>
      </c>
      <c r="C17" s="180" t="n">
        <f aca="false">22638.15*(1+1.7%)</f>
        <v>23022.99855</v>
      </c>
      <c r="D17" s="187"/>
      <c r="E17" s="185" t="s">
        <v>8</v>
      </c>
      <c r="F17" s="183" t="n">
        <v>10.33</v>
      </c>
      <c r="G17" s="183" t="n">
        <v>41.32</v>
      </c>
      <c r="H17" s="183" t="n">
        <v>72.3</v>
      </c>
      <c r="I17" s="183" t="n">
        <v>113.62</v>
      </c>
      <c r="J17" s="183" t="n">
        <v>170.43</v>
      </c>
      <c r="K17" s="183" t="n">
        <v>196.25</v>
      </c>
    </row>
    <row r="18" customFormat="false" ht="15" hidden="false" customHeight="false" outlineLevel="0" collapsed="false">
      <c r="A18" s="184" t="n">
        <f aca="false">C17+0.01</f>
        <v>23023.00855</v>
      </c>
      <c r="B18" s="186" t="s">
        <v>8</v>
      </c>
      <c r="C18" s="180" t="n">
        <f aca="false">25592.05*(1+1.7%)</f>
        <v>26027.11485</v>
      </c>
      <c r="D18" s="187"/>
      <c r="E18" s="185" t="s">
        <v>8</v>
      </c>
      <c r="F18" s="185" t="s">
        <v>8</v>
      </c>
      <c r="G18" s="183" t="n">
        <v>25.82</v>
      </c>
      <c r="H18" s="183" t="n">
        <v>56.81</v>
      </c>
      <c r="I18" s="183" t="n">
        <v>103.29</v>
      </c>
      <c r="J18" s="183" t="n">
        <v>165.27</v>
      </c>
      <c r="K18" s="183" t="n">
        <v>185.92</v>
      </c>
    </row>
    <row r="19" customFormat="false" ht="15" hidden="false" customHeight="false" outlineLevel="0" collapsed="false">
      <c r="A19" s="184" t="n">
        <f aca="false">C18+0.01</f>
        <v>26027.12485</v>
      </c>
      <c r="B19" s="186" t="s">
        <v>8</v>
      </c>
      <c r="C19" s="180" t="n">
        <f aca="false">28544.2*(1+1.7%)</f>
        <v>29029.4514</v>
      </c>
      <c r="D19" s="187"/>
      <c r="E19" s="185" t="s">
        <v>8</v>
      </c>
      <c r="F19" s="185" t="s">
        <v>8</v>
      </c>
      <c r="G19" s="183" t="n">
        <v>10.33</v>
      </c>
      <c r="H19" s="183" t="n">
        <v>41.32</v>
      </c>
      <c r="I19" s="183" t="n">
        <v>87.8</v>
      </c>
      <c r="J19" s="183" t="n">
        <v>154.94</v>
      </c>
      <c r="K19" s="183" t="n">
        <v>175.6</v>
      </c>
    </row>
    <row r="20" customFormat="false" ht="15" hidden="false" customHeight="false" outlineLevel="0" collapsed="false">
      <c r="A20" s="184" t="n">
        <f aca="false">C19+0.01</f>
        <v>29029.4614</v>
      </c>
      <c r="B20" s="186" t="s">
        <v>8</v>
      </c>
      <c r="C20" s="180" t="n">
        <f aca="false">31496.95*(1+1.7%)</f>
        <v>32032.39815</v>
      </c>
      <c r="D20" s="187"/>
      <c r="E20" s="185" t="s">
        <v>8</v>
      </c>
      <c r="F20" s="185" t="s">
        <v>8</v>
      </c>
      <c r="G20" s="185" t="s">
        <v>8</v>
      </c>
      <c r="H20" s="183" t="n">
        <v>25.82</v>
      </c>
      <c r="I20" s="183" t="n">
        <v>61.97</v>
      </c>
      <c r="J20" s="183" t="n">
        <v>139.44</v>
      </c>
      <c r="K20" s="183" t="n">
        <v>160.1</v>
      </c>
    </row>
    <row r="21" customFormat="false" ht="15" hidden="false" customHeight="false" outlineLevel="0" collapsed="false">
      <c r="A21" s="184" t="n">
        <f aca="false">C20+0.01</f>
        <v>32032.40815</v>
      </c>
      <c r="B21" s="186" t="s">
        <v>8</v>
      </c>
      <c r="C21" s="180" t="n">
        <f aca="false">34447.97*(1+1.7%)</f>
        <v>35033.58549</v>
      </c>
      <c r="D21" s="187"/>
      <c r="E21" s="185" t="s">
        <v>8</v>
      </c>
      <c r="F21" s="185" t="s">
        <v>8</v>
      </c>
      <c r="G21" s="185" t="s">
        <v>8</v>
      </c>
      <c r="H21" s="183" t="n">
        <v>10.33</v>
      </c>
      <c r="I21" s="183" t="n">
        <v>36.15</v>
      </c>
      <c r="J21" s="183" t="n">
        <v>123.95</v>
      </c>
      <c r="K21" s="183" t="n">
        <v>144.61</v>
      </c>
    </row>
    <row r="22" customFormat="false" ht="15" hidden="false" customHeight="false" outlineLevel="0" collapsed="false">
      <c r="A22" s="184" t="n">
        <f aca="false">C21+0.01</f>
        <v>35033.59549</v>
      </c>
      <c r="B22" s="186" t="s">
        <v>8</v>
      </c>
      <c r="C22" s="180" t="n">
        <f aca="false">37400.7*(1+1.7%)</f>
        <v>38036.5119</v>
      </c>
      <c r="D22" s="187"/>
      <c r="E22" s="185" t="s">
        <v>8</v>
      </c>
      <c r="F22" s="185" t="s">
        <v>8</v>
      </c>
      <c r="G22" s="185" t="s">
        <v>8</v>
      </c>
      <c r="H22" s="185" t="s">
        <v>8</v>
      </c>
      <c r="I22" s="183" t="n">
        <v>10.33</v>
      </c>
      <c r="J22" s="183" t="n">
        <v>108.46</v>
      </c>
      <c r="K22" s="183" t="n">
        <v>134.28</v>
      </c>
    </row>
    <row r="23" customFormat="false" ht="15" hidden="false" customHeight="false" outlineLevel="0" collapsed="false">
      <c r="A23" s="184" t="n">
        <f aca="false">C22+0.01</f>
        <v>38036.5219</v>
      </c>
      <c r="B23" s="186" t="s">
        <v>8</v>
      </c>
      <c r="C23" s="180" t="n">
        <f aca="false">40353.44*(1+1.7%)</f>
        <v>41039.44848</v>
      </c>
      <c r="D23" s="187"/>
      <c r="E23" s="185" t="s">
        <v>8</v>
      </c>
      <c r="F23" s="185" t="s">
        <v>8</v>
      </c>
      <c r="G23" s="185" t="s">
        <v>8</v>
      </c>
      <c r="H23" s="185" t="s">
        <v>8</v>
      </c>
      <c r="I23" s="185" t="s">
        <v>8</v>
      </c>
      <c r="J23" s="183" t="n">
        <v>51.65</v>
      </c>
      <c r="K23" s="183" t="n">
        <v>118.79</v>
      </c>
    </row>
    <row r="24" customFormat="false" ht="15" hidden="false" customHeight="false" outlineLevel="0" collapsed="false">
      <c r="A24" s="188" t="n">
        <f aca="false">C23+0.01</f>
        <v>41039.45848</v>
      </c>
      <c r="B24" s="189" t="s">
        <v>8</v>
      </c>
      <c r="C24" s="190" t="n">
        <f aca="false">43306.19*(1+1.7%)</f>
        <v>44042.39523</v>
      </c>
      <c r="D24" s="191"/>
      <c r="E24" s="192" t="s">
        <v>8</v>
      </c>
      <c r="F24" s="192" t="s">
        <v>8</v>
      </c>
      <c r="G24" s="192" t="s">
        <v>8</v>
      </c>
      <c r="H24" s="192" t="s">
        <v>8</v>
      </c>
      <c r="I24" s="192" t="s">
        <v>8</v>
      </c>
      <c r="J24" s="192" t="s">
        <v>8</v>
      </c>
      <c r="K24" s="193" t="n">
        <v>51.65</v>
      </c>
    </row>
    <row r="25" customFormat="false" ht="15" hidden="false" customHeight="false" outlineLevel="0" collapsed="false">
      <c r="A25" s="194"/>
      <c r="B25" s="194"/>
      <c r="C25" s="194"/>
      <c r="D25" s="194"/>
      <c r="E25" s="194"/>
      <c r="F25" s="194"/>
      <c r="G25" s="194"/>
      <c r="H25" s="194"/>
      <c r="I25" s="194"/>
      <c r="J25" s="194"/>
      <c r="K25" s="194"/>
    </row>
    <row r="26" customFormat="false" ht="15" hidden="false" customHeight="false" outlineLevel="0" collapsed="false">
      <c r="A26" s="196" t="s">
        <v>52</v>
      </c>
      <c r="B26" s="196"/>
      <c r="C26" s="196"/>
      <c r="D26" s="196"/>
      <c r="E26" s="196"/>
      <c r="F26" s="196"/>
      <c r="G26" s="196"/>
      <c r="H26" s="196"/>
      <c r="I26" s="196"/>
      <c r="J26" s="196"/>
      <c r="K26" s="196"/>
    </row>
    <row r="27" customFormat="false" ht="15" hidden="false" customHeight="false" outlineLevel="0" collapsed="false">
      <c r="A27" s="196" t="s">
        <v>40</v>
      </c>
      <c r="B27" s="196"/>
      <c r="C27" s="196"/>
      <c r="D27" s="196"/>
      <c r="E27" s="196"/>
      <c r="F27" s="196"/>
      <c r="G27" s="196"/>
      <c r="H27" s="196"/>
      <c r="I27" s="196"/>
      <c r="J27" s="196"/>
      <c r="K27" s="196"/>
    </row>
  </sheetData>
  <mergeCells count="11">
    <mergeCell ref="A1:B1"/>
    <mergeCell ref="J1:K1"/>
    <mergeCell ref="A3:F5"/>
    <mergeCell ref="G3:K5"/>
    <mergeCell ref="A7:K7"/>
    <mergeCell ref="A10:D10"/>
    <mergeCell ref="E10:K10"/>
    <mergeCell ref="A11:D11"/>
    <mergeCell ref="E11:K11"/>
    <mergeCell ref="A26:K26"/>
    <mergeCell ref="A27:K27"/>
  </mergeCell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4.25" zeroHeight="false" outlineLevelRow="0" outlineLevelCol="0"/>
  <cols>
    <col collapsed="false" customWidth="false" hidden="false" outlineLevel="0" max="1" min="1" style="153" width="8.99"/>
    <col collapsed="false" customWidth="true" hidden="false" outlineLevel="0" max="2" min="2" style="153" width="3.49"/>
    <col collapsed="false" customWidth="false" hidden="false" outlineLevel="0" max="3" min="3" style="153" width="8.99"/>
    <col collapsed="false" customWidth="true" hidden="false" outlineLevel="0" max="4" min="4" style="153" width="3.62"/>
    <col collapsed="false" customWidth="true" hidden="false" outlineLevel="0" max="5" min="5" style="153" width="9.86"/>
    <col collapsed="false" customWidth="true" hidden="false" outlineLevel="0" max="6" min="6" style="153" width="9.99"/>
    <col collapsed="false" customWidth="true" hidden="false" outlineLevel="0" max="7" min="7" style="153" width="9.74"/>
    <col collapsed="false" customWidth="true" hidden="false" outlineLevel="0" max="8" min="8" style="153" width="9.86"/>
    <col collapsed="false" customWidth="true" hidden="false" outlineLevel="0" max="10" min="9" style="153" width="10.11"/>
    <col collapsed="false" customWidth="true" hidden="false" outlineLevel="0" max="11" min="11" style="153" width="10.24"/>
    <col collapsed="false" customWidth="false" hidden="false" outlineLevel="0" max="257" min="12" style="153" width="8.99"/>
  </cols>
  <sheetData>
    <row r="1" customFormat="false" ht="10.5" hidden="false" customHeight="true" outlineLevel="0" collapsed="false">
      <c r="J1" s="164"/>
      <c r="K1" s="164"/>
    </row>
    <row r="2" customFormat="false" ht="18.75" hidden="false" customHeight="true" outlineLevel="0" collapsed="false">
      <c r="A2" s="57" t="s">
        <v>53</v>
      </c>
      <c r="B2" s="57"/>
      <c r="C2" s="57"/>
      <c r="D2" s="57"/>
      <c r="E2" s="57"/>
      <c r="F2" s="57"/>
      <c r="G2" s="59" t="s">
        <v>54</v>
      </c>
      <c r="H2" s="59"/>
      <c r="I2" s="59"/>
      <c r="J2" s="59"/>
      <c r="K2" s="59"/>
    </row>
    <row r="3" customFormat="false" ht="18.75" hidden="false" customHeight="true" outlineLevel="0" collapsed="false">
      <c r="A3" s="57"/>
      <c r="B3" s="57"/>
      <c r="C3" s="57"/>
      <c r="D3" s="57"/>
      <c r="E3" s="57"/>
      <c r="F3" s="57"/>
      <c r="G3" s="59"/>
      <c r="H3" s="59"/>
      <c r="I3" s="59"/>
      <c r="J3" s="59"/>
      <c r="K3" s="59"/>
    </row>
    <row r="4" customFormat="false" ht="14.25" hidden="false" customHeight="true" outlineLevel="0" collapsed="false">
      <c r="A4" s="57"/>
      <c r="B4" s="57"/>
      <c r="C4" s="57"/>
      <c r="D4" s="57"/>
      <c r="E4" s="57"/>
      <c r="F4" s="57"/>
      <c r="G4" s="59"/>
      <c r="H4" s="59"/>
      <c r="I4" s="59"/>
      <c r="J4" s="59"/>
      <c r="K4" s="59"/>
    </row>
    <row r="5" customFormat="false" ht="14.25" hidden="false" customHeight="true" outlineLevel="0" collapsed="false">
      <c r="A5" s="57"/>
      <c r="B5" s="57"/>
      <c r="C5" s="57"/>
      <c r="D5" s="57"/>
      <c r="E5" s="57"/>
      <c r="F5" s="57"/>
      <c r="G5" s="59"/>
      <c r="H5" s="59"/>
      <c r="I5" s="59"/>
      <c r="J5" s="59"/>
      <c r="K5" s="59"/>
    </row>
    <row r="6" customFormat="false" ht="14.25" hidden="false" customHeight="false" outlineLevel="0" collapsed="false">
      <c r="A6" s="162"/>
      <c r="B6" s="162"/>
      <c r="C6" s="162"/>
      <c r="D6" s="162"/>
      <c r="E6" s="162"/>
      <c r="F6" s="162"/>
      <c r="G6" s="163"/>
      <c r="H6" s="162"/>
      <c r="I6" s="162"/>
      <c r="J6" s="162"/>
      <c r="K6" s="162"/>
    </row>
    <row r="7" customFormat="false" ht="15" hidden="false" customHeight="false" outlineLevel="0" collapsed="false">
      <c r="A7" s="61" t="s">
        <v>18</v>
      </c>
      <c r="B7" s="61"/>
      <c r="C7" s="61"/>
      <c r="D7" s="61"/>
      <c r="E7" s="61"/>
      <c r="F7" s="61"/>
      <c r="G7" s="61"/>
      <c r="H7" s="61"/>
      <c r="I7" s="61"/>
      <c r="J7" s="61"/>
      <c r="K7" s="61"/>
    </row>
    <row r="8" customFormat="false" ht="15.75" hidden="false" customHeight="false" outlineLevel="0" collapsed="false">
      <c r="A8" s="62"/>
      <c r="B8" s="62"/>
      <c r="C8" s="62"/>
      <c r="D8" s="62"/>
      <c r="E8" s="62"/>
      <c r="F8" s="62"/>
      <c r="G8" s="62"/>
      <c r="H8" s="62"/>
      <c r="I8" s="62"/>
      <c r="J8" s="62"/>
      <c r="K8" s="62"/>
    </row>
    <row r="9" customFormat="false" ht="15" hidden="false" customHeight="false" outlineLevel="0" collapsed="false">
      <c r="A9" s="156"/>
      <c r="B9" s="157"/>
      <c r="C9" s="157"/>
      <c r="D9" s="157"/>
      <c r="E9" s="156"/>
      <c r="K9" s="158"/>
    </row>
    <row r="10" customFormat="false" ht="15" hidden="false" customHeight="false" outlineLevel="0" collapsed="false">
      <c r="A10" s="67" t="s">
        <v>3</v>
      </c>
      <c r="B10" s="67"/>
      <c r="C10" s="67"/>
      <c r="D10" s="67"/>
      <c r="E10" s="68" t="s">
        <v>13</v>
      </c>
      <c r="F10" s="68"/>
      <c r="G10" s="68"/>
      <c r="H10" s="68"/>
      <c r="I10" s="68"/>
      <c r="J10" s="68"/>
      <c r="K10" s="68"/>
    </row>
    <row r="11" customFormat="false" ht="15" hidden="false" customHeight="false" outlineLevel="0" collapsed="false">
      <c r="A11" s="67" t="s">
        <v>5</v>
      </c>
      <c r="B11" s="67"/>
      <c r="C11" s="67"/>
      <c r="D11" s="67"/>
      <c r="E11" s="69" t="s">
        <v>6</v>
      </c>
      <c r="F11" s="69"/>
      <c r="G11" s="69"/>
      <c r="H11" s="69"/>
      <c r="I11" s="69"/>
      <c r="J11" s="69"/>
      <c r="K11" s="69"/>
    </row>
    <row r="12" customFormat="false" ht="15" hidden="false" customHeight="false" outlineLevel="0" collapsed="false">
      <c r="A12" s="70"/>
      <c r="B12" s="159"/>
      <c r="C12" s="159"/>
      <c r="D12" s="160"/>
      <c r="E12" s="73"/>
      <c r="F12" s="74"/>
      <c r="G12" s="74"/>
      <c r="H12" s="74"/>
      <c r="I12" s="74"/>
      <c r="J12" s="74"/>
      <c r="K12" s="75"/>
    </row>
    <row r="13" customFormat="false" ht="15" hidden="false" customHeight="false" outlineLevel="0" collapsed="false">
      <c r="A13" s="76"/>
      <c r="B13" s="77"/>
      <c r="C13" s="77"/>
      <c r="D13" s="78"/>
      <c r="E13" s="79" t="n">
        <v>1</v>
      </c>
      <c r="F13" s="79" t="n">
        <v>2</v>
      </c>
      <c r="G13" s="79" t="n">
        <v>3</v>
      </c>
      <c r="H13" s="79" t="n">
        <v>4</v>
      </c>
      <c r="I13" s="79" t="n">
        <v>5</v>
      </c>
      <c r="J13" s="79" t="n">
        <v>6</v>
      </c>
      <c r="K13" s="79" t="n">
        <v>7</v>
      </c>
    </row>
    <row r="14" customFormat="false" ht="14.25" hidden="false" customHeight="false" outlineLevel="0" collapsed="false">
      <c r="A14" s="80"/>
      <c r="B14" s="81"/>
      <c r="C14" s="81"/>
      <c r="D14" s="82"/>
      <c r="E14" s="83"/>
      <c r="F14" s="83"/>
      <c r="G14" s="83"/>
      <c r="H14" s="83"/>
      <c r="I14" s="83"/>
      <c r="J14" s="83"/>
      <c r="K14" s="83"/>
    </row>
    <row r="15" customFormat="false" ht="14.25" hidden="false" customHeight="false" outlineLevel="0" collapsed="false">
      <c r="A15" s="84" t="s">
        <v>7</v>
      </c>
      <c r="B15" s="85"/>
      <c r="C15" s="86" t="n">
        <f aca="false">21655.84*(1+1.7%)</f>
        <v>22023.98928</v>
      </c>
      <c r="D15" s="82"/>
      <c r="E15" s="87" t="s">
        <v>8</v>
      </c>
      <c r="F15" s="87" t="n">
        <v>51.13</v>
      </c>
      <c r="G15" s="87" t="n">
        <v>90.89</v>
      </c>
      <c r="H15" s="87" t="n">
        <v>130.67</v>
      </c>
      <c r="I15" s="87" t="n">
        <v>170.43</v>
      </c>
      <c r="J15" s="87" t="n">
        <v>210.2</v>
      </c>
      <c r="K15" s="87" t="n">
        <v>249.96</v>
      </c>
    </row>
    <row r="16" customFormat="false" ht="14.25" hidden="false" customHeight="false" outlineLevel="0" collapsed="false">
      <c r="A16" s="89" t="n">
        <f aca="false">C15+0.01</f>
        <v>22023.99928</v>
      </c>
      <c r="B16" s="85" t="s">
        <v>8</v>
      </c>
      <c r="C16" s="86" t="n">
        <f aca="false">24606.26*(1+1.7%)</f>
        <v>25024.56642</v>
      </c>
      <c r="D16" s="82"/>
      <c r="E16" s="87" t="s">
        <v>8</v>
      </c>
      <c r="F16" s="87" t="n">
        <v>39.77</v>
      </c>
      <c r="G16" s="87" t="n">
        <v>79.53</v>
      </c>
      <c r="H16" s="87" t="n">
        <v>113.62</v>
      </c>
      <c r="I16" s="87" t="n">
        <v>159.07</v>
      </c>
      <c r="J16" s="87" t="n">
        <v>204.51</v>
      </c>
      <c r="K16" s="87" t="n">
        <v>238.6</v>
      </c>
    </row>
    <row r="17" customFormat="false" ht="14.25" hidden="false" customHeight="false" outlineLevel="0" collapsed="false">
      <c r="A17" s="89" t="n">
        <f aca="false">C16+0.01</f>
        <v>25024.57642</v>
      </c>
      <c r="B17" s="85" t="s">
        <v>8</v>
      </c>
      <c r="C17" s="86" t="n">
        <f aca="false">27559.58*(1+1.7%)</f>
        <v>28028.09286</v>
      </c>
      <c r="D17" s="82"/>
      <c r="E17" s="87" t="s">
        <v>8</v>
      </c>
      <c r="F17" s="87" t="n">
        <v>28.4</v>
      </c>
      <c r="G17" s="87" t="n">
        <v>62.49</v>
      </c>
      <c r="H17" s="87" t="n">
        <v>96.58</v>
      </c>
      <c r="I17" s="87" t="n">
        <v>142.02</v>
      </c>
      <c r="J17" s="87" t="n">
        <v>198.84</v>
      </c>
      <c r="K17" s="87" t="n">
        <v>227.24</v>
      </c>
    </row>
    <row r="18" customFormat="false" ht="14.25" hidden="false" customHeight="false" outlineLevel="0" collapsed="false">
      <c r="A18" s="89" t="n">
        <f aca="false">C17+0.01</f>
        <v>28028.10286</v>
      </c>
      <c r="B18" s="85" t="s">
        <v>8</v>
      </c>
      <c r="C18" s="86" t="n">
        <f aca="false">30511.74*(1+1.7%)</f>
        <v>31030.43958</v>
      </c>
      <c r="D18" s="82"/>
      <c r="E18" s="87" t="s">
        <v>8</v>
      </c>
      <c r="F18" s="87" t="n">
        <v>11.36</v>
      </c>
      <c r="G18" s="87" t="n">
        <v>45.45</v>
      </c>
      <c r="H18" s="87" t="n">
        <v>79.53</v>
      </c>
      <c r="I18" s="87" t="n">
        <v>124.98</v>
      </c>
      <c r="J18" s="87" t="n">
        <v>187.47</v>
      </c>
      <c r="K18" s="87" t="n">
        <v>215.88</v>
      </c>
    </row>
    <row r="19" customFormat="false" ht="14.25" hidden="false" customHeight="false" outlineLevel="0" collapsed="false">
      <c r="A19" s="89" t="n">
        <f aca="false">C18+0.01</f>
        <v>31030.44958</v>
      </c>
      <c r="B19" s="85" t="s">
        <v>8</v>
      </c>
      <c r="C19" s="86" t="n">
        <f aca="false">33464.49*(1+1.7%)</f>
        <v>34033.38633</v>
      </c>
      <c r="D19" s="82"/>
      <c r="E19" s="87" t="s">
        <v>8</v>
      </c>
      <c r="F19" s="87" t="s">
        <v>8</v>
      </c>
      <c r="G19" s="87" t="n">
        <v>28.4</v>
      </c>
      <c r="H19" s="87" t="n">
        <v>62.49</v>
      </c>
      <c r="I19" s="87" t="n">
        <v>113.62</v>
      </c>
      <c r="J19" s="87" t="n">
        <v>181.8</v>
      </c>
      <c r="K19" s="87" t="n">
        <v>204.51</v>
      </c>
    </row>
    <row r="20" customFormat="false" ht="14.25" hidden="false" customHeight="false" outlineLevel="0" collapsed="false">
      <c r="A20" s="89" t="n">
        <f aca="false">C19+0.01</f>
        <v>34033.39633</v>
      </c>
      <c r="B20" s="85" t="s">
        <v>8</v>
      </c>
      <c r="C20" s="86" t="n">
        <f aca="false">36416.64*(1+1.7%)</f>
        <v>37035.72288</v>
      </c>
      <c r="D20" s="82"/>
      <c r="E20" s="87" t="s">
        <v>8</v>
      </c>
      <c r="F20" s="87" t="s">
        <v>8</v>
      </c>
      <c r="G20" s="87" t="n">
        <v>11.36</v>
      </c>
      <c r="H20" s="87" t="n">
        <v>45.45</v>
      </c>
      <c r="I20" s="87" t="n">
        <v>96.58</v>
      </c>
      <c r="J20" s="87" t="n">
        <v>170.43</v>
      </c>
      <c r="K20" s="87" t="n">
        <v>193.16</v>
      </c>
    </row>
    <row r="21" customFormat="false" ht="14.25" hidden="false" customHeight="false" outlineLevel="0" collapsed="false">
      <c r="A21" s="89" t="n">
        <f aca="false">C20+0.01</f>
        <v>37035.73288</v>
      </c>
      <c r="B21" s="85" t="s">
        <v>8</v>
      </c>
      <c r="C21" s="86" t="n">
        <f aca="false">39368.81*(1+1.7%)</f>
        <v>40038.07977</v>
      </c>
      <c r="D21" s="82"/>
      <c r="E21" s="87" t="s">
        <v>8</v>
      </c>
      <c r="F21" s="87" t="s">
        <v>8</v>
      </c>
      <c r="G21" s="87" t="s">
        <v>8</v>
      </c>
      <c r="H21" s="87" t="n">
        <v>28.4</v>
      </c>
      <c r="I21" s="87" t="n">
        <v>68.17</v>
      </c>
      <c r="J21" s="87" t="n">
        <v>153.38</v>
      </c>
      <c r="K21" s="87" t="n">
        <v>176.11</v>
      </c>
    </row>
    <row r="22" customFormat="false" ht="14.25" hidden="false" customHeight="false" outlineLevel="0" collapsed="false">
      <c r="A22" s="89" t="n">
        <f aca="false">C21+0.01</f>
        <v>40038.08977</v>
      </c>
      <c r="B22" s="85" t="s">
        <v>8</v>
      </c>
      <c r="C22" s="86" t="n">
        <f aca="false">42321.54*(1+1.7%)</f>
        <v>43041.00618</v>
      </c>
      <c r="D22" s="82"/>
      <c r="E22" s="87" t="s">
        <v>8</v>
      </c>
      <c r="F22" s="87" t="s">
        <v>8</v>
      </c>
      <c r="G22" s="87" t="s">
        <v>8</v>
      </c>
      <c r="H22" s="87" t="n">
        <v>11.36</v>
      </c>
      <c r="I22" s="87" t="n">
        <v>39.77</v>
      </c>
      <c r="J22" s="87" t="n">
        <v>136.35</v>
      </c>
      <c r="K22" s="87" t="n">
        <v>159.07</v>
      </c>
    </row>
    <row r="23" customFormat="false" ht="14.25" hidden="false" customHeight="false" outlineLevel="0" collapsed="false">
      <c r="A23" s="89" t="n">
        <f aca="false">C22+0.01</f>
        <v>43041.01618</v>
      </c>
      <c r="B23" s="85" t="s">
        <v>8</v>
      </c>
      <c r="C23" s="86" t="n">
        <f aca="false">45272.56*(1+1.7%)</f>
        <v>46042.19352</v>
      </c>
      <c r="D23" s="82"/>
      <c r="E23" s="87" t="s">
        <v>8</v>
      </c>
      <c r="F23" s="87" t="s">
        <v>8</v>
      </c>
      <c r="G23" s="87" t="s">
        <v>8</v>
      </c>
      <c r="H23" s="87" t="s">
        <v>8</v>
      </c>
      <c r="I23" s="87" t="n">
        <v>11.36</v>
      </c>
      <c r="J23" s="87" t="n">
        <v>119.31</v>
      </c>
      <c r="K23" s="87" t="n">
        <v>147.71</v>
      </c>
    </row>
    <row r="24" customFormat="false" ht="14.25" hidden="false" customHeight="false" outlineLevel="0" collapsed="false">
      <c r="A24" s="89" t="n">
        <f aca="false">C23+0.01</f>
        <v>46042.20352</v>
      </c>
      <c r="B24" s="85" t="s">
        <v>8</v>
      </c>
      <c r="C24" s="86" t="n">
        <f aca="false">48225.88*(1+1.7%)</f>
        <v>49045.71996</v>
      </c>
      <c r="D24" s="82"/>
      <c r="E24" s="87" t="s">
        <v>8</v>
      </c>
      <c r="F24" s="87" t="s">
        <v>8</v>
      </c>
      <c r="G24" s="87" t="s">
        <v>8</v>
      </c>
      <c r="H24" s="87" t="s">
        <v>8</v>
      </c>
      <c r="I24" s="87" t="s">
        <v>8</v>
      </c>
      <c r="J24" s="87" t="n">
        <v>56.82</v>
      </c>
      <c r="K24" s="87" t="n">
        <v>130.67</v>
      </c>
    </row>
    <row r="25" customFormat="false" ht="14.25" hidden="false" customHeight="false" outlineLevel="0" collapsed="false">
      <c r="A25" s="89" t="n">
        <f aca="false">C24+0.01</f>
        <v>49045.72996</v>
      </c>
      <c r="B25" s="85" t="s">
        <v>8</v>
      </c>
      <c r="C25" s="86" t="n">
        <f aca="false">51178.03*(1+1.7%)</f>
        <v>52048.05651</v>
      </c>
      <c r="D25" s="82"/>
      <c r="E25" s="87" t="s">
        <v>8</v>
      </c>
      <c r="F25" s="87" t="s">
        <v>8</v>
      </c>
      <c r="G25" s="87" t="s">
        <v>8</v>
      </c>
      <c r="H25" s="87" t="s">
        <v>8</v>
      </c>
      <c r="I25" s="87" t="s">
        <v>8</v>
      </c>
      <c r="J25" s="87" t="s">
        <v>8</v>
      </c>
      <c r="K25" s="87" t="n">
        <v>56.82</v>
      </c>
    </row>
    <row r="26" customFormat="false" ht="14.25" hidden="false" customHeight="false" outlineLevel="0" collapsed="false">
      <c r="A26" s="86"/>
      <c r="B26" s="85"/>
      <c r="C26" s="86"/>
      <c r="D26" s="82"/>
      <c r="E26" s="90"/>
      <c r="F26" s="90"/>
      <c r="G26" s="90"/>
      <c r="H26" s="90"/>
      <c r="I26" s="90"/>
      <c r="J26" s="90"/>
      <c r="K26" s="90"/>
    </row>
    <row r="27" customFormat="false" ht="14.25" hidden="false" customHeight="false" outlineLevel="0" collapsed="false">
      <c r="A27" s="86"/>
      <c r="B27" s="85"/>
      <c r="C27" s="86"/>
      <c r="D27" s="82"/>
      <c r="E27" s="90"/>
      <c r="F27" s="90"/>
      <c r="G27" s="90"/>
      <c r="H27" s="90"/>
      <c r="I27" s="90"/>
      <c r="J27" s="90"/>
      <c r="K27" s="90"/>
    </row>
    <row r="28" customFormat="false" ht="14.25" hidden="false" customHeight="false" outlineLevel="0" collapsed="false">
      <c r="A28" s="197" t="s">
        <v>45</v>
      </c>
      <c r="B28" s="197"/>
      <c r="C28" s="197"/>
      <c r="D28" s="197"/>
      <c r="E28" s="197"/>
      <c r="F28" s="197"/>
      <c r="G28" s="197"/>
      <c r="H28" s="197"/>
      <c r="I28" s="197"/>
    </row>
    <row r="29" customFormat="false" ht="14.25" hidden="false" customHeight="false" outlineLevel="0" collapsed="false">
      <c r="A29" s="197" t="s">
        <v>46</v>
      </c>
      <c r="B29" s="197"/>
      <c r="C29" s="197"/>
      <c r="D29" s="197"/>
      <c r="E29" s="197"/>
      <c r="F29" s="197"/>
      <c r="G29" s="197"/>
      <c r="H29" s="197"/>
      <c r="I29" s="197"/>
    </row>
  </sheetData>
  <mergeCells count="10">
    <mergeCell ref="J1:K1"/>
    <mergeCell ref="A2:F5"/>
    <mergeCell ref="G2:K5"/>
    <mergeCell ref="A7:K7"/>
    <mergeCell ref="A10:D10"/>
    <mergeCell ref="E10:K10"/>
    <mergeCell ref="A11:D11"/>
    <mergeCell ref="E11:K11"/>
    <mergeCell ref="A28:I28"/>
    <mergeCell ref="A29:I29"/>
  </mergeCells>
  <printOptions headings="false" gridLines="false" gridLinesSet="true" horizontalCentered="true" verticalCentered="false"/>
  <pageMargins left="0" right="0" top="0.840277777777778" bottom="0.984027777777778" header="0.511805555555556" footer="0.511811023622047"/>
  <pageSetup paperSize="1" scale="88" fitToWidth="1" fitToHeight="1" pageOrder="downThenOver" orientation="portrait" blackAndWhite="false" draft="false" cellComments="none" horizontalDpi="300" verticalDpi="300" copies="1"/>
  <headerFooter differentFirst="false" differentOddEven="false">
    <oddHeader>&amp;L&amp;"Arial,Regular"&amp;UTabelle 21C&amp;R&amp;"Arial,Regular"&amp;UTabella 21C</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4.25" zeroHeight="false" outlineLevelRow="0" outlineLevelCol="0"/>
  <cols>
    <col collapsed="false" customWidth="true" hidden="false" outlineLevel="0" max="1" min="1" style="153" width="9.99"/>
    <col collapsed="false" customWidth="true" hidden="false" outlineLevel="0" max="2" min="2" style="153" width="3.62"/>
    <col collapsed="false" customWidth="true" hidden="false" outlineLevel="0" max="3" min="3" style="153" width="9.99"/>
    <col collapsed="false" customWidth="true" hidden="false" outlineLevel="0" max="4" min="4" style="153" width="3.12"/>
    <col collapsed="false" customWidth="true" hidden="false" outlineLevel="0" max="11" min="5" style="153" width="10.11"/>
    <col collapsed="false" customWidth="false" hidden="false" outlineLevel="0" max="257" min="12" style="153" width="8.99"/>
  </cols>
  <sheetData>
    <row r="1" customFormat="false" ht="5.25" hidden="false" customHeight="true" outlineLevel="0" collapsed="false">
      <c r="J1" s="164"/>
      <c r="K1" s="164"/>
    </row>
    <row r="2" customFormat="false" ht="14.25" hidden="false" customHeight="true" outlineLevel="0" collapsed="false">
      <c r="A2" s="57" t="s">
        <v>55</v>
      </c>
      <c r="B2" s="57"/>
      <c r="C2" s="57"/>
      <c r="D2" s="57"/>
      <c r="E2" s="57"/>
      <c r="F2" s="57"/>
      <c r="G2" s="113"/>
      <c r="H2" s="198"/>
      <c r="I2" s="198"/>
      <c r="J2" s="199"/>
      <c r="K2" s="200"/>
    </row>
    <row r="3" customFormat="false" ht="18.75" hidden="false" customHeight="true" outlineLevel="0" collapsed="false">
      <c r="A3" s="57"/>
      <c r="B3" s="57"/>
      <c r="C3" s="57"/>
      <c r="D3" s="57"/>
      <c r="E3" s="57"/>
      <c r="F3" s="57"/>
      <c r="G3" s="113"/>
      <c r="H3" s="59" t="s">
        <v>56</v>
      </c>
      <c r="I3" s="59"/>
      <c r="J3" s="59"/>
      <c r="K3" s="59"/>
    </row>
    <row r="4" customFormat="false" ht="14.25" hidden="false" customHeight="false" outlineLevel="0" collapsed="false">
      <c r="A4" s="57"/>
      <c r="B4" s="57"/>
      <c r="C4" s="57"/>
      <c r="D4" s="57"/>
      <c r="E4" s="57"/>
      <c r="F4" s="57"/>
      <c r="G4" s="161"/>
      <c r="H4" s="59"/>
      <c r="I4" s="59"/>
      <c r="J4" s="59"/>
      <c r="K4" s="59"/>
    </row>
    <row r="5" customFormat="false" ht="14.25" hidden="false" customHeight="false" outlineLevel="0" collapsed="false">
      <c r="A5" s="57"/>
      <c r="B5" s="57"/>
      <c r="C5" s="57"/>
      <c r="D5" s="57"/>
      <c r="E5" s="57"/>
      <c r="F5" s="57"/>
      <c r="G5" s="161"/>
      <c r="H5" s="59"/>
      <c r="I5" s="59"/>
      <c r="J5" s="59"/>
      <c r="K5" s="59"/>
    </row>
    <row r="6" customFormat="false" ht="14.25" hidden="false" customHeight="false" outlineLevel="0" collapsed="false">
      <c r="A6" s="162"/>
      <c r="B6" s="162"/>
      <c r="C6" s="162"/>
      <c r="D6" s="162"/>
      <c r="E6" s="162"/>
      <c r="F6" s="162"/>
      <c r="G6" s="163"/>
      <c r="H6" s="162"/>
      <c r="I6" s="162"/>
      <c r="J6" s="162"/>
      <c r="K6" s="162"/>
    </row>
    <row r="7" customFormat="false" ht="15" hidden="false" customHeight="false" outlineLevel="0" collapsed="false">
      <c r="A7" s="61" t="s">
        <v>18</v>
      </c>
      <c r="B7" s="61"/>
      <c r="C7" s="61"/>
      <c r="D7" s="61"/>
      <c r="E7" s="61"/>
      <c r="F7" s="61"/>
      <c r="G7" s="61"/>
      <c r="H7" s="61"/>
      <c r="I7" s="61"/>
      <c r="J7" s="61"/>
      <c r="K7" s="61"/>
    </row>
    <row r="8" customFormat="false" ht="15.75" hidden="false" customHeight="false" outlineLevel="0" collapsed="false">
      <c r="A8" s="62"/>
      <c r="B8" s="62"/>
      <c r="C8" s="62"/>
      <c r="D8" s="62"/>
      <c r="E8" s="62"/>
      <c r="F8" s="62"/>
      <c r="G8" s="62"/>
      <c r="H8" s="62"/>
      <c r="I8" s="62"/>
      <c r="J8" s="62"/>
      <c r="K8" s="62"/>
    </row>
    <row r="9" customFormat="false" ht="15" hidden="false" customHeight="false" outlineLevel="0" collapsed="false">
      <c r="A9" s="156"/>
      <c r="B9" s="157"/>
      <c r="C9" s="157"/>
      <c r="D9" s="157"/>
      <c r="E9" s="156"/>
      <c r="K9" s="158"/>
    </row>
    <row r="10" customFormat="false" ht="15" hidden="false" customHeight="false" outlineLevel="0" collapsed="false">
      <c r="A10" s="67" t="s">
        <v>3</v>
      </c>
      <c r="B10" s="67"/>
      <c r="C10" s="67"/>
      <c r="D10" s="67"/>
      <c r="E10" s="68" t="s">
        <v>13</v>
      </c>
      <c r="F10" s="68"/>
      <c r="G10" s="68"/>
      <c r="H10" s="68"/>
      <c r="I10" s="68"/>
      <c r="J10" s="68"/>
      <c r="K10" s="68"/>
    </row>
    <row r="11" customFormat="false" ht="15" hidden="false" customHeight="false" outlineLevel="0" collapsed="false">
      <c r="A11" s="67" t="s">
        <v>5</v>
      </c>
      <c r="B11" s="67"/>
      <c r="C11" s="67"/>
      <c r="D11" s="67"/>
      <c r="E11" s="69" t="s">
        <v>6</v>
      </c>
      <c r="F11" s="69"/>
      <c r="G11" s="69"/>
      <c r="H11" s="69"/>
      <c r="I11" s="69"/>
      <c r="J11" s="69"/>
      <c r="K11" s="69"/>
    </row>
    <row r="12" customFormat="false" ht="15" hidden="false" customHeight="false" outlineLevel="0" collapsed="false">
      <c r="A12" s="70"/>
      <c r="B12" s="159"/>
      <c r="C12" s="159"/>
      <c r="D12" s="160"/>
      <c r="E12" s="73"/>
      <c r="F12" s="74"/>
      <c r="G12" s="74"/>
      <c r="H12" s="74"/>
      <c r="I12" s="74"/>
      <c r="J12" s="74"/>
      <c r="K12" s="75"/>
    </row>
    <row r="13" customFormat="false" ht="15" hidden="false" customHeight="false" outlineLevel="0" collapsed="false">
      <c r="A13" s="76"/>
      <c r="B13" s="77"/>
      <c r="C13" s="77"/>
      <c r="D13" s="78"/>
      <c r="E13" s="79" t="n">
        <v>1</v>
      </c>
      <c r="F13" s="79" t="n">
        <v>2</v>
      </c>
      <c r="G13" s="79" t="n">
        <v>3</v>
      </c>
      <c r="H13" s="79" t="n">
        <v>4</v>
      </c>
      <c r="I13" s="79" t="n">
        <v>5</v>
      </c>
      <c r="J13" s="79" t="n">
        <v>6</v>
      </c>
      <c r="K13" s="79" t="n">
        <v>7</v>
      </c>
    </row>
    <row r="14" customFormat="false" ht="14.25" hidden="false" customHeight="false" outlineLevel="0" collapsed="false">
      <c r="A14" s="80"/>
      <c r="B14" s="81"/>
      <c r="C14" s="81"/>
      <c r="D14" s="82"/>
      <c r="E14" s="83"/>
      <c r="F14" s="83"/>
      <c r="G14" s="83"/>
      <c r="H14" s="83"/>
      <c r="I14" s="83"/>
      <c r="J14" s="83"/>
      <c r="K14" s="83"/>
    </row>
    <row r="15" customFormat="false" ht="14.25" hidden="false" customHeight="false" outlineLevel="0" collapsed="false">
      <c r="A15" s="84" t="s">
        <v>7</v>
      </c>
      <c r="B15" s="85"/>
      <c r="C15" s="86" t="n">
        <f aca="false">23622.78+(23622.78*1.7%)</f>
        <v>24024.36726</v>
      </c>
      <c r="D15" s="82"/>
      <c r="E15" s="87" t="s">
        <v>8</v>
      </c>
      <c r="F15" s="87" t="n">
        <v>51.13</v>
      </c>
      <c r="G15" s="87" t="n">
        <v>90.89</v>
      </c>
      <c r="H15" s="87" t="n">
        <v>130.67</v>
      </c>
      <c r="I15" s="87" t="n">
        <v>170.43</v>
      </c>
      <c r="J15" s="87" t="n">
        <v>210.2</v>
      </c>
      <c r="K15" s="87" t="n">
        <v>249.96</v>
      </c>
    </row>
    <row r="16" customFormat="false" ht="14.25" hidden="false" customHeight="false" outlineLevel="0" collapsed="false">
      <c r="A16" s="89" t="n">
        <f aca="false">+C15+0.01</f>
        <v>24024.37726</v>
      </c>
      <c r="B16" s="85" t="s">
        <v>8</v>
      </c>
      <c r="C16" s="86" t="n">
        <f aca="false">26576.1+(26576.1*1.7%)</f>
        <v>27027.8937</v>
      </c>
      <c r="D16" s="82"/>
      <c r="E16" s="87" t="s">
        <v>8</v>
      </c>
      <c r="F16" s="87" t="n">
        <v>39.77</v>
      </c>
      <c r="G16" s="87" t="n">
        <v>79.53</v>
      </c>
      <c r="H16" s="87" t="n">
        <v>113.62</v>
      </c>
      <c r="I16" s="87" t="n">
        <v>159.07</v>
      </c>
      <c r="J16" s="87" t="n">
        <v>204.51</v>
      </c>
      <c r="K16" s="87" t="n">
        <v>238.6</v>
      </c>
    </row>
    <row r="17" customFormat="false" ht="14.25" hidden="false" customHeight="false" outlineLevel="0" collapsed="false">
      <c r="A17" s="89" t="n">
        <f aca="false">+C16+0.01</f>
        <v>27027.9037</v>
      </c>
      <c r="B17" s="85" t="s">
        <v>8</v>
      </c>
      <c r="C17" s="86" t="n">
        <f aca="false">29528.26+(29528.26*1.7%)</f>
        <v>30030.24042</v>
      </c>
      <c r="D17" s="82"/>
      <c r="E17" s="87" t="s">
        <v>8</v>
      </c>
      <c r="F17" s="87" t="n">
        <v>28.4</v>
      </c>
      <c r="G17" s="87" t="n">
        <v>62.49</v>
      </c>
      <c r="H17" s="87" t="n">
        <v>96.58</v>
      </c>
      <c r="I17" s="87" t="n">
        <v>142.02</v>
      </c>
      <c r="J17" s="87" t="n">
        <v>198.84</v>
      </c>
      <c r="K17" s="87" t="n">
        <v>227.24</v>
      </c>
    </row>
    <row r="18" customFormat="false" ht="14.25" hidden="false" customHeight="false" outlineLevel="0" collapsed="false">
      <c r="A18" s="89" t="n">
        <f aca="false">+C17+0.01</f>
        <v>30030.25042</v>
      </c>
      <c r="B18" s="85" t="s">
        <v>8</v>
      </c>
      <c r="C18" s="86" t="n">
        <f aca="false">32479.85+(32479.85*1.7%)</f>
        <v>33032.00745</v>
      </c>
      <c r="D18" s="82"/>
      <c r="E18" s="87" t="s">
        <v>8</v>
      </c>
      <c r="F18" s="87" t="n">
        <v>11.36</v>
      </c>
      <c r="G18" s="87" t="n">
        <v>45.45</v>
      </c>
      <c r="H18" s="87" t="n">
        <v>79.53</v>
      </c>
      <c r="I18" s="87" t="n">
        <v>124.98</v>
      </c>
      <c r="J18" s="87" t="n">
        <v>187.47</v>
      </c>
      <c r="K18" s="87" t="n">
        <v>215.88</v>
      </c>
    </row>
    <row r="19" customFormat="false" ht="14.25" hidden="false" customHeight="false" outlineLevel="0" collapsed="false">
      <c r="A19" s="89" t="n">
        <f aca="false">+C18+0.01</f>
        <v>33032.01745</v>
      </c>
      <c r="B19" s="85" t="s">
        <v>8</v>
      </c>
      <c r="C19" s="86" t="n">
        <f aca="false">35431.43+(35431.43*1.7%)</f>
        <v>36033.76431</v>
      </c>
      <c r="D19" s="82"/>
      <c r="E19" s="87" t="s">
        <v>8</v>
      </c>
      <c r="F19" s="87" t="s">
        <v>8</v>
      </c>
      <c r="G19" s="87" t="n">
        <v>28.4</v>
      </c>
      <c r="H19" s="87" t="n">
        <v>62.49</v>
      </c>
      <c r="I19" s="87" t="n">
        <v>113.62</v>
      </c>
      <c r="J19" s="87" t="n">
        <v>181.8</v>
      </c>
      <c r="K19" s="87" t="n">
        <v>204.51</v>
      </c>
    </row>
    <row r="20" customFormat="false" ht="14.25" hidden="false" customHeight="false" outlineLevel="0" collapsed="false">
      <c r="A20" s="89" t="n">
        <f aca="false">+C19+0.01</f>
        <v>36033.77431</v>
      </c>
      <c r="B20" s="85" t="s">
        <v>8</v>
      </c>
      <c r="C20" s="86" t="n">
        <f aca="false">38384.17*(1+1.7%)</f>
        <v>39036.70089</v>
      </c>
      <c r="D20" s="82"/>
      <c r="E20" s="87" t="s">
        <v>8</v>
      </c>
      <c r="F20" s="87" t="s">
        <v>8</v>
      </c>
      <c r="G20" s="87" t="n">
        <v>11.36</v>
      </c>
      <c r="H20" s="87" t="n">
        <v>45.45</v>
      </c>
      <c r="I20" s="87" t="n">
        <v>96.58</v>
      </c>
      <c r="J20" s="87" t="n">
        <v>170.43</v>
      </c>
      <c r="K20" s="87" t="n">
        <v>193.16</v>
      </c>
    </row>
    <row r="21" customFormat="false" ht="14.25" hidden="false" customHeight="false" outlineLevel="0" collapsed="false">
      <c r="A21" s="89" t="n">
        <f aca="false">+C20+0.01</f>
        <v>39036.71089</v>
      </c>
      <c r="B21" s="85" t="s">
        <v>8</v>
      </c>
      <c r="C21" s="86" t="n">
        <f aca="false">41336.92+(41336.92*1.7%)</f>
        <v>42039.64764</v>
      </c>
      <c r="D21" s="82"/>
      <c r="E21" s="87" t="s">
        <v>8</v>
      </c>
      <c r="F21" s="87" t="s">
        <v>8</v>
      </c>
      <c r="G21" s="87" t="s">
        <v>8</v>
      </c>
      <c r="H21" s="87" t="n">
        <v>28.4</v>
      </c>
      <c r="I21" s="87" t="n">
        <v>68.17</v>
      </c>
      <c r="J21" s="87" t="n">
        <v>153.38</v>
      </c>
      <c r="K21" s="87" t="n">
        <v>176.11</v>
      </c>
    </row>
    <row r="22" customFormat="false" ht="14.25" hidden="false" customHeight="false" outlineLevel="0" collapsed="false">
      <c r="A22" s="89" t="n">
        <f aca="false">+C21+0.01</f>
        <v>42039.65764</v>
      </c>
      <c r="B22" s="85" t="s">
        <v>8</v>
      </c>
      <c r="C22" s="86" t="n">
        <f aca="false">44289.67*(1+1.7%)</f>
        <v>45042.59439</v>
      </c>
      <c r="D22" s="82"/>
      <c r="E22" s="87" t="s">
        <v>8</v>
      </c>
      <c r="F22" s="87" t="s">
        <v>8</v>
      </c>
      <c r="G22" s="87" t="s">
        <v>8</v>
      </c>
      <c r="H22" s="87" t="n">
        <v>11.36</v>
      </c>
      <c r="I22" s="87" t="n">
        <v>39.77</v>
      </c>
      <c r="J22" s="87" t="n">
        <v>136.35</v>
      </c>
      <c r="K22" s="87" t="n">
        <v>159.07</v>
      </c>
    </row>
    <row r="23" customFormat="false" ht="14.25" hidden="false" customHeight="false" outlineLevel="0" collapsed="false">
      <c r="A23" s="89" t="n">
        <f aca="false">+C22+0.01</f>
        <v>45042.60439</v>
      </c>
      <c r="B23" s="85" t="s">
        <v>8</v>
      </c>
      <c r="C23" s="86" t="n">
        <f aca="false">47242.99+(47242.99*1.7%)</f>
        <v>48046.12083</v>
      </c>
      <c r="D23" s="82"/>
      <c r="E23" s="87" t="s">
        <v>8</v>
      </c>
      <c r="F23" s="87" t="s">
        <v>8</v>
      </c>
      <c r="G23" s="87" t="s">
        <v>8</v>
      </c>
      <c r="H23" s="87" t="s">
        <v>8</v>
      </c>
      <c r="I23" s="87" t="n">
        <v>11.36</v>
      </c>
      <c r="J23" s="87" t="n">
        <v>119.31</v>
      </c>
      <c r="K23" s="87" t="n">
        <v>147.71</v>
      </c>
    </row>
    <row r="24" customFormat="false" ht="14.25" hidden="false" customHeight="false" outlineLevel="0" collapsed="false">
      <c r="A24" s="89" t="n">
        <f aca="false">+C23+0.01</f>
        <v>48046.13083</v>
      </c>
      <c r="B24" s="85" t="s">
        <v>8</v>
      </c>
      <c r="C24" s="86" t="n">
        <f aca="false">50195.13+(50195.13*1.7%)</f>
        <v>51048.44721</v>
      </c>
      <c r="D24" s="82"/>
      <c r="E24" s="87" t="s">
        <v>8</v>
      </c>
      <c r="F24" s="87" t="s">
        <v>8</v>
      </c>
      <c r="G24" s="87" t="s">
        <v>8</v>
      </c>
      <c r="H24" s="87" t="s">
        <v>8</v>
      </c>
      <c r="I24" s="87" t="s">
        <v>8</v>
      </c>
      <c r="J24" s="87" t="n">
        <v>56.82</v>
      </c>
      <c r="K24" s="87" t="n">
        <v>130.67</v>
      </c>
    </row>
    <row r="25" customFormat="false" ht="14.25" hidden="false" customHeight="false" outlineLevel="0" collapsed="false">
      <c r="A25" s="89" t="n">
        <f aca="false">+C24+0.01</f>
        <v>51048.45721</v>
      </c>
      <c r="B25" s="85" t="s">
        <v>8</v>
      </c>
      <c r="C25" s="86" t="n">
        <f aca="false">53146.15+(53146.15*1.7%)</f>
        <v>54049.63455</v>
      </c>
      <c r="D25" s="82"/>
      <c r="E25" s="87" t="s">
        <v>8</v>
      </c>
      <c r="F25" s="87" t="s">
        <v>8</v>
      </c>
      <c r="G25" s="87" t="s">
        <v>8</v>
      </c>
      <c r="H25" s="87" t="s">
        <v>8</v>
      </c>
      <c r="I25" s="87" t="s">
        <v>8</v>
      </c>
      <c r="J25" s="87" t="s">
        <v>8</v>
      </c>
      <c r="K25" s="87" t="n">
        <v>56.82</v>
      </c>
    </row>
    <row r="26" customFormat="false" ht="14.25" hidden="false" customHeight="false" outlineLevel="0" collapsed="false">
      <c r="A26" s="86"/>
      <c r="B26" s="85"/>
      <c r="C26" s="86"/>
      <c r="D26" s="82"/>
      <c r="E26" s="90"/>
      <c r="F26" s="90"/>
      <c r="G26" s="90"/>
      <c r="H26" s="90"/>
      <c r="I26" s="90"/>
      <c r="J26" s="90"/>
      <c r="K26" s="90"/>
    </row>
    <row r="27" customFormat="false" ht="14.25" hidden="false" customHeight="false" outlineLevel="0" collapsed="false">
      <c r="A27" s="86"/>
      <c r="B27" s="85"/>
      <c r="C27" s="86"/>
      <c r="D27" s="82"/>
      <c r="E27" s="90"/>
      <c r="F27" s="90"/>
      <c r="G27" s="90"/>
      <c r="H27" s="90"/>
      <c r="I27" s="90"/>
      <c r="J27" s="90"/>
      <c r="K27" s="90"/>
    </row>
    <row r="28" customFormat="false" ht="14.25" hidden="false" customHeight="true" outlineLevel="0" collapsed="false">
      <c r="A28" s="201" t="s">
        <v>52</v>
      </c>
      <c r="B28" s="201"/>
      <c r="C28" s="201"/>
      <c r="D28" s="201"/>
      <c r="E28" s="201"/>
      <c r="F28" s="201"/>
      <c r="G28" s="201"/>
      <c r="H28" s="201"/>
      <c r="I28" s="201"/>
      <c r="J28" s="201"/>
      <c r="K28" s="201"/>
    </row>
    <row r="29" customFormat="false" ht="14.25" hidden="false" customHeight="false" outlineLevel="0" collapsed="false">
      <c r="A29" s="201"/>
      <c r="B29" s="201"/>
      <c r="C29" s="201"/>
      <c r="D29" s="201"/>
      <c r="E29" s="201"/>
      <c r="F29" s="201"/>
      <c r="G29" s="201"/>
      <c r="H29" s="201"/>
      <c r="I29" s="201"/>
      <c r="J29" s="201"/>
      <c r="K29" s="201"/>
    </row>
    <row r="30" customFormat="false" ht="14.25" hidden="false" customHeight="true" outlineLevel="0" collapsed="false">
      <c r="A30" s="201" t="s">
        <v>40</v>
      </c>
      <c r="B30" s="201"/>
      <c r="C30" s="201"/>
      <c r="D30" s="201"/>
      <c r="E30" s="201"/>
      <c r="F30" s="201"/>
      <c r="G30" s="201"/>
      <c r="H30" s="201"/>
      <c r="I30" s="201"/>
      <c r="J30" s="201"/>
      <c r="K30" s="201"/>
    </row>
    <row r="31" customFormat="false" ht="14.25" hidden="false" customHeight="false" outlineLevel="0" collapsed="false">
      <c r="A31" s="201"/>
      <c r="B31" s="201"/>
      <c r="C31" s="201"/>
      <c r="D31" s="201"/>
      <c r="E31" s="201"/>
      <c r="F31" s="201"/>
      <c r="G31" s="201"/>
      <c r="H31" s="201"/>
      <c r="I31" s="201"/>
      <c r="J31" s="201"/>
      <c r="K31" s="201"/>
    </row>
  </sheetData>
  <mergeCells count="10">
    <mergeCell ref="J1:K1"/>
    <mergeCell ref="A2:F5"/>
    <mergeCell ref="H3:K5"/>
    <mergeCell ref="A7:K7"/>
    <mergeCell ref="A10:D10"/>
    <mergeCell ref="E10:K10"/>
    <mergeCell ref="A11:D11"/>
    <mergeCell ref="E11:K11"/>
    <mergeCell ref="A28:K29"/>
    <mergeCell ref="A30:K31"/>
  </mergeCells>
  <printOptions headings="false" gridLines="false" gridLinesSet="true" horizontalCentered="true" verticalCentered="false"/>
  <pageMargins left="0" right="0" top="0.790277777777778" bottom="0.984027777777778" header="0.511805555555556" footer="0.511811023622047"/>
  <pageSetup paperSize="1" scale="89" fitToWidth="1" fitToHeight="1" pageOrder="downThenOver" orientation="portrait" blackAndWhite="false" draft="false" cellComments="none" horizontalDpi="300" verticalDpi="300" copies="1"/>
  <headerFooter differentFirst="false" differentOddEven="false">
    <oddHeader>&amp;L&amp;"Arial,Regular"&amp;UTabelle 21D&amp;R&amp;"Arial,Regular"&amp;11&amp;UTabella 21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0.9921875" defaultRowHeight="15" zeroHeight="false" outlineLevelRow="0" outlineLevelCol="0"/>
  <cols>
    <col collapsed="false" customWidth="false" hidden="false" outlineLevel="0" max="1" min="1" style="1" width="10.99"/>
    <col collapsed="false" customWidth="true" hidden="false" outlineLevel="0" max="2" min="2" style="1" width="1.74"/>
    <col collapsed="false" customWidth="true" hidden="false" outlineLevel="0" max="3" min="3" style="1" width="10.24"/>
    <col collapsed="false" customWidth="true" hidden="false" outlineLevel="0" max="4" min="4" style="1" width="1.11"/>
    <col collapsed="false" customWidth="true" hidden="false" outlineLevel="0" max="5" min="5" style="1" width="7.49"/>
    <col collapsed="false" customWidth="true" hidden="false" outlineLevel="0" max="6" min="6" style="1" width="10.87"/>
    <col collapsed="false" customWidth="true" hidden="false" outlineLevel="0" max="7" min="7" style="1" width="10.11"/>
    <col collapsed="false" customWidth="true" hidden="false" outlineLevel="0" max="8" min="8" style="1" width="10.87"/>
    <col collapsed="false" customWidth="true" hidden="false" outlineLevel="0" max="9" min="9" style="1" width="11.74"/>
    <col collapsed="false" customWidth="true" hidden="false" outlineLevel="0" max="10" min="10" style="1" width="12.24"/>
    <col collapsed="false" customWidth="false" hidden="false" outlineLevel="0" max="257" min="11" style="1" width="10.99"/>
  </cols>
  <sheetData>
    <row r="2" customFormat="false" ht="15" hidden="false" customHeight="true" outlineLevel="0" collapsed="false">
      <c r="A2" s="2" t="s">
        <v>11</v>
      </c>
      <c r="B2" s="2"/>
      <c r="C2" s="2"/>
      <c r="D2" s="2"/>
      <c r="E2" s="2"/>
      <c r="F2" s="2"/>
      <c r="H2" s="3" t="s">
        <v>12</v>
      </c>
      <c r="I2" s="3"/>
      <c r="J2" s="3"/>
    </row>
    <row r="3" customFormat="false" ht="15.75" hidden="false" customHeight="true" outlineLevel="0" collapsed="false">
      <c r="A3" s="2"/>
      <c r="B3" s="2"/>
      <c r="C3" s="2"/>
      <c r="D3" s="2"/>
      <c r="E3" s="2"/>
      <c r="F3" s="2"/>
      <c r="H3" s="3"/>
      <c r="I3" s="3"/>
      <c r="J3" s="3"/>
    </row>
    <row r="4" customFormat="false" ht="15" hidden="false" customHeight="false" outlineLevel="0" collapsed="false">
      <c r="A4" s="2"/>
      <c r="B4" s="2"/>
      <c r="C4" s="2"/>
      <c r="D4" s="2"/>
      <c r="E4" s="2"/>
      <c r="F4" s="2"/>
      <c r="H4" s="3"/>
      <c r="I4" s="3"/>
      <c r="J4" s="3"/>
    </row>
    <row r="5" customFormat="false" ht="15.75" hidden="false" customHeight="false" outlineLevel="0" collapsed="false">
      <c r="A5" s="4"/>
      <c r="B5" s="4"/>
      <c r="C5" s="4"/>
      <c r="D5" s="4"/>
      <c r="E5" s="4"/>
      <c r="F5" s="4"/>
      <c r="G5" s="4"/>
      <c r="H5" s="4"/>
      <c r="I5" s="4"/>
      <c r="J5" s="4"/>
    </row>
    <row r="6" customFormat="false" ht="15.75" hidden="false" customHeight="false" outlineLevel="0" collapsed="false">
      <c r="A6" s="5" t="s">
        <v>2</v>
      </c>
      <c r="B6" s="5"/>
      <c r="C6" s="5"/>
      <c r="D6" s="5"/>
      <c r="E6" s="5"/>
      <c r="F6" s="5"/>
      <c r="G6" s="5"/>
      <c r="H6" s="5"/>
      <c r="I6" s="5"/>
      <c r="J6" s="5"/>
    </row>
    <row r="7" customFormat="false" ht="16.5" hidden="false" customHeight="false" outlineLevel="0" collapsed="false">
      <c r="A7" s="6"/>
      <c r="B7" s="6"/>
      <c r="C7" s="7"/>
      <c r="D7" s="6"/>
      <c r="E7" s="6"/>
      <c r="F7" s="6"/>
      <c r="G7" s="6"/>
      <c r="H7" s="6"/>
      <c r="I7" s="6"/>
      <c r="J7" s="45" t="n">
        <v>0.017</v>
      </c>
    </row>
    <row r="8" customFormat="false" ht="15.75" hidden="false" customHeight="false" outlineLevel="0" collapsed="false">
      <c r="A8" s="9"/>
      <c r="B8" s="10"/>
      <c r="C8" s="10"/>
      <c r="D8" s="10"/>
      <c r="E8" s="9"/>
      <c r="F8" s="46"/>
      <c r="G8" s="46"/>
      <c r="H8" s="46"/>
      <c r="I8" s="46"/>
      <c r="J8" s="11"/>
    </row>
    <row r="9" customFormat="false" ht="15" hidden="false" customHeight="false" outlineLevel="0" collapsed="false">
      <c r="A9" s="12" t="s">
        <v>3</v>
      </c>
      <c r="B9" s="12"/>
      <c r="C9" s="12"/>
      <c r="D9" s="12"/>
      <c r="E9" s="47" t="s">
        <v>13</v>
      </c>
      <c r="F9" s="47"/>
      <c r="G9" s="47"/>
      <c r="H9" s="47"/>
      <c r="I9" s="47"/>
      <c r="J9" s="47"/>
    </row>
    <row r="10" customFormat="false" ht="15" hidden="false" customHeight="false" outlineLevel="0" collapsed="false">
      <c r="A10" s="12" t="s">
        <v>5</v>
      </c>
      <c r="B10" s="12"/>
      <c r="C10" s="12"/>
      <c r="D10" s="12"/>
      <c r="E10" s="47" t="s">
        <v>6</v>
      </c>
      <c r="F10" s="47"/>
      <c r="G10" s="47"/>
      <c r="H10" s="47"/>
      <c r="I10" s="47"/>
      <c r="J10" s="47"/>
    </row>
    <row r="11" customFormat="false" ht="15" hidden="false" customHeight="false" outlineLevel="0" collapsed="false">
      <c r="A11" s="15"/>
      <c r="B11" s="16"/>
      <c r="C11" s="16"/>
      <c r="D11" s="17"/>
      <c r="E11" s="48"/>
      <c r="F11" s="37"/>
      <c r="G11" s="37"/>
      <c r="H11" s="37"/>
      <c r="I11" s="37"/>
      <c r="J11" s="20"/>
    </row>
    <row r="12" customFormat="false" ht="15" hidden="false" customHeight="false" outlineLevel="0" collapsed="false">
      <c r="A12" s="21"/>
      <c r="B12" s="22"/>
      <c r="C12" s="22"/>
      <c r="D12" s="23"/>
      <c r="E12" s="49" t="n">
        <v>1</v>
      </c>
      <c r="F12" s="24" t="n">
        <v>2</v>
      </c>
      <c r="G12" s="24" t="n">
        <v>3</v>
      </c>
      <c r="H12" s="24" t="n">
        <v>4</v>
      </c>
      <c r="I12" s="24" t="n">
        <v>5</v>
      </c>
      <c r="J12" s="24" t="n">
        <v>6</v>
      </c>
    </row>
    <row r="13" s="50" customFormat="true" ht="10.5" hidden="false" customHeight="true" outlineLevel="0" collapsed="false">
      <c r="A13" s="25"/>
      <c r="B13" s="26"/>
      <c r="C13" s="27"/>
      <c r="D13" s="28"/>
      <c r="E13" s="29"/>
      <c r="F13" s="29"/>
      <c r="G13" s="29"/>
      <c r="H13" s="29"/>
      <c r="I13" s="29"/>
      <c r="J13" s="29"/>
      <c r="L13" s="51"/>
    </row>
    <row r="14" s="50" customFormat="true" ht="11.1" hidden="false" customHeight="true" outlineLevel="0" collapsed="false">
      <c r="A14" s="31" t="s">
        <v>7</v>
      </c>
      <c r="B14" s="32"/>
      <c r="C14" s="33" t="n">
        <f aca="false">12500*(1+J7)</f>
        <v>12712.5</v>
      </c>
      <c r="D14" s="30"/>
      <c r="E14" s="34"/>
      <c r="F14" s="34" t="n">
        <v>137.5</v>
      </c>
      <c r="G14" s="34" t="n">
        <v>258.33</v>
      </c>
      <c r="H14" s="34" t="n">
        <v>458.33</v>
      </c>
      <c r="I14" s="34" t="n">
        <v>583.33</v>
      </c>
      <c r="J14" s="34" t="n">
        <v>754.17</v>
      </c>
      <c r="K14" s="1"/>
    </row>
    <row r="15" s="50" customFormat="true" ht="11.1" hidden="false" customHeight="true" outlineLevel="0" collapsed="false">
      <c r="A15" s="36" t="n">
        <f aca="false">+C14+0.01</f>
        <v>12712.51</v>
      </c>
      <c r="B15" s="32" t="s">
        <v>8</v>
      </c>
      <c r="C15" s="33" t="n">
        <f aca="false">(C14/(1+$J$7)+100)*(1+$J$7)</f>
        <v>12814.2</v>
      </c>
      <c r="D15" s="30"/>
      <c r="E15" s="34"/>
      <c r="F15" s="34" t="n">
        <v>136.73</v>
      </c>
      <c r="G15" s="34" t="n">
        <v>257.25</v>
      </c>
      <c r="H15" s="34" t="n">
        <v>457.38</v>
      </c>
      <c r="I15" s="34" t="n">
        <v>582.92</v>
      </c>
      <c r="J15" s="34" t="n">
        <v>753.54</v>
      </c>
      <c r="K15" s="1"/>
    </row>
    <row r="16" s="50" customFormat="true" ht="11.1" hidden="false" customHeight="true" outlineLevel="0" collapsed="false">
      <c r="A16" s="36" t="n">
        <f aca="false">+C15+0.01</f>
        <v>12814.21</v>
      </c>
      <c r="B16" s="32" t="s">
        <v>8</v>
      </c>
      <c r="C16" s="33" t="n">
        <f aca="false">(C15/(1+$J$7)+100)*(1+$J$7)</f>
        <v>12915.9</v>
      </c>
      <c r="D16" s="30"/>
      <c r="E16" s="34"/>
      <c r="F16" s="34" t="n">
        <v>135.95</v>
      </c>
      <c r="G16" s="34" t="n">
        <v>256.17</v>
      </c>
      <c r="H16" s="34" t="n">
        <v>456.42</v>
      </c>
      <c r="I16" s="34" t="n">
        <v>582.5</v>
      </c>
      <c r="J16" s="34" t="n">
        <v>752.92</v>
      </c>
      <c r="K16" s="1"/>
    </row>
    <row r="17" s="50" customFormat="true" ht="11.1" hidden="false" customHeight="true" outlineLevel="0" collapsed="false">
      <c r="A17" s="36" t="n">
        <f aca="false">+C16+0.01</f>
        <v>12915.91</v>
      </c>
      <c r="B17" s="32" t="s">
        <v>8</v>
      </c>
      <c r="C17" s="33" t="n">
        <f aca="false">(C16/(1+$J$7)+100)*(1+$J$7)</f>
        <v>13017.6</v>
      </c>
      <c r="D17" s="30"/>
      <c r="E17" s="34"/>
      <c r="F17" s="34" t="n">
        <v>135.18</v>
      </c>
      <c r="G17" s="34" t="n">
        <v>255.08</v>
      </c>
      <c r="H17" s="34" t="n">
        <v>455.46</v>
      </c>
      <c r="I17" s="34" t="n">
        <v>582.08</v>
      </c>
      <c r="J17" s="34" t="n">
        <v>752.29</v>
      </c>
      <c r="K17" s="1"/>
    </row>
    <row r="18" s="50" customFormat="true" ht="11.1" hidden="false" customHeight="true" outlineLevel="0" collapsed="false">
      <c r="A18" s="36" t="n">
        <f aca="false">+C17+0.01</f>
        <v>13017.61</v>
      </c>
      <c r="B18" s="32" t="s">
        <v>8</v>
      </c>
      <c r="C18" s="33" t="n">
        <f aca="false">(C17/(1+$J$7)+100)*(1+$J$7)</f>
        <v>13119.3</v>
      </c>
      <c r="D18" s="30"/>
      <c r="E18" s="34"/>
      <c r="F18" s="34" t="n">
        <v>134.4</v>
      </c>
      <c r="G18" s="34" t="n">
        <v>254</v>
      </c>
      <c r="H18" s="34" t="n">
        <v>454.5</v>
      </c>
      <c r="I18" s="34" t="n">
        <v>581.67</v>
      </c>
      <c r="J18" s="34" t="n">
        <v>751.67</v>
      </c>
      <c r="K18" s="1"/>
    </row>
    <row r="19" s="50" customFormat="true" ht="11.1" hidden="false" customHeight="true" outlineLevel="0" collapsed="false">
      <c r="A19" s="36" t="n">
        <f aca="false">+C18+0.01</f>
        <v>13119.31</v>
      </c>
      <c r="B19" s="32" t="s">
        <v>8</v>
      </c>
      <c r="C19" s="33" t="n">
        <f aca="false">(C18/(1+$J$7)+100)*(1+$J$7)</f>
        <v>13221</v>
      </c>
      <c r="D19" s="30"/>
      <c r="E19" s="34"/>
      <c r="F19" s="34" t="n">
        <v>133.63</v>
      </c>
      <c r="G19" s="34" t="n">
        <v>252.92</v>
      </c>
      <c r="H19" s="34" t="n">
        <v>453.54</v>
      </c>
      <c r="I19" s="34" t="n">
        <v>581.25</v>
      </c>
      <c r="J19" s="34" t="n">
        <v>751.04</v>
      </c>
      <c r="K19" s="1"/>
    </row>
    <row r="20" s="50" customFormat="true" ht="11.1" hidden="false" customHeight="true" outlineLevel="0" collapsed="false">
      <c r="A20" s="36" t="n">
        <f aca="false">+C19+0.01</f>
        <v>13221.01</v>
      </c>
      <c r="B20" s="32" t="s">
        <v>8</v>
      </c>
      <c r="C20" s="33" t="n">
        <f aca="false">(C19/(1+$J$7)+100)*(1+$J$7)</f>
        <v>13322.7</v>
      </c>
      <c r="D20" s="30"/>
      <c r="E20" s="34"/>
      <c r="F20" s="34" t="n">
        <v>132.85</v>
      </c>
      <c r="G20" s="34" t="n">
        <v>251.83</v>
      </c>
      <c r="H20" s="34" t="n">
        <v>452.58</v>
      </c>
      <c r="I20" s="34" t="n">
        <v>580.83</v>
      </c>
      <c r="J20" s="34" t="n">
        <v>750.42</v>
      </c>
      <c r="K20" s="1"/>
    </row>
    <row r="21" s="50" customFormat="true" ht="11.1" hidden="false" customHeight="true" outlineLevel="0" collapsed="false">
      <c r="A21" s="36" t="n">
        <f aca="false">+C20+0.01</f>
        <v>13322.71</v>
      </c>
      <c r="B21" s="32" t="s">
        <v>8</v>
      </c>
      <c r="C21" s="33" t="n">
        <f aca="false">(C20/(1+$J$7)+100)*(1+$J$7)</f>
        <v>13424.4</v>
      </c>
      <c r="D21" s="30"/>
      <c r="E21" s="34"/>
      <c r="F21" s="34" t="n">
        <v>132.08</v>
      </c>
      <c r="G21" s="34" t="n">
        <v>250.75</v>
      </c>
      <c r="H21" s="34" t="n">
        <v>451.63</v>
      </c>
      <c r="I21" s="34" t="n">
        <v>580.42</v>
      </c>
      <c r="J21" s="34" t="n">
        <v>749.79</v>
      </c>
      <c r="K21" s="1"/>
    </row>
    <row r="22" s="50" customFormat="true" ht="11.1" hidden="false" customHeight="true" outlineLevel="0" collapsed="false">
      <c r="A22" s="36" t="n">
        <f aca="false">+C21+0.01</f>
        <v>13424.41</v>
      </c>
      <c r="B22" s="32" t="s">
        <v>8</v>
      </c>
      <c r="C22" s="33" t="n">
        <f aca="false">(C21/(1+$J$7)+100)*(1+$J$7)</f>
        <v>13526.1</v>
      </c>
      <c r="D22" s="30"/>
      <c r="E22" s="34"/>
      <c r="F22" s="34" t="n">
        <v>131.3</v>
      </c>
      <c r="G22" s="34" t="n">
        <v>249.67</v>
      </c>
      <c r="H22" s="34" t="n">
        <v>450.67</v>
      </c>
      <c r="I22" s="34" t="n">
        <v>580</v>
      </c>
      <c r="J22" s="34" t="n">
        <v>749.17</v>
      </c>
      <c r="K22" s="1"/>
    </row>
    <row r="23" s="50" customFormat="true" ht="11.1" hidden="false" customHeight="true" outlineLevel="0" collapsed="false">
      <c r="A23" s="36" t="n">
        <f aca="false">+C22+0.01</f>
        <v>13526.11</v>
      </c>
      <c r="B23" s="32" t="s">
        <v>8</v>
      </c>
      <c r="C23" s="33" t="n">
        <f aca="false">(C22/(1+$J$7)+100)*(1+$J$7)</f>
        <v>13627.8</v>
      </c>
      <c r="D23" s="30"/>
      <c r="E23" s="34"/>
      <c r="F23" s="34" t="n">
        <v>130.53</v>
      </c>
      <c r="G23" s="34" t="n">
        <v>248.58</v>
      </c>
      <c r="H23" s="34" t="n">
        <v>449.71</v>
      </c>
      <c r="I23" s="34" t="n">
        <v>579.58</v>
      </c>
      <c r="J23" s="34" t="n">
        <v>748.54</v>
      </c>
      <c r="K23" s="1"/>
    </row>
    <row r="24" s="50" customFormat="true" ht="11.1" hidden="false" customHeight="true" outlineLevel="0" collapsed="false">
      <c r="A24" s="36" t="n">
        <f aca="false">+C23+0.01</f>
        <v>13627.81</v>
      </c>
      <c r="B24" s="32" t="s">
        <v>8</v>
      </c>
      <c r="C24" s="33" t="n">
        <f aca="false">(C23/(1+$J$7)+100)*(1+$J$7)</f>
        <v>13729.5</v>
      </c>
      <c r="D24" s="30"/>
      <c r="E24" s="34"/>
      <c r="F24" s="34" t="n">
        <v>129.75</v>
      </c>
      <c r="G24" s="34" t="n">
        <v>247.5</v>
      </c>
      <c r="H24" s="34" t="n">
        <v>448.75</v>
      </c>
      <c r="I24" s="34" t="n">
        <v>579.17</v>
      </c>
      <c r="J24" s="34" t="n">
        <v>747.92</v>
      </c>
      <c r="K24" s="1"/>
    </row>
    <row r="25" s="50" customFormat="true" ht="11.1" hidden="false" customHeight="true" outlineLevel="0" collapsed="false">
      <c r="A25" s="36" t="n">
        <f aca="false">+C24+0.01</f>
        <v>13729.51</v>
      </c>
      <c r="B25" s="32" t="s">
        <v>8</v>
      </c>
      <c r="C25" s="33" t="n">
        <f aca="false">(C24/(1+$J$7)+100)*(1+$J$7)</f>
        <v>13831.2</v>
      </c>
      <c r="D25" s="30"/>
      <c r="E25" s="34"/>
      <c r="F25" s="34" t="n">
        <v>128.98</v>
      </c>
      <c r="G25" s="34" t="n">
        <v>246.42</v>
      </c>
      <c r="H25" s="34" t="n">
        <v>447.79</v>
      </c>
      <c r="I25" s="34" t="n">
        <v>578.75</v>
      </c>
      <c r="J25" s="34" t="n">
        <v>747.29</v>
      </c>
      <c r="K25" s="1"/>
    </row>
    <row r="26" s="50" customFormat="true" ht="11.1" hidden="false" customHeight="true" outlineLevel="0" collapsed="false">
      <c r="A26" s="36" t="n">
        <f aca="false">+C25+0.01</f>
        <v>13831.21</v>
      </c>
      <c r="B26" s="32" t="s">
        <v>8</v>
      </c>
      <c r="C26" s="33" t="n">
        <f aca="false">(C25/(1+$J$7)+100)*(1+$J$7)</f>
        <v>13932.9</v>
      </c>
      <c r="D26" s="30"/>
      <c r="E26" s="34"/>
      <c r="F26" s="34" t="n">
        <v>128.2</v>
      </c>
      <c r="G26" s="34" t="n">
        <v>245.33</v>
      </c>
      <c r="H26" s="34" t="n">
        <v>446.83</v>
      </c>
      <c r="I26" s="34" t="n">
        <v>578.33</v>
      </c>
      <c r="J26" s="34" t="n">
        <v>746.67</v>
      </c>
      <c r="K26" s="1"/>
    </row>
    <row r="27" s="50" customFormat="true" ht="11.1" hidden="false" customHeight="true" outlineLevel="0" collapsed="false">
      <c r="A27" s="36" t="n">
        <f aca="false">+C26+0.01</f>
        <v>13932.91</v>
      </c>
      <c r="B27" s="32" t="s">
        <v>8</v>
      </c>
      <c r="C27" s="33" t="n">
        <f aca="false">(C26/(1+$J$7)+100)*(1+$J$7)</f>
        <v>14034.6</v>
      </c>
      <c r="D27" s="30"/>
      <c r="E27" s="34"/>
      <c r="F27" s="34" t="n">
        <v>127.43</v>
      </c>
      <c r="G27" s="34" t="n">
        <v>244.25</v>
      </c>
      <c r="H27" s="34" t="n">
        <v>445.88</v>
      </c>
      <c r="I27" s="34" t="n">
        <v>577.92</v>
      </c>
      <c r="J27" s="34" t="n">
        <v>746.04</v>
      </c>
      <c r="K27" s="1"/>
    </row>
    <row r="28" s="50" customFormat="true" ht="11.1" hidden="false" customHeight="true" outlineLevel="0" collapsed="false">
      <c r="A28" s="36" t="n">
        <f aca="false">+C27+0.01</f>
        <v>14034.61</v>
      </c>
      <c r="B28" s="32" t="s">
        <v>8</v>
      </c>
      <c r="C28" s="33" t="n">
        <f aca="false">(C27/(1+$J$7)+100)*(1+$J$7)</f>
        <v>14136.3</v>
      </c>
      <c r="D28" s="30"/>
      <c r="E28" s="34"/>
      <c r="F28" s="34" t="n">
        <v>126.65</v>
      </c>
      <c r="G28" s="34" t="n">
        <v>243.17</v>
      </c>
      <c r="H28" s="34" t="n">
        <v>444.92</v>
      </c>
      <c r="I28" s="34" t="n">
        <v>577.5</v>
      </c>
      <c r="J28" s="34" t="n">
        <v>745.42</v>
      </c>
      <c r="K28" s="1"/>
    </row>
    <row r="29" s="50" customFormat="true" ht="11.1" hidden="false" customHeight="true" outlineLevel="0" collapsed="false">
      <c r="A29" s="36" t="n">
        <f aca="false">+C28+0.01</f>
        <v>14136.31</v>
      </c>
      <c r="B29" s="32" t="s">
        <v>8</v>
      </c>
      <c r="C29" s="33" t="n">
        <f aca="false">(C28/(1+$J$7)+100)*(1+$J$7)</f>
        <v>14238</v>
      </c>
      <c r="D29" s="30"/>
      <c r="E29" s="34"/>
      <c r="F29" s="34" t="n">
        <v>125.88</v>
      </c>
      <c r="G29" s="34" t="n">
        <v>242.08</v>
      </c>
      <c r="H29" s="34" t="n">
        <v>443.96</v>
      </c>
      <c r="I29" s="34" t="n">
        <v>577.08</v>
      </c>
      <c r="J29" s="34" t="n">
        <v>744.79</v>
      </c>
      <c r="K29" s="1"/>
    </row>
    <row r="30" s="50" customFormat="true" ht="11.1" hidden="false" customHeight="true" outlineLevel="0" collapsed="false">
      <c r="A30" s="36" t="n">
        <f aca="false">+C29+0.01</f>
        <v>14238.01</v>
      </c>
      <c r="B30" s="32" t="s">
        <v>8</v>
      </c>
      <c r="C30" s="33" t="n">
        <f aca="false">(C29/(1+$J$7)+100)*(1+$J$7)</f>
        <v>14339.7</v>
      </c>
      <c r="D30" s="30"/>
      <c r="E30" s="34"/>
      <c r="F30" s="34" t="n">
        <v>125.1</v>
      </c>
      <c r="G30" s="34" t="n">
        <v>241</v>
      </c>
      <c r="H30" s="34" t="n">
        <v>443</v>
      </c>
      <c r="I30" s="34" t="n">
        <v>576.67</v>
      </c>
      <c r="J30" s="34" t="n">
        <v>744.17</v>
      </c>
      <c r="K30" s="1"/>
    </row>
    <row r="31" s="50" customFormat="true" ht="11.1" hidden="false" customHeight="true" outlineLevel="0" collapsed="false">
      <c r="A31" s="36" t="n">
        <f aca="false">+C30+0.01</f>
        <v>14339.71</v>
      </c>
      <c r="B31" s="32" t="s">
        <v>8</v>
      </c>
      <c r="C31" s="33" t="n">
        <f aca="false">(C30/(1+$J$7)+100)*(1+$J$7)</f>
        <v>14441.4</v>
      </c>
      <c r="D31" s="30"/>
      <c r="E31" s="34"/>
      <c r="F31" s="34" t="n">
        <v>124.33</v>
      </c>
      <c r="G31" s="34" t="n">
        <v>239.92</v>
      </c>
      <c r="H31" s="34" t="n">
        <v>442.04</v>
      </c>
      <c r="I31" s="34" t="n">
        <v>576.25</v>
      </c>
      <c r="J31" s="34" t="n">
        <v>743.54</v>
      </c>
      <c r="K31" s="1"/>
    </row>
    <row r="32" s="50" customFormat="true" ht="11.1" hidden="false" customHeight="true" outlineLevel="0" collapsed="false">
      <c r="A32" s="36" t="n">
        <f aca="false">+C31+0.01</f>
        <v>14441.41</v>
      </c>
      <c r="B32" s="32" t="s">
        <v>8</v>
      </c>
      <c r="C32" s="33" t="n">
        <f aca="false">(C31/(1+$J$7)+100)*(1+$J$7)</f>
        <v>14543.1</v>
      </c>
      <c r="D32" s="30"/>
      <c r="E32" s="34"/>
      <c r="F32" s="34" t="n">
        <v>123.55</v>
      </c>
      <c r="G32" s="34" t="n">
        <v>238.83</v>
      </c>
      <c r="H32" s="34" t="n">
        <v>441.08</v>
      </c>
      <c r="I32" s="34" t="n">
        <v>575.83</v>
      </c>
      <c r="J32" s="34" t="n">
        <v>742.92</v>
      </c>
      <c r="K32" s="1"/>
    </row>
    <row r="33" s="50" customFormat="true" ht="11.1" hidden="false" customHeight="true" outlineLevel="0" collapsed="false">
      <c r="A33" s="36" t="n">
        <f aca="false">+C32+0.01</f>
        <v>14543.11</v>
      </c>
      <c r="B33" s="32" t="s">
        <v>8</v>
      </c>
      <c r="C33" s="33" t="n">
        <f aca="false">(C32/(1+$J$7)+100)*(1+$J$7)</f>
        <v>14644.8</v>
      </c>
      <c r="D33" s="30"/>
      <c r="E33" s="34"/>
      <c r="F33" s="34" t="n">
        <v>122.78</v>
      </c>
      <c r="G33" s="34" t="n">
        <v>237.75</v>
      </c>
      <c r="H33" s="34" t="n">
        <v>440.13</v>
      </c>
      <c r="I33" s="34" t="n">
        <v>575.42</v>
      </c>
      <c r="J33" s="34" t="n">
        <v>742.29</v>
      </c>
      <c r="K33" s="1"/>
    </row>
    <row r="34" s="50" customFormat="true" ht="11.1" hidden="false" customHeight="true" outlineLevel="0" collapsed="false">
      <c r="A34" s="36" t="n">
        <f aca="false">+C33+0.01</f>
        <v>14644.81</v>
      </c>
      <c r="B34" s="32" t="s">
        <v>8</v>
      </c>
      <c r="C34" s="33" t="n">
        <f aca="false">(C33/(1+$J$7)+100)*(1+$J$7)</f>
        <v>14746.5</v>
      </c>
      <c r="D34" s="30"/>
      <c r="E34" s="34"/>
      <c r="F34" s="34" t="n">
        <v>122</v>
      </c>
      <c r="G34" s="34" t="n">
        <v>236.67</v>
      </c>
      <c r="H34" s="34" t="n">
        <v>439.17</v>
      </c>
      <c r="I34" s="34" t="n">
        <v>575</v>
      </c>
      <c r="J34" s="34" t="n">
        <v>741.67</v>
      </c>
      <c r="K34" s="1"/>
    </row>
    <row r="35" s="50" customFormat="true" ht="11.1" hidden="false" customHeight="true" outlineLevel="0" collapsed="false">
      <c r="A35" s="36" t="n">
        <f aca="false">+C34+0.01</f>
        <v>14746.51</v>
      </c>
      <c r="B35" s="32" t="s">
        <v>8</v>
      </c>
      <c r="C35" s="33" t="n">
        <f aca="false">(C34/(1+$J$7)+100)*(1+$J$7)</f>
        <v>14848.2</v>
      </c>
      <c r="D35" s="30"/>
      <c r="E35" s="34"/>
      <c r="F35" s="34" t="n">
        <v>121.23</v>
      </c>
      <c r="G35" s="34" t="n">
        <v>235.58</v>
      </c>
      <c r="H35" s="34" t="n">
        <v>437.49</v>
      </c>
      <c r="I35" s="34" t="n">
        <v>574.46</v>
      </c>
      <c r="J35" s="34" t="n">
        <v>741.04</v>
      </c>
      <c r="K35" s="1"/>
    </row>
    <row r="36" s="50" customFormat="true" ht="11.1" hidden="false" customHeight="true" outlineLevel="0" collapsed="false">
      <c r="A36" s="36" t="n">
        <f aca="false">+C35+0.01</f>
        <v>14848.21</v>
      </c>
      <c r="B36" s="32" t="s">
        <v>8</v>
      </c>
      <c r="C36" s="33" t="n">
        <f aca="false">(C35/(1+$J$7)+100)*(1+$J$7)</f>
        <v>14949.9</v>
      </c>
      <c r="D36" s="30"/>
      <c r="E36" s="34"/>
      <c r="F36" s="34" t="n">
        <v>120.45</v>
      </c>
      <c r="G36" s="34" t="n">
        <v>234.5</v>
      </c>
      <c r="H36" s="34" t="n">
        <v>435.82</v>
      </c>
      <c r="I36" s="34" t="n">
        <v>573.92</v>
      </c>
      <c r="J36" s="34" t="n">
        <v>740.42</v>
      </c>
      <c r="K36" s="1"/>
    </row>
    <row r="37" s="50" customFormat="true" ht="11.1" hidden="false" customHeight="true" outlineLevel="0" collapsed="false">
      <c r="A37" s="36" t="n">
        <f aca="false">+C36+0.01</f>
        <v>14949.91</v>
      </c>
      <c r="B37" s="32" t="s">
        <v>8</v>
      </c>
      <c r="C37" s="33" t="n">
        <f aca="false">(C36/(1+$J$7)+100)*(1+$J$7)</f>
        <v>15051.6</v>
      </c>
      <c r="D37" s="30"/>
      <c r="E37" s="34"/>
      <c r="F37" s="34" t="n">
        <v>119.68</v>
      </c>
      <c r="G37" s="34" t="n">
        <v>233.42</v>
      </c>
      <c r="H37" s="34" t="n">
        <v>434.14</v>
      </c>
      <c r="I37" s="34" t="n">
        <v>573.38</v>
      </c>
      <c r="J37" s="34" t="n">
        <v>739.79</v>
      </c>
      <c r="K37" s="1"/>
    </row>
    <row r="38" s="50" customFormat="true" ht="11.1" hidden="false" customHeight="true" outlineLevel="0" collapsed="false">
      <c r="A38" s="36" t="n">
        <f aca="false">+C37+0.01</f>
        <v>15051.61</v>
      </c>
      <c r="B38" s="32" t="s">
        <v>8</v>
      </c>
      <c r="C38" s="33" t="n">
        <f aca="false">(C37/(1+$J$7)+100)*(1+$J$7)</f>
        <v>15153.3</v>
      </c>
      <c r="D38" s="30"/>
      <c r="E38" s="34"/>
      <c r="F38" s="34" t="n">
        <v>118.9</v>
      </c>
      <c r="G38" s="34" t="n">
        <v>232.33</v>
      </c>
      <c r="H38" s="34" t="n">
        <v>432.47</v>
      </c>
      <c r="I38" s="34" t="n">
        <v>572.83</v>
      </c>
      <c r="J38" s="34" t="n">
        <v>739.17</v>
      </c>
      <c r="K38" s="1"/>
    </row>
    <row r="39" s="50" customFormat="true" ht="11.1" hidden="false" customHeight="true" outlineLevel="0" collapsed="false">
      <c r="A39" s="36" t="n">
        <f aca="false">+C38+0.01</f>
        <v>15153.31</v>
      </c>
      <c r="B39" s="32" t="s">
        <v>8</v>
      </c>
      <c r="C39" s="33" t="n">
        <f aca="false">(C38/(1+$J$7)+100)*(1+$J$7)</f>
        <v>15255</v>
      </c>
      <c r="D39" s="30"/>
      <c r="E39" s="34"/>
      <c r="F39" s="34" t="n">
        <v>118.13</v>
      </c>
      <c r="G39" s="34" t="n">
        <v>231.25</v>
      </c>
      <c r="H39" s="34" t="n">
        <v>430.79</v>
      </c>
      <c r="I39" s="34" t="n">
        <v>572.29</v>
      </c>
      <c r="J39" s="34" t="n">
        <v>738.54</v>
      </c>
      <c r="K39" s="1"/>
    </row>
    <row r="40" s="50" customFormat="true" ht="11.1" hidden="false" customHeight="true" outlineLevel="0" collapsed="false">
      <c r="A40" s="36" t="n">
        <f aca="false">+C39+0.01</f>
        <v>15255.01</v>
      </c>
      <c r="B40" s="32" t="s">
        <v>8</v>
      </c>
      <c r="C40" s="33" t="n">
        <f aca="false">(C39/(1+$J$7)+100)*(1+$J$7)</f>
        <v>15356.7</v>
      </c>
      <c r="D40" s="30"/>
      <c r="E40" s="34"/>
      <c r="F40" s="34" t="n">
        <v>117.35</v>
      </c>
      <c r="G40" s="34" t="n">
        <v>230.17</v>
      </c>
      <c r="H40" s="34" t="n">
        <v>429.12</v>
      </c>
      <c r="I40" s="34" t="n">
        <v>571.75</v>
      </c>
      <c r="J40" s="34" t="n">
        <v>737.92</v>
      </c>
      <c r="K40" s="1"/>
    </row>
    <row r="41" s="50" customFormat="true" ht="11.1" hidden="false" customHeight="true" outlineLevel="0" collapsed="false">
      <c r="A41" s="36" t="n">
        <f aca="false">+C40+0.01</f>
        <v>15356.71</v>
      </c>
      <c r="B41" s="32" t="s">
        <v>8</v>
      </c>
      <c r="C41" s="33" t="n">
        <f aca="false">(C40/(1+$J$7)+100)*(1+$J$7)</f>
        <v>15458.4</v>
      </c>
      <c r="D41" s="30"/>
      <c r="E41" s="34"/>
      <c r="F41" s="34" t="n">
        <v>116.58</v>
      </c>
      <c r="G41" s="34" t="n">
        <v>229.08</v>
      </c>
      <c r="H41" s="34" t="n">
        <v>427.44</v>
      </c>
      <c r="I41" s="34" t="n">
        <v>571.21</v>
      </c>
      <c r="J41" s="34" t="n">
        <v>737.29</v>
      </c>
      <c r="K41" s="1"/>
    </row>
    <row r="42" s="50" customFormat="true" ht="11.1" hidden="false" customHeight="true" outlineLevel="0" collapsed="false">
      <c r="A42" s="36" t="n">
        <f aca="false">+C41+0.01</f>
        <v>15458.41</v>
      </c>
      <c r="B42" s="32" t="s">
        <v>8</v>
      </c>
      <c r="C42" s="33" t="n">
        <f aca="false">(C41/(1+$J$7)+100)*(1+$J$7)</f>
        <v>15560.1</v>
      </c>
      <c r="D42" s="30"/>
      <c r="E42" s="34"/>
      <c r="F42" s="34" t="n">
        <v>115.8</v>
      </c>
      <c r="G42" s="34" t="n">
        <v>228</v>
      </c>
      <c r="H42" s="34" t="n">
        <v>425.77</v>
      </c>
      <c r="I42" s="34" t="n">
        <v>570.67</v>
      </c>
      <c r="J42" s="34" t="n">
        <v>736.67</v>
      </c>
      <c r="K42" s="1"/>
    </row>
    <row r="43" s="50" customFormat="true" ht="11.1" hidden="false" customHeight="true" outlineLevel="0" collapsed="false">
      <c r="A43" s="36" t="n">
        <f aca="false">+C42+0.01</f>
        <v>15560.11</v>
      </c>
      <c r="B43" s="32" t="s">
        <v>8</v>
      </c>
      <c r="C43" s="33" t="n">
        <f aca="false">(C42/(1+$J$7)+100)*(1+$J$7)</f>
        <v>15661.8</v>
      </c>
      <c r="D43" s="30"/>
      <c r="E43" s="34"/>
      <c r="F43" s="34" t="n">
        <v>115.03</v>
      </c>
      <c r="G43" s="34" t="n">
        <v>226.92</v>
      </c>
      <c r="H43" s="34" t="n">
        <v>424.09</v>
      </c>
      <c r="I43" s="34" t="n">
        <v>570.13</v>
      </c>
      <c r="J43" s="34" t="n">
        <v>736.04</v>
      </c>
      <c r="K43" s="1"/>
    </row>
    <row r="44" s="50" customFormat="true" ht="11.1" hidden="false" customHeight="true" outlineLevel="0" collapsed="false">
      <c r="A44" s="36" t="n">
        <f aca="false">+C43+0.01</f>
        <v>15661.81</v>
      </c>
      <c r="B44" s="32" t="s">
        <v>8</v>
      </c>
      <c r="C44" s="33" t="n">
        <f aca="false">(C43/(1+$J$7)+100)*(1+$J$7)</f>
        <v>15763.5</v>
      </c>
      <c r="D44" s="30"/>
      <c r="E44" s="34"/>
      <c r="F44" s="34" t="n">
        <v>114.25</v>
      </c>
      <c r="G44" s="34" t="n">
        <v>225.83</v>
      </c>
      <c r="H44" s="34" t="n">
        <v>422.42</v>
      </c>
      <c r="I44" s="34" t="n">
        <v>569.58</v>
      </c>
      <c r="J44" s="34" t="n">
        <v>735.42</v>
      </c>
      <c r="K44" s="1"/>
    </row>
    <row r="45" s="50" customFormat="true" ht="11.1" hidden="false" customHeight="true" outlineLevel="0" collapsed="false">
      <c r="A45" s="36" t="n">
        <f aca="false">+C44+0.01</f>
        <v>15763.51</v>
      </c>
      <c r="B45" s="32" t="s">
        <v>8</v>
      </c>
      <c r="C45" s="33" t="n">
        <f aca="false">(C44/(1+$J$7)+100)*(1+$J$7)</f>
        <v>15865.2</v>
      </c>
      <c r="D45" s="30"/>
      <c r="E45" s="34"/>
      <c r="F45" s="34" t="n">
        <v>113.48</v>
      </c>
      <c r="G45" s="34" t="n">
        <v>224.75</v>
      </c>
      <c r="H45" s="34" t="n">
        <v>420.74</v>
      </c>
      <c r="I45" s="34" t="n">
        <v>569.04</v>
      </c>
      <c r="J45" s="34" t="n">
        <v>734.79</v>
      </c>
      <c r="K45" s="1"/>
    </row>
    <row r="46" s="50" customFormat="true" ht="11.1" hidden="false" customHeight="true" outlineLevel="0" collapsed="false">
      <c r="A46" s="36" t="n">
        <f aca="false">+C45+0.01</f>
        <v>15865.21</v>
      </c>
      <c r="B46" s="32" t="s">
        <v>8</v>
      </c>
      <c r="C46" s="33" t="n">
        <f aca="false">(C45/(1+$J$7)+100)*(1+$J$7)</f>
        <v>15966.9</v>
      </c>
      <c r="D46" s="30"/>
      <c r="E46" s="34"/>
      <c r="F46" s="34" t="n">
        <v>112.7</v>
      </c>
      <c r="G46" s="34" t="n">
        <v>223.67</v>
      </c>
      <c r="H46" s="34" t="n">
        <v>419.07</v>
      </c>
      <c r="I46" s="34" t="n">
        <v>568.5</v>
      </c>
      <c r="J46" s="34" t="n">
        <v>734.17</v>
      </c>
      <c r="K46" s="1"/>
    </row>
    <row r="47" s="50" customFormat="true" ht="11.1" hidden="false" customHeight="true" outlineLevel="0" collapsed="false">
      <c r="A47" s="36" t="n">
        <f aca="false">+C46+0.01</f>
        <v>15966.91</v>
      </c>
      <c r="B47" s="32" t="s">
        <v>8</v>
      </c>
      <c r="C47" s="33" t="n">
        <f aca="false">(C46/(1+$J$7)+100)*(1+$J$7)</f>
        <v>16068.6</v>
      </c>
      <c r="D47" s="30"/>
      <c r="E47" s="34"/>
      <c r="F47" s="34" t="n">
        <v>111.93</v>
      </c>
      <c r="G47" s="34" t="n">
        <v>222.58</v>
      </c>
      <c r="H47" s="34" t="n">
        <v>417.39</v>
      </c>
      <c r="I47" s="34" t="n">
        <v>567.96</v>
      </c>
      <c r="J47" s="34" t="n">
        <v>733.54</v>
      </c>
      <c r="K47" s="1"/>
    </row>
    <row r="48" s="50" customFormat="true" ht="11.1" hidden="false" customHeight="true" outlineLevel="0" collapsed="false">
      <c r="A48" s="36" t="n">
        <f aca="false">+C47+0.01</f>
        <v>16068.61</v>
      </c>
      <c r="B48" s="32" t="s">
        <v>8</v>
      </c>
      <c r="C48" s="33" t="n">
        <f aca="false">(C47/(1+$J$7)+100)*(1+$J$7)</f>
        <v>16170.3</v>
      </c>
      <c r="D48" s="30"/>
      <c r="E48" s="34"/>
      <c r="F48" s="34" t="n">
        <v>111.15</v>
      </c>
      <c r="G48" s="34" t="n">
        <v>221.5</v>
      </c>
      <c r="H48" s="34" t="n">
        <v>415.72</v>
      </c>
      <c r="I48" s="34" t="n">
        <v>567.42</v>
      </c>
      <c r="J48" s="34" t="n">
        <v>732.92</v>
      </c>
      <c r="K48" s="1"/>
    </row>
    <row r="49" s="50" customFormat="true" ht="11.1" hidden="false" customHeight="true" outlineLevel="0" collapsed="false">
      <c r="A49" s="36" t="n">
        <f aca="false">+C48+0.01</f>
        <v>16170.31</v>
      </c>
      <c r="B49" s="32" t="s">
        <v>8</v>
      </c>
      <c r="C49" s="33" t="n">
        <f aca="false">(C48/(1+$J$7)+100)*(1+$J$7)</f>
        <v>16272</v>
      </c>
      <c r="D49" s="30"/>
      <c r="E49" s="34"/>
      <c r="F49" s="34" t="n">
        <v>110.38</v>
      </c>
      <c r="G49" s="34" t="n">
        <v>220.42</v>
      </c>
      <c r="H49" s="34" t="n">
        <v>414.04</v>
      </c>
      <c r="I49" s="34" t="n">
        <v>566.88</v>
      </c>
      <c r="J49" s="34" t="n">
        <v>732.29</v>
      </c>
      <c r="K49" s="1"/>
    </row>
    <row r="50" s="50" customFormat="true" ht="11.1" hidden="false" customHeight="true" outlineLevel="0" collapsed="false">
      <c r="A50" s="36" t="n">
        <f aca="false">+C49+0.01</f>
        <v>16272.01</v>
      </c>
      <c r="B50" s="32" t="s">
        <v>8</v>
      </c>
      <c r="C50" s="33" t="n">
        <f aca="false">(C49/(1+$J$7)+100)*(1+$J$7)</f>
        <v>16373.7</v>
      </c>
      <c r="D50" s="30"/>
      <c r="E50" s="34"/>
      <c r="F50" s="34" t="n">
        <v>109.6</v>
      </c>
      <c r="G50" s="34" t="n">
        <v>219.33</v>
      </c>
      <c r="H50" s="34" t="n">
        <v>412.37</v>
      </c>
      <c r="I50" s="34" t="n">
        <v>566.33</v>
      </c>
      <c r="J50" s="34" t="n">
        <v>731.67</v>
      </c>
      <c r="K50" s="1"/>
    </row>
    <row r="51" s="50" customFormat="true" ht="11.1" hidden="false" customHeight="true" outlineLevel="0" collapsed="false">
      <c r="A51" s="36" t="n">
        <f aca="false">+C50+0.01</f>
        <v>16373.71</v>
      </c>
      <c r="B51" s="32" t="s">
        <v>8</v>
      </c>
      <c r="C51" s="33" t="n">
        <f aca="false">(C50/(1+$J$7)+100)*(1+$J$7)</f>
        <v>16475.4</v>
      </c>
      <c r="D51" s="30"/>
      <c r="E51" s="34"/>
      <c r="F51" s="34" t="n">
        <v>108.83</v>
      </c>
      <c r="G51" s="34" t="n">
        <v>218.25</v>
      </c>
      <c r="H51" s="34" t="n">
        <v>410.69</v>
      </c>
      <c r="I51" s="34" t="n">
        <v>565.79</v>
      </c>
      <c r="J51" s="34" t="n">
        <v>731.04</v>
      </c>
      <c r="K51" s="1"/>
    </row>
    <row r="52" s="50" customFormat="true" ht="11.1" hidden="false" customHeight="true" outlineLevel="0" collapsed="false">
      <c r="A52" s="36" t="n">
        <f aca="false">+C51+0.01</f>
        <v>16475.41</v>
      </c>
      <c r="B52" s="32" t="s">
        <v>8</v>
      </c>
      <c r="C52" s="33" t="n">
        <f aca="false">(C51/(1+$J$7)+100)*(1+$J$7)</f>
        <v>16577.1</v>
      </c>
      <c r="D52" s="30"/>
      <c r="E52" s="34"/>
      <c r="F52" s="34" t="n">
        <v>108.05</v>
      </c>
      <c r="G52" s="34" t="n">
        <v>217.17</v>
      </c>
      <c r="H52" s="34" t="n">
        <v>409.02</v>
      </c>
      <c r="I52" s="34" t="n">
        <v>565.25</v>
      </c>
      <c r="J52" s="34" t="n">
        <v>730.42</v>
      </c>
      <c r="K52" s="1"/>
    </row>
    <row r="53" s="50" customFormat="true" ht="11.1" hidden="false" customHeight="true" outlineLevel="0" collapsed="false">
      <c r="A53" s="36" t="n">
        <f aca="false">+C52+0.01</f>
        <v>16577.11</v>
      </c>
      <c r="B53" s="32" t="s">
        <v>8</v>
      </c>
      <c r="C53" s="33" t="n">
        <f aca="false">(C52/(1+$J$7)+100)*(1+$J$7)</f>
        <v>16678.8</v>
      </c>
      <c r="D53" s="30"/>
      <c r="E53" s="34"/>
      <c r="F53" s="34" t="n">
        <v>107.28</v>
      </c>
      <c r="G53" s="34" t="n">
        <v>216.08</v>
      </c>
      <c r="H53" s="34" t="n">
        <v>407.34</v>
      </c>
      <c r="I53" s="34" t="n">
        <v>564.71</v>
      </c>
      <c r="J53" s="34" t="n">
        <v>729.79</v>
      </c>
      <c r="K53" s="1"/>
    </row>
    <row r="54" s="50" customFormat="true" ht="11.1" hidden="false" customHeight="true" outlineLevel="0" collapsed="false">
      <c r="A54" s="36" t="n">
        <f aca="false">+C53+0.01</f>
        <v>16678.81</v>
      </c>
      <c r="B54" s="32" t="s">
        <v>8</v>
      </c>
      <c r="C54" s="33" t="n">
        <f aca="false">(C53/(1+$J$7)+100)*(1+$J$7)</f>
        <v>16780.5</v>
      </c>
      <c r="D54" s="30"/>
      <c r="E54" s="34"/>
      <c r="F54" s="34" t="n">
        <v>106.5</v>
      </c>
      <c r="G54" s="34" t="n">
        <v>215</v>
      </c>
      <c r="H54" s="34" t="n">
        <v>405.67</v>
      </c>
      <c r="I54" s="34" t="n">
        <v>564.17</v>
      </c>
      <c r="J54" s="34" t="n">
        <v>729.17</v>
      </c>
      <c r="K54" s="1"/>
    </row>
    <row r="55" s="50" customFormat="true" ht="11.1" hidden="false" customHeight="true" outlineLevel="0" collapsed="false">
      <c r="A55" s="36" t="n">
        <f aca="false">+C54+0.01</f>
        <v>16780.51</v>
      </c>
      <c r="B55" s="32" t="s">
        <v>8</v>
      </c>
      <c r="C55" s="33" t="n">
        <f aca="false">(C54/(1+$J$7)+100)*(1+$J$7)</f>
        <v>16882.2</v>
      </c>
      <c r="D55" s="30"/>
      <c r="E55" s="34"/>
      <c r="F55" s="34" t="n">
        <v>105.73</v>
      </c>
      <c r="G55" s="34" t="n">
        <v>213.92</v>
      </c>
      <c r="H55" s="34" t="n">
        <v>403.99</v>
      </c>
      <c r="I55" s="34" t="n">
        <v>563.63</v>
      </c>
      <c r="J55" s="34" t="n">
        <v>728.54</v>
      </c>
      <c r="K55" s="1"/>
    </row>
    <row r="56" s="50" customFormat="true" ht="11.1" hidden="false" customHeight="true" outlineLevel="0" collapsed="false">
      <c r="A56" s="36" t="n">
        <f aca="false">+C55+0.01</f>
        <v>16882.21</v>
      </c>
      <c r="B56" s="32" t="s">
        <v>8</v>
      </c>
      <c r="C56" s="33" t="n">
        <f aca="false">(C55/(1+$J$7)+100)*(1+$J$7)</f>
        <v>16983.9</v>
      </c>
      <c r="D56" s="30"/>
      <c r="E56" s="34"/>
      <c r="F56" s="34" t="n">
        <v>104.95</v>
      </c>
      <c r="G56" s="34" t="n">
        <v>212.83</v>
      </c>
      <c r="H56" s="34" t="n">
        <v>402.32</v>
      </c>
      <c r="I56" s="34" t="n">
        <v>563.08</v>
      </c>
      <c r="J56" s="34" t="n">
        <v>727.92</v>
      </c>
      <c r="K56" s="1"/>
    </row>
    <row r="57" s="50" customFormat="true" ht="11.1" hidden="false" customHeight="true" outlineLevel="0" collapsed="false">
      <c r="A57" s="36" t="n">
        <f aca="false">+C56+0.01</f>
        <v>16983.91</v>
      </c>
      <c r="B57" s="32" t="s">
        <v>8</v>
      </c>
      <c r="C57" s="33" t="n">
        <f aca="false">(C56/(1+$J$7)+100)*(1+$J$7)</f>
        <v>17085.6</v>
      </c>
      <c r="D57" s="30"/>
      <c r="E57" s="34"/>
      <c r="F57" s="34" t="n">
        <v>104.18</v>
      </c>
      <c r="G57" s="34" t="n">
        <v>211.75</v>
      </c>
      <c r="H57" s="34" t="n">
        <v>400.64</v>
      </c>
      <c r="I57" s="34" t="n">
        <v>562.54</v>
      </c>
      <c r="J57" s="34" t="n">
        <v>727.29</v>
      </c>
      <c r="K57" s="1"/>
    </row>
    <row r="58" s="50" customFormat="true" ht="11.1" hidden="false" customHeight="true" outlineLevel="0" collapsed="false">
      <c r="A58" s="36" t="n">
        <f aca="false">+C57+0.01</f>
        <v>17085.61</v>
      </c>
      <c r="B58" s="32" t="s">
        <v>8</v>
      </c>
      <c r="C58" s="33" t="n">
        <f aca="false">(C57/(1+$J$7)+100)*(1+$J$7)</f>
        <v>17187.3</v>
      </c>
      <c r="D58" s="30"/>
      <c r="E58" s="34"/>
      <c r="F58" s="34" t="n">
        <v>103.4</v>
      </c>
      <c r="G58" s="34" t="n">
        <v>210.67</v>
      </c>
      <c r="H58" s="34" t="n">
        <v>398.97</v>
      </c>
      <c r="I58" s="34" t="n">
        <v>562</v>
      </c>
      <c r="J58" s="34" t="n">
        <v>726.67</v>
      </c>
      <c r="K58" s="1"/>
    </row>
    <row r="59" s="50" customFormat="true" ht="11.1" hidden="false" customHeight="true" outlineLevel="0" collapsed="false">
      <c r="A59" s="36" t="n">
        <f aca="false">+C58+0.01</f>
        <v>17187.31</v>
      </c>
      <c r="B59" s="32" t="s">
        <v>8</v>
      </c>
      <c r="C59" s="33" t="n">
        <f aca="false">(C58/(1+$J$7)+100)*(1+$J$7)</f>
        <v>17289</v>
      </c>
      <c r="D59" s="30"/>
      <c r="E59" s="34"/>
      <c r="F59" s="34" t="n">
        <v>102.63</v>
      </c>
      <c r="G59" s="34" t="n">
        <v>209.58</v>
      </c>
      <c r="H59" s="34" t="n">
        <v>397.29</v>
      </c>
      <c r="I59" s="34" t="n">
        <v>561.46</v>
      </c>
      <c r="J59" s="34" t="n">
        <v>726.04</v>
      </c>
      <c r="K59" s="1"/>
    </row>
    <row r="60" s="50" customFormat="true" ht="11.1" hidden="false" customHeight="true" outlineLevel="0" collapsed="false">
      <c r="A60" s="36" t="n">
        <f aca="false">+C59+0.01</f>
        <v>17289.01</v>
      </c>
      <c r="B60" s="32" t="s">
        <v>8</v>
      </c>
      <c r="C60" s="33" t="n">
        <f aca="false">(C59/(1+$J$7)+100)*(1+$J$7)</f>
        <v>17390.7</v>
      </c>
      <c r="D60" s="30"/>
      <c r="E60" s="34"/>
      <c r="F60" s="34" t="n">
        <v>101.85</v>
      </c>
      <c r="G60" s="34" t="n">
        <v>208.5</v>
      </c>
      <c r="H60" s="34" t="n">
        <v>395.62</v>
      </c>
      <c r="I60" s="34" t="n">
        <v>560.92</v>
      </c>
      <c r="J60" s="34" t="n">
        <v>725.42</v>
      </c>
      <c r="K60" s="1"/>
    </row>
    <row r="61" s="50" customFormat="true" ht="11.1" hidden="false" customHeight="true" outlineLevel="0" collapsed="false">
      <c r="A61" s="36" t="n">
        <f aca="false">+C60+0.01</f>
        <v>17390.71</v>
      </c>
      <c r="B61" s="32" t="s">
        <v>8</v>
      </c>
      <c r="C61" s="33" t="n">
        <f aca="false">(C60/(1+$J$7)+100)*(1+$J$7)</f>
        <v>17492.4</v>
      </c>
      <c r="D61" s="30"/>
      <c r="E61" s="34"/>
      <c r="F61" s="34" t="n">
        <v>101.08</v>
      </c>
      <c r="G61" s="34" t="n">
        <v>207.42</v>
      </c>
      <c r="H61" s="34" t="n">
        <v>393.94</v>
      </c>
      <c r="I61" s="34" t="n">
        <v>560.38</v>
      </c>
      <c r="J61" s="34" t="n">
        <v>724.79</v>
      </c>
      <c r="K61" s="1"/>
    </row>
    <row r="62" s="50" customFormat="true" ht="11.1" hidden="false" customHeight="true" outlineLevel="0" collapsed="false">
      <c r="A62" s="36" t="n">
        <f aca="false">+C61+0.01</f>
        <v>17492.41</v>
      </c>
      <c r="B62" s="32" t="s">
        <v>8</v>
      </c>
      <c r="C62" s="33" t="n">
        <f aca="false">(C61/(1+$J$7)+100)*(1+$J$7)</f>
        <v>17594.1</v>
      </c>
      <c r="D62" s="30"/>
      <c r="E62" s="34"/>
      <c r="F62" s="34" t="n">
        <v>100.3</v>
      </c>
      <c r="G62" s="34" t="n">
        <v>206.33</v>
      </c>
      <c r="H62" s="34" t="n">
        <v>392.27</v>
      </c>
      <c r="I62" s="34" t="n">
        <v>559.83</v>
      </c>
      <c r="J62" s="34" t="n">
        <v>724.17</v>
      </c>
      <c r="K62" s="1"/>
    </row>
    <row r="63" s="50" customFormat="true" ht="11.1" hidden="false" customHeight="true" outlineLevel="0" collapsed="false">
      <c r="A63" s="36" t="n">
        <f aca="false">+C62+0.01</f>
        <v>17594.11</v>
      </c>
      <c r="B63" s="32" t="s">
        <v>8</v>
      </c>
      <c r="C63" s="33" t="n">
        <f aca="false">(C62/(1+$J$7)+100)*(1+$J$7)</f>
        <v>17695.8</v>
      </c>
      <c r="D63" s="30"/>
      <c r="E63" s="34"/>
      <c r="F63" s="34" t="n">
        <v>99.53</v>
      </c>
      <c r="G63" s="34" t="n">
        <v>205.25</v>
      </c>
      <c r="H63" s="34" t="n">
        <v>390.59</v>
      </c>
      <c r="I63" s="34" t="n">
        <v>559.29</v>
      </c>
      <c r="J63" s="34" t="n">
        <v>723.54</v>
      </c>
      <c r="K63" s="1"/>
    </row>
    <row r="64" s="50" customFormat="true" ht="11.1" hidden="false" customHeight="true" outlineLevel="0" collapsed="false">
      <c r="A64" s="36" t="n">
        <f aca="false">+C63+0.01</f>
        <v>17695.81</v>
      </c>
      <c r="B64" s="32" t="s">
        <v>8</v>
      </c>
      <c r="C64" s="33" t="n">
        <f aca="false">(C63/(1+$J$7)+100)*(1+$J$7)</f>
        <v>17797.5</v>
      </c>
      <c r="D64" s="30"/>
      <c r="E64" s="34"/>
      <c r="F64" s="34" t="n">
        <v>98.75</v>
      </c>
      <c r="G64" s="34" t="n">
        <v>204.17</v>
      </c>
      <c r="H64" s="34" t="n">
        <v>388.92</v>
      </c>
      <c r="I64" s="34" t="n">
        <v>558.75</v>
      </c>
      <c r="J64" s="34" t="n">
        <v>722.92</v>
      </c>
      <c r="K64" s="1"/>
    </row>
    <row r="65" s="50" customFormat="true" ht="11.1" hidden="false" customHeight="true" outlineLevel="0" collapsed="false">
      <c r="A65" s="36" t="n">
        <f aca="false">+C64+0.01</f>
        <v>17797.51</v>
      </c>
      <c r="B65" s="32" t="s">
        <v>8</v>
      </c>
      <c r="C65" s="33" t="n">
        <f aca="false">(C64/(1+$J$7)+100)*(1+$J$7)</f>
        <v>17899.2</v>
      </c>
      <c r="D65" s="30"/>
      <c r="E65" s="34"/>
      <c r="F65" s="34" t="n">
        <v>97.98</v>
      </c>
      <c r="G65" s="34" t="n">
        <v>203.08</v>
      </c>
      <c r="H65" s="34" t="n">
        <v>387.24</v>
      </c>
      <c r="I65" s="34" t="n">
        <v>558.21</v>
      </c>
      <c r="J65" s="34" t="n">
        <v>722.29</v>
      </c>
      <c r="K65" s="1"/>
    </row>
    <row r="66" s="50" customFormat="true" ht="11.1" hidden="false" customHeight="true" outlineLevel="0" collapsed="false">
      <c r="A66" s="36" t="n">
        <f aca="false">+C65+0.01</f>
        <v>17899.21</v>
      </c>
      <c r="B66" s="32" t="s">
        <v>8</v>
      </c>
      <c r="C66" s="33" t="n">
        <f aca="false">(C65/(1+$J$7)+100)*(1+$J$7)</f>
        <v>18000.9</v>
      </c>
      <c r="D66" s="30"/>
      <c r="E66" s="34"/>
      <c r="F66" s="34" t="n">
        <v>97.2</v>
      </c>
      <c r="G66" s="34" t="n">
        <v>202</v>
      </c>
      <c r="H66" s="34" t="n">
        <v>385.57</v>
      </c>
      <c r="I66" s="34" t="n">
        <v>557.67</v>
      </c>
      <c r="J66" s="34" t="n">
        <v>721.67</v>
      </c>
      <c r="K66" s="1"/>
    </row>
    <row r="67" s="50" customFormat="true" ht="11.1" hidden="false" customHeight="true" outlineLevel="0" collapsed="false">
      <c r="A67" s="36" t="n">
        <f aca="false">+C66+0.01</f>
        <v>18000.91</v>
      </c>
      <c r="B67" s="32" t="s">
        <v>8</v>
      </c>
      <c r="C67" s="33" t="n">
        <f aca="false">(C66/(1+$J$7)+100)*(1+$J$7)</f>
        <v>18102.6</v>
      </c>
      <c r="D67" s="30"/>
      <c r="E67" s="34"/>
      <c r="F67" s="34" t="n">
        <v>96.43</v>
      </c>
      <c r="G67" s="34" t="n">
        <v>200.92</v>
      </c>
      <c r="H67" s="34" t="n">
        <v>383.89</v>
      </c>
      <c r="I67" s="34" t="n">
        <v>557.13</v>
      </c>
      <c r="J67" s="34" t="n">
        <v>721.04</v>
      </c>
      <c r="K67" s="1"/>
    </row>
    <row r="68" s="50" customFormat="true" ht="11.1" hidden="false" customHeight="true" outlineLevel="0" collapsed="false">
      <c r="A68" s="36" t="n">
        <f aca="false">+C67+0.01</f>
        <v>18102.61</v>
      </c>
      <c r="B68" s="32" t="s">
        <v>8</v>
      </c>
      <c r="C68" s="33" t="n">
        <f aca="false">(C67/(1+$J$7)+100)*(1+$J$7)</f>
        <v>18204.3</v>
      </c>
      <c r="D68" s="30"/>
      <c r="E68" s="34"/>
      <c r="F68" s="34" t="n">
        <v>95.65</v>
      </c>
      <c r="G68" s="34" t="n">
        <v>199.83</v>
      </c>
      <c r="H68" s="34" t="n">
        <v>382.22</v>
      </c>
      <c r="I68" s="34" t="n">
        <v>556.58</v>
      </c>
      <c r="J68" s="34" t="n">
        <v>720.42</v>
      </c>
      <c r="K68" s="1"/>
    </row>
    <row r="69" s="50" customFormat="true" ht="11.1" hidden="false" customHeight="true" outlineLevel="0" collapsed="false">
      <c r="A69" s="36" t="n">
        <f aca="false">+C68+0.01</f>
        <v>18204.31</v>
      </c>
      <c r="B69" s="32" t="s">
        <v>8</v>
      </c>
      <c r="C69" s="33" t="n">
        <f aca="false">(C68/(1+$J$7)+100)*(1+$J$7)</f>
        <v>18306</v>
      </c>
      <c r="D69" s="30"/>
      <c r="E69" s="34"/>
      <c r="F69" s="34" t="n">
        <v>94.88</v>
      </c>
      <c r="G69" s="34" t="n">
        <v>198.75</v>
      </c>
      <c r="H69" s="34" t="n">
        <v>380.54</v>
      </c>
      <c r="I69" s="34" t="n">
        <v>556.04</v>
      </c>
      <c r="J69" s="34" t="n">
        <v>719.79</v>
      </c>
      <c r="K69" s="1"/>
    </row>
    <row r="70" s="50" customFormat="true" ht="11.1" hidden="false" customHeight="true" outlineLevel="0" collapsed="false">
      <c r="A70" s="36" t="n">
        <f aca="false">+C69+0.01</f>
        <v>18306.01</v>
      </c>
      <c r="B70" s="32" t="s">
        <v>8</v>
      </c>
      <c r="C70" s="33" t="n">
        <f aca="false">(C69/(1+$J$7)+100)*(1+$J$7)</f>
        <v>18407.7</v>
      </c>
      <c r="D70" s="30"/>
      <c r="E70" s="34"/>
      <c r="F70" s="34" t="n">
        <v>94.1</v>
      </c>
      <c r="G70" s="34" t="n">
        <v>197.67</v>
      </c>
      <c r="H70" s="34" t="n">
        <v>378.87</v>
      </c>
      <c r="I70" s="34" t="n">
        <v>555.5</v>
      </c>
      <c r="J70" s="34" t="n">
        <v>719.17</v>
      </c>
      <c r="K70" s="1"/>
    </row>
    <row r="71" s="50" customFormat="true" ht="11.1" hidden="false" customHeight="true" outlineLevel="0" collapsed="false">
      <c r="A71" s="36" t="n">
        <f aca="false">+C70+0.01</f>
        <v>18407.71</v>
      </c>
      <c r="B71" s="32" t="s">
        <v>8</v>
      </c>
      <c r="C71" s="33" t="n">
        <f aca="false">(C70/(1+$J$7)+100)*(1+$J$7)</f>
        <v>18509.4</v>
      </c>
      <c r="D71" s="30"/>
      <c r="E71" s="34"/>
      <c r="F71" s="34" t="n">
        <v>93.33</v>
      </c>
      <c r="G71" s="34" t="n">
        <v>196.58</v>
      </c>
      <c r="H71" s="34" t="n">
        <v>377.19</v>
      </c>
      <c r="I71" s="34" t="n">
        <v>554.96</v>
      </c>
      <c r="J71" s="34" t="n">
        <v>718.54</v>
      </c>
      <c r="K71" s="1"/>
    </row>
    <row r="72" s="50" customFormat="true" ht="11.1" hidden="false" customHeight="true" outlineLevel="0" collapsed="false">
      <c r="A72" s="36" t="n">
        <f aca="false">+C71+0.01</f>
        <v>18509.41</v>
      </c>
      <c r="B72" s="32" t="s">
        <v>8</v>
      </c>
      <c r="C72" s="33" t="n">
        <f aca="false">(C71/(1+$J$7)+100)*(1+$J$7)</f>
        <v>18611.1</v>
      </c>
      <c r="D72" s="30"/>
      <c r="E72" s="34"/>
      <c r="F72" s="34" t="n">
        <v>92.55</v>
      </c>
      <c r="G72" s="34" t="n">
        <v>195.5</v>
      </c>
      <c r="H72" s="34" t="n">
        <v>375.52</v>
      </c>
      <c r="I72" s="34" t="n">
        <v>554.42</v>
      </c>
      <c r="J72" s="34" t="n">
        <v>717.92</v>
      </c>
      <c r="K72" s="1"/>
    </row>
    <row r="73" s="50" customFormat="true" ht="11.1" hidden="false" customHeight="true" outlineLevel="0" collapsed="false">
      <c r="A73" s="36" t="n">
        <f aca="false">+C72+0.01</f>
        <v>18611.11</v>
      </c>
      <c r="B73" s="32" t="s">
        <v>8</v>
      </c>
      <c r="C73" s="33" t="n">
        <f aca="false">(C72/(1+$J$7)+100)*(1+$J$7)</f>
        <v>18712.8</v>
      </c>
      <c r="D73" s="30"/>
      <c r="E73" s="34"/>
      <c r="F73" s="34" t="n">
        <v>91.78</v>
      </c>
      <c r="G73" s="34" t="n">
        <v>194.42</v>
      </c>
      <c r="H73" s="34" t="n">
        <v>373.84</v>
      </c>
      <c r="I73" s="34" t="n">
        <v>553.88</v>
      </c>
      <c r="J73" s="34" t="n">
        <v>717.29</v>
      </c>
      <c r="K73" s="1"/>
    </row>
    <row r="74" s="50" customFormat="true" ht="11.1" hidden="false" customHeight="true" outlineLevel="0" collapsed="false">
      <c r="A74" s="36" t="n">
        <f aca="false">+C73+0.01</f>
        <v>18712.81</v>
      </c>
      <c r="B74" s="32" t="s">
        <v>8</v>
      </c>
      <c r="C74" s="33" t="n">
        <f aca="false">(C73/(1+$J$7)+100)*(1+$J$7)</f>
        <v>18814.5</v>
      </c>
      <c r="D74" s="30"/>
      <c r="E74" s="34"/>
      <c r="F74" s="34" t="n">
        <v>91</v>
      </c>
      <c r="G74" s="34" t="n">
        <v>193.33</v>
      </c>
      <c r="H74" s="34" t="n">
        <v>372.17</v>
      </c>
      <c r="I74" s="34" t="n">
        <v>553.33</v>
      </c>
      <c r="J74" s="34" t="n">
        <v>716.67</v>
      </c>
      <c r="K74" s="1"/>
    </row>
    <row r="75" s="50" customFormat="true" ht="11.1" hidden="false" customHeight="true" outlineLevel="0" collapsed="false">
      <c r="A75" s="36" t="n">
        <f aca="false">+C74+0.01</f>
        <v>18814.51</v>
      </c>
      <c r="B75" s="32" t="s">
        <v>8</v>
      </c>
      <c r="C75" s="33" t="n">
        <f aca="false">(C74/(1+$J$7)+100)*(1+$J$7)</f>
        <v>18916.2</v>
      </c>
      <c r="D75" s="30"/>
      <c r="E75" s="34"/>
      <c r="F75" s="34" t="n">
        <v>90.23</v>
      </c>
      <c r="G75" s="34" t="n">
        <v>192.25</v>
      </c>
      <c r="H75" s="34" t="n">
        <v>370.49</v>
      </c>
      <c r="I75" s="34" t="n">
        <v>552.79</v>
      </c>
      <c r="J75" s="34" t="n">
        <v>716.04</v>
      </c>
      <c r="K75" s="1"/>
    </row>
    <row r="76" s="50" customFormat="true" ht="11.1" hidden="false" customHeight="true" outlineLevel="0" collapsed="false">
      <c r="A76" s="36" t="n">
        <f aca="false">+C75+0.01</f>
        <v>18916.21</v>
      </c>
      <c r="B76" s="32" t="s">
        <v>8</v>
      </c>
      <c r="C76" s="33" t="n">
        <f aca="false">(C75/(1+$J$7)+100)*(1+$J$7)</f>
        <v>19017.9</v>
      </c>
      <c r="D76" s="30"/>
      <c r="E76" s="34"/>
      <c r="F76" s="34" t="n">
        <v>89.45</v>
      </c>
      <c r="G76" s="34" t="n">
        <v>191.17</v>
      </c>
      <c r="H76" s="34" t="n">
        <v>368.82</v>
      </c>
      <c r="I76" s="34" t="n">
        <v>552.25</v>
      </c>
      <c r="J76" s="34" t="n">
        <v>715.42</v>
      </c>
      <c r="K76" s="1"/>
    </row>
    <row r="77" s="50" customFormat="true" ht="11.1" hidden="false" customHeight="true" outlineLevel="0" collapsed="false">
      <c r="A77" s="36" t="n">
        <f aca="false">+C76+0.01</f>
        <v>19017.91</v>
      </c>
      <c r="B77" s="32" t="s">
        <v>8</v>
      </c>
      <c r="C77" s="33" t="n">
        <f aca="false">(C76/(1+$J$7)+100)*(1+$J$7)</f>
        <v>19119.6</v>
      </c>
      <c r="D77" s="30"/>
      <c r="E77" s="34"/>
      <c r="F77" s="34" t="n">
        <v>88.68</v>
      </c>
      <c r="G77" s="34" t="n">
        <v>190.08</v>
      </c>
      <c r="H77" s="34" t="n">
        <v>367.14</v>
      </c>
      <c r="I77" s="34" t="n">
        <v>551.71</v>
      </c>
      <c r="J77" s="34" t="n">
        <v>714.79</v>
      </c>
      <c r="K77" s="1"/>
    </row>
    <row r="78" s="50" customFormat="true" ht="11.1" hidden="false" customHeight="true" outlineLevel="0" collapsed="false">
      <c r="A78" s="36" t="n">
        <f aca="false">+C77+0.01</f>
        <v>19119.61</v>
      </c>
      <c r="B78" s="32" t="s">
        <v>8</v>
      </c>
      <c r="C78" s="33" t="n">
        <f aca="false">(C77/(1+$J$7)+100)*(1+$J$7)</f>
        <v>19221.3</v>
      </c>
      <c r="D78" s="30"/>
      <c r="E78" s="34"/>
      <c r="F78" s="34" t="n">
        <v>87.9</v>
      </c>
      <c r="G78" s="34" t="n">
        <v>189</v>
      </c>
      <c r="H78" s="34" t="n">
        <v>365.47</v>
      </c>
      <c r="I78" s="34" t="n">
        <v>551.17</v>
      </c>
      <c r="J78" s="34" t="n">
        <v>714.17</v>
      </c>
      <c r="K78" s="1"/>
    </row>
    <row r="79" s="50" customFormat="true" ht="11.1" hidden="false" customHeight="true" outlineLevel="0" collapsed="false">
      <c r="A79" s="36" t="n">
        <f aca="false">+C78+0.01</f>
        <v>19221.31</v>
      </c>
      <c r="B79" s="32" t="s">
        <v>8</v>
      </c>
      <c r="C79" s="33" t="n">
        <f aca="false">(C78/(1+$J$7)+100)*(1+$J$7)</f>
        <v>19323</v>
      </c>
      <c r="D79" s="30"/>
      <c r="E79" s="34"/>
      <c r="F79" s="34" t="n">
        <v>87.13</v>
      </c>
      <c r="G79" s="34" t="n">
        <v>187.92</v>
      </c>
      <c r="H79" s="34" t="n">
        <v>363.79</v>
      </c>
      <c r="I79" s="34" t="n">
        <v>550.63</v>
      </c>
      <c r="J79" s="34" t="n">
        <v>713.54</v>
      </c>
      <c r="K79" s="1"/>
    </row>
    <row r="80" s="50" customFormat="true" ht="11.1" hidden="false" customHeight="true" outlineLevel="0" collapsed="false">
      <c r="A80" s="36" t="n">
        <f aca="false">+C79+0.01</f>
        <v>19323.01</v>
      </c>
      <c r="B80" s="32" t="s">
        <v>8</v>
      </c>
      <c r="C80" s="33" t="n">
        <f aca="false">(C79/(1+$J$7)+100)*(1+$J$7)</f>
        <v>19424.7</v>
      </c>
      <c r="D80" s="30"/>
      <c r="E80" s="34"/>
      <c r="F80" s="34" t="n">
        <v>86.35</v>
      </c>
      <c r="G80" s="34" t="n">
        <v>186.83</v>
      </c>
      <c r="H80" s="34" t="n">
        <v>362.12</v>
      </c>
      <c r="I80" s="34" t="n">
        <v>550.08</v>
      </c>
      <c r="J80" s="34" t="n">
        <v>712.92</v>
      </c>
      <c r="K80" s="1"/>
    </row>
    <row r="81" s="50" customFormat="true" ht="11.1" hidden="false" customHeight="true" outlineLevel="0" collapsed="false">
      <c r="A81" s="36" t="n">
        <f aca="false">+C80+0.01</f>
        <v>19424.71</v>
      </c>
      <c r="B81" s="32" t="s">
        <v>8</v>
      </c>
      <c r="C81" s="33" t="n">
        <f aca="false">(C80/(1+$J$7)+100)*(1+$J$7)</f>
        <v>19526.4</v>
      </c>
      <c r="D81" s="30"/>
      <c r="E81" s="34"/>
      <c r="F81" s="34" t="n">
        <v>85.58</v>
      </c>
      <c r="G81" s="34" t="n">
        <v>185.75</v>
      </c>
      <c r="H81" s="34" t="n">
        <v>360.44</v>
      </c>
      <c r="I81" s="34" t="n">
        <v>549.54</v>
      </c>
      <c r="J81" s="34" t="n">
        <v>712.29</v>
      </c>
      <c r="K81" s="1"/>
    </row>
    <row r="82" s="50" customFormat="true" ht="11.1" hidden="false" customHeight="true" outlineLevel="0" collapsed="false">
      <c r="A82" s="36" t="n">
        <f aca="false">+C81+0.01</f>
        <v>19526.41</v>
      </c>
      <c r="B82" s="32" t="s">
        <v>8</v>
      </c>
      <c r="C82" s="33" t="n">
        <f aca="false">(C81/(1+$J$7)+100)*(1+$J$7)</f>
        <v>19628.1</v>
      </c>
      <c r="D82" s="30"/>
      <c r="E82" s="34"/>
      <c r="F82" s="34" t="n">
        <v>84.8</v>
      </c>
      <c r="G82" s="34" t="n">
        <v>184.67</v>
      </c>
      <c r="H82" s="34" t="n">
        <v>358.77</v>
      </c>
      <c r="I82" s="34" t="n">
        <v>549</v>
      </c>
      <c r="J82" s="34" t="n">
        <v>711.67</v>
      </c>
      <c r="K82" s="1"/>
    </row>
    <row r="83" s="50" customFormat="true" ht="11.1" hidden="false" customHeight="true" outlineLevel="0" collapsed="false">
      <c r="A83" s="36" t="n">
        <f aca="false">+C82+0.01</f>
        <v>19628.11</v>
      </c>
      <c r="B83" s="32" t="s">
        <v>8</v>
      </c>
      <c r="C83" s="33" t="n">
        <f aca="false">(C82/(1+$J$7)+100)*(1+$J$7)</f>
        <v>19729.8</v>
      </c>
      <c r="D83" s="30"/>
      <c r="E83" s="34"/>
      <c r="F83" s="34" t="n">
        <v>84.03</v>
      </c>
      <c r="G83" s="34" t="n">
        <v>183.58</v>
      </c>
      <c r="H83" s="34" t="n">
        <v>357.09</v>
      </c>
      <c r="I83" s="34" t="n">
        <v>548.46</v>
      </c>
      <c r="J83" s="34" t="n">
        <v>711.04</v>
      </c>
      <c r="K83" s="1"/>
    </row>
    <row r="84" s="50" customFormat="true" ht="11.1" hidden="false" customHeight="true" outlineLevel="0" collapsed="false">
      <c r="A84" s="36" t="n">
        <f aca="false">+C83+0.01</f>
        <v>19729.81</v>
      </c>
      <c r="B84" s="32" t="s">
        <v>8</v>
      </c>
      <c r="C84" s="33" t="n">
        <f aca="false">(C83/(1+$J$7)+100)*(1+$J$7)</f>
        <v>19831.5</v>
      </c>
      <c r="D84" s="30"/>
      <c r="E84" s="34"/>
      <c r="F84" s="34" t="n">
        <v>83.25</v>
      </c>
      <c r="G84" s="34" t="n">
        <v>182.5</v>
      </c>
      <c r="H84" s="34" t="n">
        <v>355.42</v>
      </c>
      <c r="I84" s="34" t="n">
        <v>547.92</v>
      </c>
      <c r="J84" s="34" t="n">
        <v>710.42</v>
      </c>
      <c r="K84" s="1"/>
    </row>
    <row r="85" s="50" customFormat="true" ht="11.1" hidden="false" customHeight="true" outlineLevel="0" collapsed="false">
      <c r="A85" s="36" t="n">
        <f aca="false">+C84+0.01</f>
        <v>19831.51</v>
      </c>
      <c r="B85" s="32" t="s">
        <v>8</v>
      </c>
      <c r="C85" s="33" t="n">
        <f aca="false">(C84/(1+$J$7)+100)*(1+$J$7)</f>
        <v>19933.2</v>
      </c>
      <c r="D85" s="30"/>
      <c r="E85" s="34"/>
      <c r="F85" s="34" t="n">
        <v>82.48</v>
      </c>
      <c r="G85" s="34" t="n">
        <v>181.42</v>
      </c>
      <c r="H85" s="34" t="n">
        <v>353.74</v>
      </c>
      <c r="I85" s="34" t="n">
        <v>547.38</v>
      </c>
      <c r="J85" s="34" t="n">
        <v>709.79</v>
      </c>
      <c r="K85" s="1"/>
    </row>
    <row r="86" s="50" customFormat="true" ht="11.1" hidden="false" customHeight="true" outlineLevel="0" collapsed="false">
      <c r="A86" s="36" t="n">
        <f aca="false">+C85+0.01</f>
        <v>19933.21</v>
      </c>
      <c r="B86" s="32" t="s">
        <v>8</v>
      </c>
      <c r="C86" s="33" t="n">
        <f aca="false">(C85/(1+$J$7)+100)*(1+$J$7)</f>
        <v>20034.9</v>
      </c>
      <c r="D86" s="30"/>
      <c r="E86" s="34"/>
      <c r="F86" s="34" t="n">
        <v>81.7</v>
      </c>
      <c r="G86" s="34" t="n">
        <v>180.33</v>
      </c>
      <c r="H86" s="34" t="n">
        <v>352.07</v>
      </c>
      <c r="I86" s="34" t="n">
        <v>546.83</v>
      </c>
      <c r="J86" s="34" t="n">
        <v>709.17</v>
      </c>
      <c r="K86" s="1"/>
    </row>
    <row r="87" s="50" customFormat="true" ht="11.1" hidden="false" customHeight="true" outlineLevel="0" collapsed="false">
      <c r="A87" s="36" t="n">
        <f aca="false">+C86+0.01</f>
        <v>20034.91</v>
      </c>
      <c r="B87" s="32" t="s">
        <v>8</v>
      </c>
      <c r="C87" s="33" t="n">
        <f aca="false">(C86/(1+$J$7)+100)*(1+$J$7)</f>
        <v>20136.6</v>
      </c>
      <c r="D87" s="30"/>
      <c r="E87" s="34"/>
      <c r="F87" s="34" t="n">
        <v>80.93</v>
      </c>
      <c r="G87" s="34" t="n">
        <v>179.25</v>
      </c>
      <c r="H87" s="34" t="n">
        <v>350.39</v>
      </c>
      <c r="I87" s="34" t="n">
        <v>546.29</v>
      </c>
      <c r="J87" s="34" t="n">
        <v>708.54</v>
      </c>
      <c r="K87" s="1"/>
    </row>
    <row r="88" s="50" customFormat="true" ht="11.1" hidden="false" customHeight="true" outlineLevel="0" collapsed="false">
      <c r="A88" s="36" t="n">
        <f aca="false">+C87+0.01</f>
        <v>20136.61</v>
      </c>
      <c r="B88" s="32" t="s">
        <v>8</v>
      </c>
      <c r="C88" s="33" t="n">
        <f aca="false">(C87/(1+$J$7)+100)*(1+$J$7)</f>
        <v>20238.3</v>
      </c>
      <c r="D88" s="30"/>
      <c r="E88" s="34"/>
      <c r="F88" s="34" t="n">
        <v>80.15</v>
      </c>
      <c r="G88" s="34" t="n">
        <v>178.17</v>
      </c>
      <c r="H88" s="34" t="n">
        <v>348.72</v>
      </c>
      <c r="I88" s="34" t="n">
        <v>545.75</v>
      </c>
      <c r="J88" s="34" t="n">
        <v>707.92</v>
      </c>
      <c r="K88" s="1"/>
    </row>
    <row r="89" s="50" customFormat="true" ht="11.1" hidden="false" customHeight="true" outlineLevel="0" collapsed="false">
      <c r="A89" s="36" t="n">
        <f aca="false">+C88+0.01</f>
        <v>20238.31</v>
      </c>
      <c r="B89" s="32" t="s">
        <v>8</v>
      </c>
      <c r="C89" s="33" t="n">
        <f aca="false">(C88/(1+$J$7)+100)*(1+$J$7)</f>
        <v>20340</v>
      </c>
      <c r="D89" s="30"/>
      <c r="E89" s="34"/>
      <c r="F89" s="34" t="n">
        <v>79.38</v>
      </c>
      <c r="G89" s="34" t="n">
        <v>177.08</v>
      </c>
      <c r="H89" s="34" t="n">
        <v>347.04</v>
      </c>
      <c r="I89" s="34" t="n">
        <v>545.21</v>
      </c>
      <c r="J89" s="34" t="n">
        <v>707.29</v>
      </c>
      <c r="K89" s="1"/>
    </row>
    <row r="90" s="50" customFormat="true" ht="11.1" hidden="false" customHeight="true" outlineLevel="0" collapsed="false">
      <c r="A90" s="36" t="n">
        <f aca="false">+C89+0.01</f>
        <v>20340.01</v>
      </c>
      <c r="B90" s="32" t="s">
        <v>8</v>
      </c>
      <c r="C90" s="33" t="n">
        <f aca="false">(C89/(1+$J$7)+100)*(1+$J$7)</f>
        <v>20441.7</v>
      </c>
      <c r="D90" s="30"/>
      <c r="E90" s="34"/>
      <c r="F90" s="34" t="n">
        <v>78.6</v>
      </c>
      <c r="G90" s="34" t="n">
        <v>176</v>
      </c>
      <c r="H90" s="34" t="n">
        <v>345.37</v>
      </c>
      <c r="I90" s="34" t="n">
        <v>544.67</v>
      </c>
      <c r="J90" s="34" t="n">
        <v>706.67</v>
      </c>
      <c r="K90" s="1"/>
    </row>
    <row r="91" s="50" customFormat="true" ht="11.1" hidden="false" customHeight="true" outlineLevel="0" collapsed="false">
      <c r="A91" s="36" t="n">
        <f aca="false">+C90+0.01</f>
        <v>20441.71</v>
      </c>
      <c r="B91" s="32" t="s">
        <v>8</v>
      </c>
      <c r="C91" s="33" t="n">
        <f aca="false">(C90/(1+$J$7)+100)*(1+$J$7)</f>
        <v>20543.4</v>
      </c>
      <c r="D91" s="30"/>
      <c r="E91" s="34"/>
      <c r="F91" s="34" t="n">
        <v>77.83</v>
      </c>
      <c r="G91" s="34" t="n">
        <v>174.92</v>
      </c>
      <c r="H91" s="34" t="n">
        <v>343.69</v>
      </c>
      <c r="I91" s="34" t="n">
        <v>544.13</v>
      </c>
      <c r="J91" s="34" t="n">
        <v>706.04</v>
      </c>
      <c r="K91" s="1"/>
    </row>
    <row r="92" s="50" customFormat="true" ht="11.1" hidden="false" customHeight="true" outlineLevel="0" collapsed="false">
      <c r="A92" s="36" t="n">
        <f aca="false">+C91+0.01</f>
        <v>20543.41</v>
      </c>
      <c r="B92" s="32" t="s">
        <v>8</v>
      </c>
      <c r="C92" s="33" t="n">
        <f aca="false">(C91/(1+$J$7)+100)*(1+$J$7)</f>
        <v>20645.1</v>
      </c>
      <c r="D92" s="30"/>
      <c r="E92" s="34"/>
      <c r="F92" s="34" t="n">
        <v>77.05</v>
      </c>
      <c r="G92" s="34" t="n">
        <v>173.83</v>
      </c>
      <c r="H92" s="34" t="n">
        <v>342.02</v>
      </c>
      <c r="I92" s="34" t="n">
        <v>543.58</v>
      </c>
      <c r="J92" s="34" t="n">
        <v>705.42</v>
      </c>
      <c r="K92" s="1"/>
    </row>
    <row r="93" s="50" customFormat="true" ht="11.1" hidden="false" customHeight="true" outlineLevel="0" collapsed="false">
      <c r="A93" s="36" t="n">
        <f aca="false">+C92+0.01</f>
        <v>20645.11</v>
      </c>
      <c r="B93" s="32" t="s">
        <v>8</v>
      </c>
      <c r="C93" s="33" t="n">
        <f aca="false">(C92/(1+$J$7)+100)*(1+$J$7)</f>
        <v>20746.8</v>
      </c>
      <c r="D93" s="30"/>
      <c r="E93" s="34"/>
      <c r="F93" s="34" t="n">
        <v>76.28</v>
      </c>
      <c r="G93" s="34" t="n">
        <v>172.75</v>
      </c>
      <c r="H93" s="34" t="n">
        <v>340.34</v>
      </c>
      <c r="I93" s="34" t="n">
        <v>543.04</v>
      </c>
      <c r="J93" s="34" t="n">
        <v>704.79</v>
      </c>
      <c r="K93" s="1"/>
    </row>
    <row r="94" s="50" customFormat="true" ht="11.1" hidden="false" customHeight="true" outlineLevel="0" collapsed="false">
      <c r="A94" s="36" t="n">
        <f aca="false">+C93+0.01</f>
        <v>20746.81</v>
      </c>
      <c r="B94" s="32" t="s">
        <v>8</v>
      </c>
      <c r="C94" s="33" t="n">
        <f aca="false">(C93/(1+$J$7)+100)*(1+$J$7)</f>
        <v>20848.5</v>
      </c>
      <c r="D94" s="30"/>
      <c r="E94" s="34"/>
      <c r="F94" s="34" t="n">
        <v>75.5</v>
      </c>
      <c r="G94" s="34" t="n">
        <v>171.67</v>
      </c>
      <c r="H94" s="34" t="n">
        <v>338.67</v>
      </c>
      <c r="I94" s="34" t="n">
        <v>542.5</v>
      </c>
      <c r="J94" s="34" t="n">
        <v>704.17</v>
      </c>
      <c r="K94" s="1"/>
    </row>
    <row r="95" s="50" customFormat="true" ht="11.1" hidden="false" customHeight="true" outlineLevel="0" collapsed="false">
      <c r="A95" s="36" t="n">
        <f aca="false">+C94+0.01</f>
        <v>20848.51</v>
      </c>
      <c r="B95" s="32" t="s">
        <v>8</v>
      </c>
      <c r="C95" s="33" t="n">
        <f aca="false">(C94/(1+$J$7)+100)*(1+$J$7)</f>
        <v>20950.2</v>
      </c>
      <c r="D95" s="30"/>
      <c r="E95" s="34"/>
      <c r="F95" s="34" t="n">
        <v>74.73</v>
      </c>
      <c r="G95" s="34" t="n">
        <v>170.58</v>
      </c>
      <c r="H95" s="34" t="n">
        <v>336.99</v>
      </c>
      <c r="I95" s="34" t="n">
        <v>541.96</v>
      </c>
      <c r="J95" s="34" t="n">
        <v>703.54</v>
      </c>
      <c r="K95" s="1"/>
    </row>
    <row r="96" s="50" customFormat="true" ht="11.1" hidden="false" customHeight="true" outlineLevel="0" collapsed="false">
      <c r="A96" s="36" t="n">
        <f aca="false">+C95+0.01</f>
        <v>20950.21</v>
      </c>
      <c r="B96" s="32" t="s">
        <v>8</v>
      </c>
      <c r="C96" s="33" t="n">
        <f aca="false">(C95/(1+$J$7)+100)*(1+$J$7)</f>
        <v>21051.9</v>
      </c>
      <c r="D96" s="30"/>
      <c r="E96" s="34"/>
      <c r="F96" s="34" t="n">
        <v>73.95</v>
      </c>
      <c r="G96" s="34" t="n">
        <v>169.5</v>
      </c>
      <c r="H96" s="34" t="n">
        <v>335.32</v>
      </c>
      <c r="I96" s="34" t="n">
        <v>541.42</v>
      </c>
      <c r="J96" s="34" t="n">
        <v>702.92</v>
      </c>
      <c r="K96" s="1"/>
    </row>
    <row r="97" s="50" customFormat="true" ht="11.1" hidden="false" customHeight="true" outlineLevel="0" collapsed="false">
      <c r="A97" s="36" t="n">
        <f aca="false">+C96+0.01</f>
        <v>21051.91</v>
      </c>
      <c r="B97" s="32" t="s">
        <v>8</v>
      </c>
      <c r="C97" s="33" t="n">
        <f aca="false">(C96/(1+$J$7)+100)*(1+$J$7)</f>
        <v>21153.6</v>
      </c>
      <c r="D97" s="30"/>
      <c r="E97" s="34"/>
      <c r="F97" s="34" t="n">
        <v>73.18</v>
      </c>
      <c r="G97" s="34" t="n">
        <v>168.42</v>
      </c>
      <c r="H97" s="34" t="n">
        <v>333.64</v>
      </c>
      <c r="I97" s="34" t="n">
        <v>540.88</v>
      </c>
      <c r="J97" s="34" t="n">
        <v>702.29</v>
      </c>
      <c r="K97" s="1"/>
    </row>
    <row r="98" s="50" customFormat="true" ht="11.1" hidden="false" customHeight="true" outlineLevel="0" collapsed="false">
      <c r="A98" s="36" t="n">
        <f aca="false">+C97+0.01</f>
        <v>21153.61</v>
      </c>
      <c r="B98" s="32" t="s">
        <v>8</v>
      </c>
      <c r="C98" s="33" t="n">
        <f aca="false">(C97/(1+$J$7)+100)*(1+$J$7)</f>
        <v>21255.3</v>
      </c>
      <c r="D98" s="30"/>
      <c r="E98" s="34"/>
      <c r="F98" s="34" t="n">
        <v>72.4</v>
      </c>
      <c r="G98" s="34" t="n">
        <v>167.33</v>
      </c>
      <c r="H98" s="34" t="n">
        <v>331.97</v>
      </c>
      <c r="I98" s="34" t="n">
        <v>540.33</v>
      </c>
      <c r="J98" s="34" t="n">
        <v>701.67</v>
      </c>
      <c r="K98" s="1"/>
    </row>
    <row r="99" s="50" customFormat="true" ht="11.1" hidden="false" customHeight="true" outlineLevel="0" collapsed="false">
      <c r="A99" s="36" t="n">
        <f aca="false">+C98+0.01</f>
        <v>21255.31</v>
      </c>
      <c r="B99" s="32" t="s">
        <v>8</v>
      </c>
      <c r="C99" s="33" t="n">
        <f aca="false">(C98/(1+$J$7)+100)*(1+$J$7)</f>
        <v>21357</v>
      </c>
      <c r="D99" s="30"/>
      <c r="E99" s="34"/>
      <c r="F99" s="34" t="n">
        <v>71.63</v>
      </c>
      <c r="G99" s="34" t="n">
        <v>166.25</v>
      </c>
      <c r="H99" s="34" t="n">
        <v>330.29</v>
      </c>
      <c r="I99" s="34" t="n">
        <v>539.79</v>
      </c>
      <c r="J99" s="34" t="n">
        <v>701.04</v>
      </c>
      <c r="K99" s="1"/>
    </row>
    <row r="100" s="50" customFormat="true" ht="11.1" hidden="false" customHeight="true" outlineLevel="0" collapsed="false">
      <c r="A100" s="36" t="n">
        <f aca="false">+C99+0.01</f>
        <v>21357.01</v>
      </c>
      <c r="B100" s="32" t="s">
        <v>8</v>
      </c>
      <c r="C100" s="33" t="n">
        <f aca="false">(C99/(1+$J$7)+100)*(1+$J$7)</f>
        <v>21458.7</v>
      </c>
      <c r="D100" s="30"/>
      <c r="E100" s="34"/>
      <c r="F100" s="34" t="n">
        <v>70.85</v>
      </c>
      <c r="G100" s="34" t="n">
        <v>165.17</v>
      </c>
      <c r="H100" s="34" t="n">
        <v>328.62</v>
      </c>
      <c r="I100" s="34" t="n">
        <v>539.25</v>
      </c>
      <c r="J100" s="34" t="n">
        <v>700.42</v>
      </c>
      <c r="K100" s="1"/>
    </row>
    <row r="101" s="50" customFormat="true" ht="11.1" hidden="false" customHeight="true" outlineLevel="0" collapsed="false">
      <c r="A101" s="36" t="n">
        <f aca="false">+C100+0.01</f>
        <v>21458.71</v>
      </c>
      <c r="B101" s="32" t="s">
        <v>8</v>
      </c>
      <c r="C101" s="33" t="n">
        <f aca="false">(C100/(1+$J$7)+100)*(1+$J$7)</f>
        <v>21560.4</v>
      </c>
      <c r="D101" s="30"/>
      <c r="E101" s="34"/>
      <c r="F101" s="34" t="n">
        <v>70.08</v>
      </c>
      <c r="G101" s="34" t="n">
        <v>164.08</v>
      </c>
      <c r="H101" s="34" t="n">
        <v>326.94</v>
      </c>
      <c r="I101" s="34" t="n">
        <v>538.71</v>
      </c>
      <c r="J101" s="34" t="n">
        <v>699.79</v>
      </c>
      <c r="K101" s="1"/>
    </row>
    <row r="102" s="50" customFormat="true" ht="11.1" hidden="false" customHeight="true" outlineLevel="0" collapsed="false">
      <c r="A102" s="36" t="n">
        <f aca="false">+C101+0.01</f>
        <v>21560.41</v>
      </c>
      <c r="B102" s="32" t="s">
        <v>8</v>
      </c>
      <c r="C102" s="33" t="n">
        <f aca="false">(C101/(1+$J$7)+100)*(1+$J$7)</f>
        <v>21662.1</v>
      </c>
      <c r="D102" s="30"/>
      <c r="E102" s="34"/>
      <c r="F102" s="34" t="n">
        <v>69.3</v>
      </c>
      <c r="G102" s="34" t="n">
        <v>163</v>
      </c>
      <c r="H102" s="34" t="n">
        <v>325.27</v>
      </c>
      <c r="I102" s="34" t="n">
        <v>538.17</v>
      </c>
      <c r="J102" s="34" t="n">
        <v>699.17</v>
      </c>
      <c r="K102" s="1"/>
    </row>
    <row r="103" s="50" customFormat="true" ht="11.1" hidden="false" customHeight="true" outlineLevel="0" collapsed="false">
      <c r="A103" s="36" t="n">
        <f aca="false">+C102+0.01</f>
        <v>21662.11</v>
      </c>
      <c r="B103" s="32" t="s">
        <v>8</v>
      </c>
      <c r="C103" s="33" t="n">
        <f aca="false">(C102/(1+$J$7)+100)*(1+$J$7)</f>
        <v>21763.8</v>
      </c>
      <c r="D103" s="30"/>
      <c r="E103" s="34"/>
      <c r="F103" s="34" t="n">
        <v>68.53</v>
      </c>
      <c r="G103" s="34" t="n">
        <v>161.92</v>
      </c>
      <c r="H103" s="34" t="n">
        <v>323.59</v>
      </c>
      <c r="I103" s="34" t="n">
        <v>537.17</v>
      </c>
      <c r="J103" s="34" t="n">
        <v>698.1</v>
      </c>
      <c r="K103" s="1"/>
    </row>
    <row r="104" s="50" customFormat="true" ht="11.1" hidden="false" customHeight="true" outlineLevel="0" collapsed="false">
      <c r="A104" s="36" t="n">
        <f aca="false">+C103+0.01</f>
        <v>21763.81</v>
      </c>
      <c r="B104" s="32" t="s">
        <v>8</v>
      </c>
      <c r="C104" s="33" t="n">
        <f aca="false">(C103/(1+$J$7)+100)*(1+$J$7)</f>
        <v>21865.5</v>
      </c>
      <c r="D104" s="30"/>
      <c r="E104" s="34"/>
      <c r="F104" s="34" t="n">
        <v>67.75</v>
      </c>
      <c r="G104" s="34" t="n">
        <v>160.83</v>
      </c>
      <c r="H104" s="34" t="n">
        <v>321.92</v>
      </c>
      <c r="I104" s="34" t="n">
        <v>536.17</v>
      </c>
      <c r="J104" s="34" t="n">
        <v>697.03</v>
      </c>
      <c r="K104" s="1"/>
    </row>
    <row r="105" s="50" customFormat="true" ht="11.1" hidden="false" customHeight="true" outlineLevel="0" collapsed="false">
      <c r="A105" s="36" t="n">
        <f aca="false">+C104+0.01</f>
        <v>21865.51</v>
      </c>
      <c r="B105" s="32" t="s">
        <v>8</v>
      </c>
      <c r="C105" s="33" t="n">
        <f aca="false">(C104/(1+$J$7)+100)*(1+$J$7)</f>
        <v>21967.2</v>
      </c>
      <c r="D105" s="30"/>
      <c r="E105" s="34"/>
      <c r="F105" s="34" t="n">
        <v>66.98</v>
      </c>
      <c r="G105" s="34" t="n">
        <v>159.75</v>
      </c>
      <c r="H105" s="34" t="n">
        <v>320.24</v>
      </c>
      <c r="I105" s="34" t="n">
        <v>535.17</v>
      </c>
      <c r="J105" s="34" t="n">
        <v>695.97</v>
      </c>
      <c r="K105" s="1"/>
    </row>
    <row r="106" s="50" customFormat="true" ht="11.1" hidden="false" customHeight="true" outlineLevel="0" collapsed="false">
      <c r="A106" s="36" t="n">
        <f aca="false">+C105+0.01</f>
        <v>21967.21</v>
      </c>
      <c r="B106" s="32" t="s">
        <v>8</v>
      </c>
      <c r="C106" s="33" t="n">
        <f aca="false">(C105/(1+$J$7)+100)*(1+$J$7)</f>
        <v>22068.9</v>
      </c>
      <c r="D106" s="30"/>
      <c r="E106" s="34"/>
      <c r="F106" s="34" t="n">
        <v>66.2</v>
      </c>
      <c r="G106" s="34" t="n">
        <v>158.67</v>
      </c>
      <c r="H106" s="34" t="n">
        <v>318.57</v>
      </c>
      <c r="I106" s="34" t="n">
        <v>534.17</v>
      </c>
      <c r="J106" s="34" t="n">
        <v>694.9</v>
      </c>
      <c r="K106" s="1"/>
    </row>
    <row r="107" s="50" customFormat="true" ht="11.1" hidden="false" customHeight="true" outlineLevel="0" collapsed="false">
      <c r="A107" s="36" t="n">
        <f aca="false">+C106+0.01</f>
        <v>22068.91</v>
      </c>
      <c r="B107" s="32" t="s">
        <v>8</v>
      </c>
      <c r="C107" s="33" t="n">
        <f aca="false">(C106/(1+$J$7)+100)*(1+$J$7)</f>
        <v>22170.6</v>
      </c>
      <c r="D107" s="30"/>
      <c r="E107" s="34"/>
      <c r="F107" s="34" t="n">
        <v>65.43</v>
      </c>
      <c r="G107" s="34" t="n">
        <v>157.58</v>
      </c>
      <c r="H107" s="34" t="n">
        <v>316.89</v>
      </c>
      <c r="I107" s="34" t="n">
        <v>533.17</v>
      </c>
      <c r="J107" s="34" t="n">
        <v>693.83</v>
      </c>
      <c r="K107" s="1"/>
    </row>
    <row r="108" s="50" customFormat="true" ht="11.1" hidden="false" customHeight="true" outlineLevel="0" collapsed="false">
      <c r="A108" s="36" t="n">
        <f aca="false">+C107+0.01</f>
        <v>22170.61</v>
      </c>
      <c r="B108" s="32" t="s">
        <v>8</v>
      </c>
      <c r="C108" s="33" t="n">
        <f aca="false">(C107/(1+$J$7)+100)*(1+$J$7)</f>
        <v>22272.3</v>
      </c>
      <c r="D108" s="30"/>
      <c r="E108" s="34"/>
      <c r="F108" s="34" t="n">
        <v>64.65</v>
      </c>
      <c r="G108" s="34" t="n">
        <v>156.5</v>
      </c>
      <c r="H108" s="34" t="n">
        <v>315.22</v>
      </c>
      <c r="I108" s="34" t="n">
        <v>532.17</v>
      </c>
      <c r="J108" s="34" t="n">
        <v>692.77</v>
      </c>
      <c r="K108" s="1"/>
    </row>
    <row r="109" s="50" customFormat="true" ht="11.1" hidden="false" customHeight="true" outlineLevel="0" collapsed="false">
      <c r="A109" s="36" t="n">
        <f aca="false">+C108+0.01</f>
        <v>22272.31</v>
      </c>
      <c r="B109" s="32" t="s">
        <v>8</v>
      </c>
      <c r="C109" s="33" t="n">
        <f aca="false">(C108/(1+$J$7)+100)*(1+$J$7)</f>
        <v>22374</v>
      </c>
      <c r="D109" s="30"/>
      <c r="E109" s="34"/>
      <c r="F109" s="34" t="n">
        <v>63.88</v>
      </c>
      <c r="G109" s="34" t="n">
        <v>155.42</v>
      </c>
      <c r="H109" s="34" t="n">
        <v>313.54</v>
      </c>
      <c r="I109" s="34" t="n">
        <v>531.17</v>
      </c>
      <c r="J109" s="34" t="n">
        <v>691.7</v>
      </c>
      <c r="K109" s="1"/>
    </row>
    <row r="110" s="50" customFormat="true" ht="11.1" hidden="false" customHeight="true" outlineLevel="0" collapsed="false">
      <c r="A110" s="36" t="n">
        <f aca="false">+C109+0.01</f>
        <v>22374.01</v>
      </c>
      <c r="B110" s="32" t="s">
        <v>8</v>
      </c>
      <c r="C110" s="33" t="n">
        <f aca="false">(C109/(1+$J$7)+100)*(1+$J$7)</f>
        <v>22475.7</v>
      </c>
      <c r="D110" s="30"/>
      <c r="E110" s="34"/>
      <c r="F110" s="34" t="n">
        <v>63.1</v>
      </c>
      <c r="G110" s="34" t="n">
        <v>154.33</v>
      </c>
      <c r="H110" s="34" t="n">
        <v>311.87</v>
      </c>
      <c r="I110" s="34" t="n">
        <v>530.17</v>
      </c>
      <c r="J110" s="34" t="n">
        <v>690.63</v>
      </c>
      <c r="K110" s="1"/>
    </row>
    <row r="111" s="50" customFormat="true" ht="11.1" hidden="false" customHeight="true" outlineLevel="0" collapsed="false">
      <c r="A111" s="36" t="n">
        <f aca="false">+C110+0.01</f>
        <v>22475.71</v>
      </c>
      <c r="B111" s="32" t="s">
        <v>8</v>
      </c>
      <c r="C111" s="33" t="n">
        <f aca="false">(C110/(1+$J$7)+100)*(1+$J$7)</f>
        <v>22577.4</v>
      </c>
      <c r="D111" s="30"/>
      <c r="E111" s="34"/>
      <c r="F111" s="34" t="n">
        <v>62.33</v>
      </c>
      <c r="G111" s="34" t="n">
        <v>153.25</v>
      </c>
      <c r="H111" s="34" t="n">
        <v>310.19</v>
      </c>
      <c r="I111" s="34" t="n">
        <v>529.17</v>
      </c>
      <c r="J111" s="34" t="n">
        <v>689.57</v>
      </c>
      <c r="K111" s="1"/>
    </row>
    <row r="112" s="50" customFormat="true" ht="11.1" hidden="false" customHeight="true" outlineLevel="0" collapsed="false">
      <c r="A112" s="36" t="n">
        <f aca="false">+C111+0.01</f>
        <v>22577.41</v>
      </c>
      <c r="B112" s="32" t="s">
        <v>8</v>
      </c>
      <c r="C112" s="33" t="n">
        <f aca="false">(C111/(1+$J$7)+100)*(1+$J$7)</f>
        <v>22679.1</v>
      </c>
      <c r="D112" s="30"/>
      <c r="E112" s="34"/>
      <c r="F112" s="34" t="n">
        <v>61.55</v>
      </c>
      <c r="G112" s="34" t="n">
        <v>152.17</v>
      </c>
      <c r="H112" s="34" t="n">
        <v>308.52</v>
      </c>
      <c r="I112" s="34" t="n">
        <v>528.17</v>
      </c>
      <c r="J112" s="34" t="n">
        <v>688.5</v>
      </c>
      <c r="K112" s="1"/>
    </row>
    <row r="113" s="50" customFormat="true" ht="11.1" hidden="false" customHeight="true" outlineLevel="0" collapsed="false">
      <c r="A113" s="36" t="n">
        <f aca="false">+C112+0.01</f>
        <v>22679.11</v>
      </c>
      <c r="B113" s="32" t="s">
        <v>8</v>
      </c>
      <c r="C113" s="33" t="n">
        <f aca="false">(C112/(1+$J$7)+100)*(1+$J$7)</f>
        <v>22780.8</v>
      </c>
      <c r="D113" s="30"/>
      <c r="E113" s="34"/>
      <c r="F113" s="34" t="n">
        <v>60.78</v>
      </c>
      <c r="G113" s="34" t="n">
        <v>151.08</v>
      </c>
      <c r="H113" s="34" t="n">
        <v>306.84</v>
      </c>
      <c r="I113" s="34" t="n">
        <v>527.17</v>
      </c>
      <c r="J113" s="34" t="n">
        <v>687.43</v>
      </c>
      <c r="K113" s="1"/>
    </row>
    <row r="114" s="50" customFormat="true" ht="11.1" hidden="false" customHeight="true" outlineLevel="0" collapsed="false">
      <c r="A114" s="36" t="n">
        <f aca="false">+C113+0.01</f>
        <v>22780.81</v>
      </c>
      <c r="B114" s="32" t="s">
        <v>8</v>
      </c>
      <c r="C114" s="33" t="n">
        <f aca="false">(C113/(1+$J$7)+100)*(1+$J$7)</f>
        <v>22882.5</v>
      </c>
      <c r="D114" s="30"/>
      <c r="E114" s="34"/>
      <c r="F114" s="34" t="n">
        <v>60</v>
      </c>
      <c r="G114" s="34" t="n">
        <v>150</v>
      </c>
      <c r="H114" s="34" t="n">
        <v>305.17</v>
      </c>
      <c r="I114" s="34" t="n">
        <v>526.17</v>
      </c>
      <c r="J114" s="34" t="n">
        <v>686.37</v>
      </c>
      <c r="K114" s="1"/>
    </row>
    <row r="115" s="50" customFormat="true" ht="11.1" hidden="false" customHeight="true" outlineLevel="0" collapsed="false">
      <c r="A115" s="36" t="n">
        <f aca="false">+C114+0.01</f>
        <v>22882.51</v>
      </c>
      <c r="B115" s="32" t="s">
        <v>8</v>
      </c>
      <c r="C115" s="33" t="n">
        <f aca="false">(C114/(1+$J$7)+100)*(1+$J$7)</f>
        <v>22984.2</v>
      </c>
      <c r="D115" s="30"/>
      <c r="E115" s="34"/>
      <c r="F115" s="34" t="n">
        <v>59.23</v>
      </c>
      <c r="G115" s="34" t="n">
        <v>148.92</v>
      </c>
      <c r="H115" s="34" t="n">
        <v>303.49</v>
      </c>
      <c r="I115" s="34" t="n">
        <v>525.17</v>
      </c>
      <c r="J115" s="34" t="n">
        <v>685.3</v>
      </c>
      <c r="K115" s="1"/>
    </row>
    <row r="116" s="50" customFormat="true" ht="11.1" hidden="false" customHeight="true" outlineLevel="0" collapsed="false">
      <c r="A116" s="36" t="n">
        <f aca="false">+C115+0.01</f>
        <v>22984.21</v>
      </c>
      <c r="B116" s="32" t="s">
        <v>8</v>
      </c>
      <c r="C116" s="33" t="n">
        <f aca="false">(C115/(1+$J$7)+100)*(1+$J$7)</f>
        <v>23085.9</v>
      </c>
      <c r="D116" s="30"/>
      <c r="E116" s="34"/>
      <c r="F116" s="34" t="n">
        <v>58.45</v>
      </c>
      <c r="G116" s="34" t="n">
        <v>147.83</v>
      </c>
      <c r="H116" s="34" t="n">
        <v>301.82</v>
      </c>
      <c r="I116" s="34" t="n">
        <v>524.17</v>
      </c>
      <c r="J116" s="34" t="n">
        <v>684.23</v>
      </c>
      <c r="K116" s="1"/>
    </row>
    <row r="117" s="50" customFormat="true" ht="11.1" hidden="false" customHeight="true" outlineLevel="0" collapsed="false">
      <c r="A117" s="36" t="n">
        <f aca="false">+C116+0.01</f>
        <v>23085.91</v>
      </c>
      <c r="B117" s="32" t="s">
        <v>8</v>
      </c>
      <c r="C117" s="33" t="n">
        <f aca="false">(C116/(1+$J$7)+100)*(1+$J$7)</f>
        <v>23187.6</v>
      </c>
      <c r="D117" s="30"/>
      <c r="E117" s="34"/>
      <c r="F117" s="34" t="n">
        <v>57.68</v>
      </c>
      <c r="G117" s="34" t="n">
        <v>146.75</v>
      </c>
      <c r="H117" s="34" t="n">
        <v>300.14</v>
      </c>
      <c r="I117" s="34" t="n">
        <v>523.17</v>
      </c>
      <c r="J117" s="34" t="n">
        <v>683.17</v>
      </c>
      <c r="K117" s="1"/>
    </row>
    <row r="118" s="50" customFormat="true" ht="11.1" hidden="false" customHeight="true" outlineLevel="0" collapsed="false">
      <c r="A118" s="36" t="n">
        <f aca="false">+C117+0.01</f>
        <v>23187.61</v>
      </c>
      <c r="B118" s="32" t="s">
        <v>8</v>
      </c>
      <c r="C118" s="33" t="n">
        <f aca="false">(C117/(1+$J$7)+100)*(1+$J$7)</f>
        <v>23289.3</v>
      </c>
      <c r="D118" s="30"/>
      <c r="E118" s="34"/>
      <c r="F118" s="34" t="n">
        <v>56.9</v>
      </c>
      <c r="G118" s="34" t="n">
        <v>145.67</v>
      </c>
      <c r="H118" s="34" t="n">
        <v>298.47</v>
      </c>
      <c r="I118" s="34" t="n">
        <v>522.17</v>
      </c>
      <c r="J118" s="34" t="n">
        <v>682.1</v>
      </c>
      <c r="K118" s="1"/>
    </row>
    <row r="119" s="50" customFormat="true" ht="11.1" hidden="false" customHeight="true" outlineLevel="0" collapsed="false">
      <c r="A119" s="36" t="n">
        <f aca="false">+C118+0.01</f>
        <v>23289.31</v>
      </c>
      <c r="B119" s="32" t="s">
        <v>8</v>
      </c>
      <c r="C119" s="33" t="n">
        <f aca="false">(C118/(1+$J$7)+100)*(1+$J$7)</f>
        <v>23391</v>
      </c>
      <c r="D119" s="30"/>
      <c r="E119" s="34"/>
      <c r="F119" s="34" t="n">
        <v>56.13</v>
      </c>
      <c r="G119" s="34" t="n">
        <v>144.58</v>
      </c>
      <c r="H119" s="34" t="n">
        <v>296.79</v>
      </c>
      <c r="I119" s="34" t="n">
        <v>521.17</v>
      </c>
      <c r="J119" s="34" t="n">
        <v>681.03</v>
      </c>
      <c r="K119" s="1"/>
    </row>
    <row r="120" s="50" customFormat="true" ht="11.1" hidden="false" customHeight="true" outlineLevel="0" collapsed="false">
      <c r="A120" s="36" t="n">
        <f aca="false">+C119+0.01</f>
        <v>23391.01</v>
      </c>
      <c r="B120" s="32" t="s">
        <v>8</v>
      </c>
      <c r="C120" s="33" t="n">
        <f aca="false">(C119/(1+$J$7)+100)*(1+$J$7)</f>
        <v>23492.7</v>
      </c>
      <c r="D120" s="30"/>
      <c r="E120" s="34"/>
      <c r="F120" s="34" t="n">
        <v>55.35</v>
      </c>
      <c r="G120" s="34" t="n">
        <v>143.5</v>
      </c>
      <c r="H120" s="34" t="n">
        <v>295.12</v>
      </c>
      <c r="I120" s="34" t="n">
        <v>520.17</v>
      </c>
      <c r="J120" s="34" t="n">
        <v>679.97</v>
      </c>
      <c r="K120" s="1"/>
    </row>
    <row r="121" s="50" customFormat="true" ht="11.1" hidden="false" customHeight="true" outlineLevel="0" collapsed="false">
      <c r="A121" s="36" t="n">
        <f aca="false">+C120+0.01</f>
        <v>23492.71</v>
      </c>
      <c r="B121" s="32" t="s">
        <v>8</v>
      </c>
      <c r="C121" s="33" t="n">
        <f aca="false">(C120/(1+$J$7)+100)*(1+$J$7)</f>
        <v>23594.4</v>
      </c>
      <c r="D121" s="30"/>
      <c r="E121" s="34"/>
      <c r="F121" s="34" t="n">
        <v>54.58</v>
      </c>
      <c r="G121" s="34" t="n">
        <v>142.42</v>
      </c>
      <c r="H121" s="34" t="n">
        <v>293.44</v>
      </c>
      <c r="I121" s="34" t="n">
        <v>519.17</v>
      </c>
      <c r="J121" s="34" t="n">
        <v>678.9</v>
      </c>
      <c r="K121" s="1"/>
    </row>
    <row r="122" s="50" customFormat="true" ht="11.1" hidden="false" customHeight="true" outlineLevel="0" collapsed="false">
      <c r="A122" s="36" t="n">
        <f aca="false">+C121+0.01</f>
        <v>23594.41</v>
      </c>
      <c r="B122" s="32" t="s">
        <v>8</v>
      </c>
      <c r="C122" s="33" t="n">
        <f aca="false">(C121/(1+$J$7)+100)*(1+$J$7)</f>
        <v>23696.1</v>
      </c>
      <c r="D122" s="30"/>
      <c r="E122" s="34"/>
      <c r="F122" s="34" t="n">
        <v>53.8</v>
      </c>
      <c r="G122" s="34" t="n">
        <v>141.33</v>
      </c>
      <c r="H122" s="34" t="n">
        <v>291.77</v>
      </c>
      <c r="I122" s="34" t="n">
        <v>518.17</v>
      </c>
      <c r="J122" s="34" t="n">
        <v>677.83</v>
      </c>
      <c r="K122" s="1"/>
    </row>
    <row r="123" s="50" customFormat="true" ht="11.1" hidden="false" customHeight="true" outlineLevel="0" collapsed="false">
      <c r="A123" s="36" t="n">
        <f aca="false">+C122+0.01</f>
        <v>23696.11</v>
      </c>
      <c r="B123" s="32" t="s">
        <v>8</v>
      </c>
      <c r="C123" s="33" t="n">
        <f aca="false">(C122/(1+$J$7)+100)*(1+$J$7)</f>
        <v>23797.8</v>
      </c>
      <c r="D123" s="30"/>
      <c r="E123" s="34"/>
      <c r="F123" s="34" t="n">
        <v>53.03</v>
      </c>
      <c r="G123" s="34" t="n">
        <v>140.25</v>
      </c>
      <c r="H123" s="34" t="n">
        <v>290.09</v>
      </c>
      <c r="I123" s="34" t="n">
        <v>517.17</v>
      </c>
      <c r="J123" s="34" t="n">
        <v>676.77</v>
      </c>
      <c r="K123" s="1"/>
    </row>
    <row r="124" s="50" customFormat="true" ht="11.1" hidden="false" customHeight="true" outlineLevel="0" collapsed="false">
      <c r="A124" s="36" t="n">
        <f aca="false">+C123+0.01</f>
        <v>23797.81</v>
      </c>
      <c r="B124" s="32" t="s">
        <v>8</v>
      </c>
      <c r="C124" s="33" t="n">
        <f aca="false">(C123/(1+$J$7)+100)*(1+$J$7)</f>
        <v>23899.5</v>
      </c>
      <c r="D124" s="30"/>
      <c r="E124" s="34"/>
      <c r="F124" s="34" t="n">
        <v>52.25</v>
      </c>
      <c r="G124" s="34" t="n">
        <v>139.17</v>
      </c>
      <c r="H124" s="34" t="n">
        <v>288.42</v>
      </c>
      <c r="I124" s="34" t="n">
        <v>516.17</v>
      </c>
      <c r="J124" s="34" t="n">
        <v>675.7</v>
      </c>
      <c r="K124" s="1"/>
    </row>
    <row r="125" s="50" customFormat="true" ht="11.1" hidden="false" customHeight="true" outlineLevel="0" collapsed="false">
      <c r="A125" s="36" t="n">
        <f aca="false">+C124+0.01</f>
        <v>23899.51</v>
      </c>
      <c r="B125" s="32" t="s">
        <v>8</v>
      </c>
      <c r="C125" s="33" t="n">
        <f aca="false">(C124/(1+$J$7)+100)*(1+$J$7)</f>
        <v>24001.2</v>
      </c>
      <c r="D125" s="30"/>
      <c r="E125" s="34"/>
      <c r="F125" s="34" t="n">
        <v>51.48</v>
      </c>
      <c r="G125" s="34" t="n">
        <v>138.08</v>
      </c>
      <c r="H125" s="34" t="n">
        <v>286.74</v>
      </c>
      <c r="I125" s="34" t="n">
        <v>515.17</v>
      </c>
      <c r="J125" s="34" t="n">
        <v>674.63</v>
      </c>
      <c r="K125" s="1"/>
    </row>
    <row r="126" s="50" customFormat="true" ht="11.1" hidden="false" customHeight="true" outlineLevel="0" collapsed="false">
      <c r="A126" s="36" t="n">
        <f aca="false">+C125+0.01</f>
        <v>24001.21</v>
      </c>
      <c r="B126" s="32" t="s">
        <v>8</v>
      </c>
      <c r="C126" s="33" t="n">
        <f aca="false">(C125/(1+$J$7)+100)*(1+$J$7)</f>
        <v>24102.9</v>
      </c>
      <c r="D126" s="30"/>
      <c r="E126" s="34"/>
      <c r="F126" s="34" t="n">
        <v>50.7</v>
      </c>
      <c r="G126" s="34" t="n">
        <v>137</v>
      </c>
      <c r="H126" s="34" t="n">
        <v>285.07</v>
      </c>
      <c r="I126" s="34" t="n">
        <v>514.17</v>
      </c>
      <c r="J126" s="34" t="n">
        <v>673.57</v>
      </c>
      <c r="K126" s="1"/>
    </row>
    <row r="127" s="50" customFormat="true" ht="11.1" hidden="false" customHeight="true" outlineLevel="0" collapsed="false">
      <c r="A127" s="36" t="n">
        <f aca="false">+C126+0.01</f>
        <v>24102.91</v>
      </c>
      <c r="B127" s="32" t="s">
        <v>8</v>
      </c>
      <c r="C127" s="33" t="n">
        <f aca="false">(C126/(1+$J$7)+100)*(1+$J$7)</f>
        <v>24204.6</v>
      </c>
      <c r="D127" s="30"/>
      <c r="E127" s="34"/>
      <c r="F127" s="34" t="n">
        <v>49.93</v>
      </c>
      <c r="G127" s="34" t="n">
        <v>135.92</v>
      </c>
      <c r="H127" s="34" t="n">
        <v>283.39</v>
      </c>
      <c r="I127" s="34" t="n">
        <v>513.17</v>
      </c>
      <c r="J127" s="34" t="n">
        <v>672.5</v>
      </c>
      <c r="K127" s="1"/>
    </row>
    <row r="128" s="50" customFormat="true" ht="11.1" hidden="false" customHeight="true" outlineLevel="0" collapsed="false">
      <c r="A128" s="36" t="n">
        <f aca="false">+C127+0.01</f>
        <v>24204.61</v>
      </c>
      <c r="B128" s="32" t="s">
        <v>8</v>
      </c>
      <c r="C128" s="33" t="n">
        <f aca="false">(C127/(1+$J$7)+100)*(1+$J$7)</f>
        <v>24306.3</v>
      </c>
      <c r="D128" s="30"/>
      <c r="E128" s="34"/>
      <c r="F128" s="34" t="n">
        <v>49.15</v>
      </c>
      <c r="G128" s="34" t="n">
        <v>134.83</v>
      </c>
      <c r="H128" s="34" t="n">
        <v>281.72</v>
      </c>
      <c r="I128" s="34" t="n">
        <v>512.17</v>
      </c>
      <c r="J128" s="34" t="n">
        <v>671.43</v>
      </c>
      <c r="K128" s="1"/>
    </row>
    <row r="129" s="50" customFormat="true" ht="11.1" hidden="false" customHeight="true" outlineLevel="0" collapsed="false">
      <c r="A129" s="36" t="n">
        <f aca="false">+C128+0.01</f>
        <v>24306.31</v>
      </c>
      <c r="B129" s="32" t="s">
        <v>8</v>
      </c>
      <c r="C129" s="33" t="n">
        <f aca="false">(C128/(1+$J$7)+100)*(1+$J$7)</f>
        <v>24408</v>
      </c>
      <c r="D129" s="30"/>
      <c r="E129" s="34"/>
      <c r="F129" s="34" t="n">
        <v>48.38</v>
      </c>
      <c r="G129" s="34" t="n">
        <v>133.75</v>
      </c>
      <c r="H129" s="34" t="n">
        <v>280.04</v>
      </c>
      <c r="I129" s="34" t="n">
        <v>511.17</v>
      </c>
      <c r="J129" s="34" t="n">
        <v>670.37</v>
      </c>
      <c r="K129" s="1"/>
    </row>
    <row r="130" s="50" customFormat="true" ht="11.1" hidden="false" customHeight="true" outlineLevel="0" collapsed="false">
      <c r="A130" s="36" t="n">
        <f aca="false">+C129+0.01</f>
        <v>24408.01</v>
      </c>
      <c r="B130" s="32" t="s">
        <v>8</v>
      </c>
      <c r="C130" s="33" t="n">
        <f aca="false">(C129/(1+$J$7)+100)*(1+$J$7)</f>
        <v>24509.7</v>
      </c>
      <c r="D130" s="30"/>
      <c r="E130" s="34"/>
      <c r="F130" s="34" t="n">
        <v>48.33</v>
      </c>
      <c r="G130" s="34" t="n">
        <v>132.67</v>
      </c>
      <c r="H130" s="34" t="n">
        <v>278.37</v>
      </c>
      <c r="I130" s="34" t="n">
        <v>510.17</v>
      </c>
      <c r="J130" s="34" t="n">
        <v>669.3</v>
      </c>
      <c r="K130" s="1"/>
    </row>
    <row r="131" s="50" customFormat="true" ht="11.1" hidden="false" customHeight="true" outlineLevel="0" collapsed="false">
      <c r="A131" s="36" t="n">
        <f aca="false">+C130+0.01</f>
        <v>24509.71</v>
      </c>
      <c r="B131" s="32" t="s">
        <v>8</v>
      </c>
      <c r="C131" s="33" t="n">
        <f aca="false">(C130/(1+$J$7)+100)*(1+$J$7)</f>
        <v>24611.4</v>
      </c>
      <c r="D131" s="30"/>
      <c r="E131" s="34"/>
      <c r="F131" s="34" t="n">
        <v>48.29</v>
      </c>
      <c r="G131" s="34" t="n">
        <v>131.58</v>
      </c>
      <c r="H131" s="34" t="n">
        <v>276.69</v>
      </c>
      <c r="I131" s="34" t="n">
        <v>509.17</v>
      </c>
      <c r="J131" s="34" t="n">
        <v>668.23</v>
      </c>
      <c r="K131" s="1"/>
    </row>
    <row r="132" s="50" customFormat="true" ht="11.1" hidden="false" customHeight="true" outlineLevel="0" collapsed="false">
      <c r="A132" s="36" t="n">
        <f aca="false">+C131+0.01</f>
        <v>24611.41</v>
      </c>
      <c r="B132" s="32" t="s">
        <v>8</v>
      </c>
      <c r="C132" s="33" t="n">
        <f aca="false">(C131/(1+$J$7)+100)*(1+$J$7)</f>
        <v>24713.1</v>
      </c>
      <c r="D132" s="30"/>
      <c r="E132" s="34"/>
      <c r="F132" s="34" t="n">
        <v>48.25</v>
      </c>
      <c r="G132" s="34" t="n">
        <v>130.5</v>
      </c>
      <c r="H132" s="34" t="n">
        <v>275.02</v>
      </c>
      <c r="I132" s="34" t="n">
        <v>508.17</v>
      </c>
      <c r="J132" s="34" t="n">
        <v>667.17</v>
      </c>
      <c r="K132" s="1"/>
    </row>
    <row r="133" s="50" customFormat="true" ht="11.1" hidden="false" customHeight="true" outlineLevel="0" collapsed="false">
      <c r="A133" s="36" t="n">
        <f aca="false">+C132+0.01</f>
        <v>24713.11</v>
      </c>
      <c r="B133" s="32" t="s">
        <v>8</v>
      </c>
      <c r="C133" s="33" t="n">
        <f aca="false">(C132/(1+$J$7)+100)*(1+$J$7)</f>
        <v>24814.8</v>
      </c>
      <c r="D133" s="30"/>
      <c r="E133" s="34"/>
      <c r="F133" s="34" t="n">
        <v>48.21</v>
      </c>
      <c r="G133" s="34" t="n">
        <v>129.42</v>
      </c>
      <c r="H133" s="34" t="n">
        <v>273.34</v>
      </c>
      <c r="I133" s="34" t="n">
        <v>507.17</v>
      </c>
      <c r="J133" s="34" t="n">
        <v>666.1</v>
      </c>
      <c r="K133" s="1"/>
    </row>
    <row r="134" s="50" customFormat="true" ht="11.1" hidden="false" customHeight="true" outlineLevel="0" collapsed="false">
      <c r="A134" s="36" t="n">
        <f aca="false">+C133+0.01</f>
        <v>24814.81</v>
      </c>
      <c r="B134" s="32" t="s">
        <v>8</v>
      </c>
      <c r="C134" s="33" t="n">
        <f aca="false">(C133/(1+$J$7)+100)*(1+$J$7)</f>
        <v>24916.5</v>
      </c>
      <c r="D134" s="30"/>
      <c r="E134" s="34"/>
      <c r="F134" s="34" t="n">
        <v>48.17</v>
      </c>
      <c r="G134" s="34" t="n">
        <v>128.33</v>
      </c>
      <c r="H134" s="34" t="n">
        <v>271.67</v>
      </c>
      <c r="I134" s="34" t="n">
        <v>506.17</v>
      </c>
      <c r="J134" s="34" t="n">
        <v>665.03</v>
      </c>
      <c r="K134" s="1"/>
    </row>
    <row r="135" s="50" customFormat="true" ht="11.1" hidden="false" customHeight="true" outlineLevel="0" collapsed="false">
      <c r="A135" s="36" t="n">
        <f aca="false">+C134+0.01</f>
        <v>24916.51</v>
      </c>
      <c r="B135" s="32" t="s">
        <v>8</v>
      </c>
      <c r="C135" s="33" t="n">
        <f aca="false">(C134/(1+$J$7)+100)*(1+$J$7)</f>
        <v>25018.2</v>
      </c>
      <c r="D135" s="30"/>
      <c r="E135" s="34"/>
      <c r="F135" s="34" t="n">
        <v>48.13</v>
      </c>
      <c r="G135" s="34" t="n">
        <v>127.25</v>
      </c>
      <c r="H135" s="34" t="n">
        <v>269.99</v>
      </c>
      <c r="I135" s="34" t="n">
        <v>505.17</v>
      </c>
      <c r="J135" s="34" t="n">
        <v>663.97</v>
      </c>
      <c r="K135" s="1"/>
    </row>
    <row r="136" s="50" customFormat="true" ht="11.1" hidden="false" customHeight="true" outlineLevel="0" collapsed="false">
      <c r="A136" s="36" t="n">
        <f aca="false">+C135+0.01</f>
        <v>25018.21</v>
      </c>
      <c r="B136" s="32" t="s">
        <v>8</v>
      </c>
      <c r="C136" s="33" t="n">
        <f aca="false">(C135/(1+$J$7)+100)*(1+$J$7)</f>
        <v>25119.9</v>
      </c>
      <c r="D136" s="30"/>
      <c r="E136" s="34"/>
      <c r="F136" s="34" t="n">
        <v>48.08</v>
      </c>
      <c r="G136" s="34" t="n">
        <v>126.17</v>
      </c>
      <c r="H136" s="34" t="n">
        <v>268.32</v>
      </c>
      <c r="I136" s="34" t="n">
        <v>504.17</v>
      </c>
      <c r="J136" s="34" t="n">
        <v>662.9</v>
      </c>
      <c r="K136" s="1"/>
    </row>
    <row r="137" s="50" customFormat="true" ht="11.1" hidden="false" customHeight="true" outlineLevel="0" collapsed="false">
      <c r="A137" s="36" t="n">
        <f aca="false">+C136+0.01</f>
        <v>25119.91</v>
      </c>
      <c r="B137" s="32" t="s">
        <v>8</v>
      </c>
      <c r="C137" s="33" t="n">
        <f aca="false">(C136/(1+$J$7)+100)*(1+$J$7)</f>
        <v>25221.6</v>
      </c>
      <c r="D137" s="30"/>
      <c r="E137" s="34"/>
      <c r="F137" s="34" t="n">
        <v>48.04</v>
      </c>
      <c r="G137" s="34" t="n">
        <v>125.08</v>
      </c>
      <c r="H137" s="34" t="n">
        <v>266.64</v>
      </c>
      <c r="I137" s="34" t="n">
        <v>503.17</v>
      </c>
      <c r="J137" s="34" t="n">
        <v>661.83</v>
      </c>
      <c r="K137" s="1"/>
    </row>
    <row r="138" s="50" customFormat="true" ht="11.1" hidden="false" customHeight="true" outlineLevel="0" collapsed="false">
      <c r="A138" s="36" t="n">
        <f aca="false">+C137+0.01</f>
        <v>25221.61</v>
      </c>
      <c r="B138" s="32" t="s">
        <v>8</v>
      </c>
      <c r="C138" s="33" t="n">
        <f aca="false">(C137/(1+$J$7)+100)*(1+$J$7)</f>
        <v>25323.3</v>
      </c>
      <c r="D138" s="30"/>
      <c r="E138" s="34"/>
      <c r="F138" s="34" t="n">
        <v>48</v>
      </c>
      <c r="G138" s="34" t="n">
        <v>124</v>
      </c>
      <c r="H138" s="34" t="n">
        <v>264.97</v>
      </c>
      <c r="I138" s="34" t="n">
        <v>502.17</v>
      </c>
      <c r="J138" s="34" t="n">
        <v>660.77</v>
      </c>
      <c r="K138" s="1"/>
    </row>
    <row r="139" s="50" customFormat="true" ht="11.1" hidden="false" customHeight="true" outlineLevel="0" collapsed="false">
      <c r="A139" s="36" t="n">
        <f aca="false">+C138+0.01</f>
        <v>25323.31</v>
      </c>
      <c r="B139" s="32" t="s">
        <v>8</v>
      </c>
      <c r="C139" s="33" t="n">
        <f aca="false">(C138/(1+$J$7)+100)*(1+$J$7)</f>
        <v>25425</v>
      </c>
      <c r="D139" s="30"/>
      <c r="E139" s="34"/>
      <c r="F139" s="34" t="n">
        <v>47.96</v>
      </c>
      <c r="G139" s="34" t="n">
        <v>122.92</v>
      </c>
      <c r="H139" s="34" t="n">
        <v>263.29</v>
      </c>
      <c r="I139" s="34" t="n">
        <v>501.17</v>
      </c>
      <c r="J139" s="34" t="n">
        <v>659.7</v>
      </c>
      <c r="K139" s="1"/>
    </row>
    <row r="140" s="50" customFormat="true" ht="11.1" hidden="false" customHeight="true" outlineLevel="0" collapsed="false">
      <c r="A140" s="36" t="n">
        <f aca="false">+C139+0.01</f>
        <v>25425.01</v>
      </c>
      <c r="B140" s="32" t="s">
        <v>8</v>
      </c>
      <c r="C140" s="33" t="n">
        <f aca="false">(C139/(1+$J$7)+100)*(1+$J$7)</f>
        <v>25526.7</v>
      </c>
      <c r="D140" s="30"/>
      <c r="E140" s="34"/>
      <c r="F140" s="34" t="n">
        <v>47.92</v>
      </c>
      <c r="G140" s="34" t="n">
        <v>121.83</v>
      </c>
      <c r="H140" s="34" t="n">
        <v>261.62</v>
      </c>
      <c r="I140" s="34" t="n">
        <v>500.17</v>
      </c>
      <c r="J140" s="34" t="n">
        <v>658.63</v>
      </c>
      <c r="K140" s="1"/>
    </row>
    <row r="141" s="50" customFormat="true" ht="11.1" hidden="false" customHeight="true" outlineLevel="0" collapsed="false">
      <c r="A141" s="36" t="n">
        <f aca="false">+C140+0.01</f>
        <v>25526.71</v>
      </c>
      <c r="B141" s="32" t="s">
        <v>8</v>
      </c>
      <c r="C141" s="33" t="n">
        <f aca="false">(C140/(1+$J$7)+100)*(1+$J$7)</f>
        <v>25628.4</v>
      </c>
      <c r="D141" s="30"/>
      <c r="E141" s="34"/>
      <c r="F141" s="34" t="n">
        <v>47.88</v>
      </c>
      <c r="G141" s="34" t="n">
        <v>120.75</v>
      </c>
      <c r="H141" s="34" t="n">
        <v>259.94</v>
      </c>
      <c r="I141" s="34" t="n">
        <v>499.17</v>
      </c>
      <c r="J141" s="34" t="n">
        <v>657.57</v>
      </c>
      <c r="K141" s="1"/>
    </row>
    <row r="142" s="50" customFormat="true" ht="11.1" hidden="false" customHeight="true" outlineLevel="0" collapsed="false">
      <c r="A142" s="36" t="n">
        <f aca="false">+C141+0.01</f>
        <v>25628.41</v>
      </c>
      <c r="B142" s="32" t="s">
        <v>8</v>
      </c>
      <c r="C142" s="33" t="n">
        <f aca="false">(C141/(1+$J$7)+100)*(1+$J$7)</f>
        <v>25730.1</v>
      </c>
      <c r="D142" s="30"/>
      <c r="E142" s="34"/>
      <c r="F142" s="34" t="n">
        <v>47.83</v>
      </c>
      <c r="G142" s="34" t="n">
        <v>119.67</v>
      </c>
      <c r="H142" s="34" t="n">
        <v>258.27</v>
      </c>
      <c r="I142" s="34" t="n">
        <v>498.17</v>
      </c>
      <c r="J142" s="34" t="n">
        <v>656.5</v>
      </c>
      <c r="K142" s="1"/>
    </row>
    <row r="143" s="50" customFormat="true" ht="11.1" hidden="false" customHeight="true" outlineLevel="0" collapsed="false">
      <c r="A143" s="36" t="n">
        <f aca="false">+C142+0.01</f>
        <v>25730.11</v>
      </c>
      <c r="B143" s="32" t="s">
        <v>8</v>
      </c>
      <c r="C143" s="33" t="n">
        <f aca="false">(C142/(1+$J$7)+100)*(1+$J$7)</f>
        <v>25831.8</v>
      </c>
      <c r="D143" s="30"/>
      <c r="E143" s="34"/>
      <c r="F143" s="34" t="n">
        <v>47.79</v>
      </c>
      <c r="G143" s="34" t="n">
        <v>118.58</v>
      </c>
      <c r="H143" s="34" t="n">
        <v>256.59</v>
      </c>
      <c r="I143" s="34" t="n">
        <v>497.17</v>
      </c>
      <c r="J143" s="34" t="n">
        <v>655.43</v>
      </c>
      <c r="K143" s="1"/>
    </row>
    <row r="144" s="50" customFormat="true" ht="11.1" hidden="false" customHeight="true" outlineLevel="0" collapsed="false">
      <c r="A144" s="36" t="n">
        <f aca="false">+C143+0.01</f>
        <v>25831.81</v>
      </c>
      <c r="B144" s="32" t="s">
        <v>8</v>
      </c>
      <c r="C144" s="33" t="n">
        <f aca="false">(C143/(1+$J$7)+100)*(1+$J$7)</f>
        <v>25933.5</v>
      </c>
      <c r="D144" s="30"/>
      <c r="E144" s="34"/>
      <c r="F144" s="34" t="n">
        <v>47.75</v>
      </c>
      <c r="G144" s="34" t="n">
        <v>117.5</v>
      </c>
      <c r="H144" s="34" t="n">
        <v>254.92</v>
      </c>
      <c r="I144" s="34" t="n">
        <v>496.17</v>
      </c>
      <c r="J144" s="34" t="n">
        <v>654.37</v>
      </c>
      <c r="K144" s="1"/>
    </row>
    <row r="145" s="50" customFormat="true" ht="11.1" hidden="false" customHeight="true" outlineLevel="0" collapsed="false">
      <c r="A145" s="36" t="n">
        <f aca="false">+C144+0.01</f>
        <v>25933.51</v>
      </c>
      <c r="B145" s="32" t="s">
        <v>8</v>
      </c>
      <c r="C145" s="33" t="n">
        <f aca="false">(C144/(1+$J$7)+100)*(1+$J$7)</f>
        <v>26035.2</v>
      </c>
      <c r="D145" s="30"/>
      <c r="E145" s="34"/>
      <c r="F145" s="34" t="n">
        <v>47.71</v>
      </c>
      <c r="G145" s="34" t="n">
        <v>116.42</v>
      </c>
      <c r="H145" s="34" t="n">
        <v>253.24</v>
      </c>
      <c r="I145" s="34" t="n">
        <v>495.17</v>
      </c>
      <c r="J145" s="34" t="n">
        <v>653.3</v>
      </c>
      <c r="K145" s="1"/>
    </row>
    <row r="146" s="50" customFormat="true" ht="11.1" hidden="false" customHeight="true" outlineLevel="0" collapsed="false">
      <c r="A146" s="36" t="n">
        <f aca="false">+C145+0.01</f>
        <v>26035.21</v>
      </c>
      <c r="B146" s="32" t="s">
        <v>8</v>
      </c>
      <c r="C146" s="33" t="n">
        <f aca="false">(C145/(1+$J$7)+100)*(1+$J$7)</f>
        <v>26136.9</v>
      </c>
      <c r="D146" s="30"/>
      <c r="E146" s="34"/>
      <c r="F146" s="34" t="n">
        <v>47.67</v>
      </c>
      <c r="G146" s="34" t="n">
        <v>115.33</v>
      </c>
      <c r="H146" s="34" t="n">
        <v>251.57</v>
      </c>
      <c r="I146" s="34" t="n">
        <v>494.17</v>
      </c>
      <c r="J146" s="34" t="n">
        <v>652.23</v>
      </c>
      <c r="K146" s="1"/>
    </row>
    <row r="147" s="50" customFormat="true" ht="11.1" hidden="false" customHeight="true" outlineLevel="0" collapsed="false">
      <c r="A147" s="36" t="n">
        <f aca="false">+C146+0.01</f>
        <v>26136.91</v>
      </c>
      <c r="B147" s="32" t="s">
        <v>8</v>
      </c>
      <c r="C147" s="33" t="n">
        <f aca="false">(C146/(1+$J$7)+100)*(1+$J$7)</f>
        <v>26238.6</v>
      </c>
      <c r="D147" s="30"/>
      <c r="E147" s="34"/>
      <c r="F147" s="34" t="n">
        <v>47.63</v>
      </c>
      <c r="G147" s="34" t="n">
        <v>114.25</v>
      </c>
      <c r="H147" s="34" t="n">
        <v>249.89</v>
      </c>
      <c r="I147" s="34" t="n">
        <v>493.17</v>
      </c>
      <c r="J147" s="34" t="n">
        <v>651.17</v>
      </c>
      <c r="K147" s="1"/>
    </row>
    <row r="148" s="50" customFormat="true" ht="11.1" hidden="false" customHeight="true" outlineLevel="0" collapsed="false">
      <c r="A148" s="36" t="n">
        <f aca="false">+C147+0.01</f>
        <v>26238.61</v>
      </c>
      <c r="B148" s="32" t="s">
        <v>8</v>
      </c>
      <c r="C148" s="33" t="n">
        <f aca="false">(C147/(1+$J$7)+100)*(1+$J$7)</f>
        <v>26340.3</v>
      </c>
      <c r="D148" s="30"/>
      <c r="E148" s="34"/>
      <c r="F148" s="34" t="n">
        <v>47.58</v>
      </c>
      <c r="G148" s="34" t="n">
        <v>113.17</v>
      </c>
      <c r="H148" s="34" t="n">
        <v>248.22</v>
      </c>
      <c r="I148" s="34" t="n">
        <v>492.17</v>
      </c>
      <c r="J148" s="34" t="n">
        <v>650.1</v>
      </c>
      <c r="K148" s="1"/>
    </row>
    <row r="149" s="50" customFormat="true" ht="11.1" hidden="false" customHeight="true" outlineLevel="0" collapsed="false">
      <c r="A149" s="36" t="n">
        <f aca="false">+C148+0.01</f>
        <v>26340.31</v>
      </c>
      <c r="B149" s="32" t="s">
        <v>8</v>
      </c>
      <c r="C149" s="33" t="n">
        <f aca="false">(C148/(1+$J$7)+100)*(1+$J$7)</f>
        <v>26442</v>
      </c>
      <c r="D149" s="30"/>
      <c r="E149" s="34"/>
      <c r="F149" s="34" t="n">
        <v>47.54</v>
      </c>
      <c r="G149" s="34" t="n">
        <v>112.08</v>
      </c>
      <c r="H149" s="34" t="n">
        <v>246.54</v>
      </c>
      <c r="I149" s="34" t="n">
        <v>491.17</v>
      </c>
      <c r="J149" s="34" t="n">
        <v>649.03</v>
      </c>
      <c r="K149" s="1"/>
    </row>
    <row r="150" s="50" customFormat="true" ht="11.1" hidden="false" customHeight="true" outlineLevel="0" collapsed="false">
      <c r="A150" s="36" t="n">
        <f aca="false">+C149+0.01</f>
        <v>26442.01</v>
      </c>
      <c r="B150" s="32" t="s">
        <v>8</v>
      </c>
      <c r="C150" s="33" t="n">
        <f aca="false">(C149/(1+$J$7)+100)*(1+$J$7)</f>
        <v>26543.7</v>
      </c>
      <c r="D150" s="30"/>
      <c r="E150" s="34"/>
      <c r="F150" s="34" t="n">
        <v>47.5</v>
      </c>
      <c r="G150" s="34" t="n">
        <v>111</v>
      </c>
      <c r="H150" s="34" t="n">
        <v>244.87</v>
      </c>
      <c r="I150" s="34" t="n">
        <v>490.17</v>
      </c>
      <c r="J150" s="34" t="n">
        <v>647.97</v>
      </c>
      <c r="K150" s="1"/>
    </row>
    <row r="151" s="50" customFormat="true" ht="11.1" hidden="false" customHeight="true" outlineLevel="0" collapsed="false">
      <c r="A151" s="36" t="n">
        <f aca="false">+C150+0.01</f>
        <v>26543.71</v>
      </c>
      <c r="B151" s="32" t="s">
        <v>8</v>
      </c>
      <c r="C151" s="33" t="n">
        <f aca="false">(C150/(1+$J$7)+100)*(1+$J$7)</f>
        <v>26645.4</v>
      </c>
      <c r="D151" s="30"/>
      <c r="E151" s="34"/>
      <c r="F151" s="34" t="n">
        <v>47.46</v>
      </c>
      <c r="G151" s="34" t="n">
        <v>109.92</v>
      </c>
      <c r="H151" s="34" t="n">
        <v>243.71</v>
      </c>
      <c r="I151" s="34" t="n">
        <v>489.17</v>
      </c>
      <c r="J151" s="34" t="n">
        <v>646.9</v>
      </c>
      <c r="K151" s="1"/>
    </row>
    <row r="152" s="50" customFormat="true" ht="11.1" hidden="false" customHeight="true" outlineLevel="0" collapsed="false">
      <c r="A152" s="36" t="n">
        <f aca="false">+C151+0.01</f>
        <v>26645.41</v>
      </c>
      <c r="B152" s="32" t="s">
        <v>8</v>
      </c>
      <c r="C152" s="33" t="n">
        <f aca="false">(C151/(1+$J$7)+100)*(1+$J$7)</f>
        <v>26747.1</v>
      </c>
      <c r="D152" s="30"/>
      <c r="E152" s="34"/>
      <c r="F152" s="34" t="n">
        <v>47.42</v>
      </c>
      <c r="G152" s="34" t="n">
        <v>108.83</v>
      </c>
      <c r="H152" s="34" t="n">
        <v>242.75</v>
      </c>
      <c r="I152" s="34" t="n">
        <v>488.17</v>
      </c>
      <c r="J152" s="34" t="n">
        <v>645.83</v>
      </c>
      <c r="K152" s="1"/>
    </row>
    <row r="153" s="50" customFormat="true" ht="11.1" hidden="false" customHeight="true" outlineLevel="0" collapsed="false">
      <c r="A153" s="36" t="n">
        <f aca="false">+C152+0.01</f>
        <v>26747.11</v>
      </c>
      <c r="B153" s="32" t="s">
        <v>8</v>
      </c>
      <c r="C153" s="33" t="n">
        <f aca="false">(C152/(1+$J$7)+100)*(1+$J$7)</f>
        <v>26848.8</v>
      </c>
      <c r="D153" s="30"/>
      <c r="E153" s="34"/>
      <c r="F153" s="34" t="n">
        <v>47.38</v>
      </c>
      <c r="G153" s="34" t="n">
        <v>107.75</v>
      </c>
      <c r="H153" s="34" t="n">
        <v>241.79</v>
      </c>
      <c r="I153" s="34" t="n">
        <v>487.17</v>
      </c>
      <c r="J153" s="34" t="n">
        <v>644.77</v>
      </c>
      <c r="K153" s="1"/>
    </row>
    <row r="154" s="50" customFormat="true" ht="11.1" hidden="false" customHeight="true" outlineLevel="0" collapsed="false">
      <c r="A154" s="36" t="n">
        <f aca="false">+C153+0.01</f>
        <v>26848.81</v>
      </c>
      <c r="B154" s="32" t="s">
        <v>8</v>
      </c>
      <c r="C154" s="33" t="n">
        <f aca="false">(C153/(1+$J$7)+100)*(1+$J$7)</f>
        <v>26950.5</v>
      </c>
      <c r="D154" s="30"/>
      <c r="E154" s="34"/>
      <c r="F154" s="34" t="n">
        <v>47.33</v>
      </c>
      <c r="G154" s="34" t="n">
        <v>106.67</v>
      </c>
      <c r="H154" s="34" t="n">
        <v>240.83</v>
      </c>
      <c r="I154" s="34" t="n">
        <v>486.17</v>
      </c>
      <c r="J154" s="34" t="n">
        <v>643.7</v>
      </c>
      <c r="K154" s="1"/>
    </row>
    <row r="155" s="50" customFormat="true" ht="11.1" hidden="false" customHeight="true" outlineLevel="0" collapsed="false">
      <c r="A155" s="36" t="n">
        <f aca="false">+C154+0.01</f>
        <v>26950.51</v>
      </c>
      <c r="B155" s="32" t="s">
        <v>8</v>
      </c>
      <c r="C155" s="33" t="n">
        <f aca="false">(C154/(1+$J$7)+100)*(1+$J$7)</f>
        <v>27052.2</v>
      </c>
      <c r="D155" s="30"/>
      <c r="E155" s="34"/>
      <c r="F155" s="34" t="n">
        <v>47.29</v>
      </c>
      <c r="G155" s="34" t="n">
        <v>105.58</v>
      </c>
      <c r="H155" s="34" t="n">
        <v>239.88</v>
      </c>
      <c r="I155" s="34" t="n">
        <v>485.17</v>
      </c>
      <c r="J155" s="34" t="n">
        <v>642.63</v>
      </c>
      <c r="K155" s="1"/>
    </row>
    <row r="156" s="50" customFormat="true" ht="11.1" hidden="false" customHeight="true" outlineLevel="0" collapsed="false">
      <c r="A156" s="36" t="n">
        <f aca="false">+C155+0.01</f>
        <v>27052.21</v>
      </c>
      <c r="B156" s="32" t="s">
        <v>8</v>
      </c>
      <c r="C156" s="33" t="n">
        <f aca="false">(C155/(1+$J$7)+100)*(1+$J$7)</f>
        <v>27153.9</v>
      </c>
      <c r="D156" s="30"/>
      <c r="E156" s="34"/>
      <c r="F156" s="34" t="n">
        <v>47.25</v>
      </c>
      <c r="G156" s="34" t="n">
        <v>104.5</v>
      </c>
      <c r="H156" s="34" t="n">
        <v>238.92</v>
      </c>
      <c r="I156" s="34" t="n">
        <v>484.17</v>
      </c>
      <c r="J156" s="34" t="n">
        <v>641.57</v>
      </c>
      <c r="K156" s="1"/>
    </row>
    <row r="157" s="50" customFormat="true" ht="11.1" hidden="false" customHeight="true" outlineLevel="0" collapsed="false">
      <c r="A157" s="36" t="n">
        <f aca="false">+C156+0.01</f>
        <v>27153.91</v>
      </c>
      <c r="B157" s="32" t="s">
        <v>8</v>
      </c>
      <c r="C157" s="33" t="n">
        <f aca="false">(C156/(1+$J$7)+100)*(1+$J$7)</f>
        <v>27255.6</v>
      </c>
      <c r="D157" s="30"/>
      <c r="E157" s="34"/>
      <c r="F157" s="34" t="n">
        <v>47.21</v>
      </c>
      <c r="G157" s="34" t="n">
        <v>103.42</v>
      </c>
      <c r="H157" s="34" t="n">
        <v>237.96</v>
      </c>
      <c r="I157" s="34" t="n">
        <v>483.17</v>
      </c>
      <c r="J157" s="34" t="n">
        <v>640.5</v>
      </c>
      <c r="K157" s="1"/>
    </row>
    <row r="158" s="50" customFormat="true" ht="11.1" hidden="false" customHeight="true" outlineLevel="0" collapsed="false">
      <c r="A158" s="36" t="n">
        <f aca="false">+C157+0.01</f>
        <v>27255.61</v>
      </c>
      <c r="B158" s="32" t="s">
        <v>8</v>
      </c>
      <c r="C158" s="33" t="n">
        <f aca="false">(C157/(1+$J$7)+100)*(1+$J$7)</f>
        <v>27357.3</v>
      </c>
      <c r="D158" s="30"/>
      <c r="E158" s="34"/>
      <c r="F158" s="34" t="n">
        <v>47.17</v>
      </c>
      <c r="G158" s="34" t="n">
        <v>102.33</v>
      </c>
      <c r="H158" s="34" t="n">
        <v>237</v>
      </c>
      <c r="I158" s="34" t="n">
        <v>482.17</v>
      </c>
      <c r="J158" s="34" t="n">
        <v>639.43</v>
      </c>
      <c r="K158" s="1"/>
    </row>
    <row r="159" s="50" customFormat="true" ht="11.1" hidden="false" customHeight="true" outlineLevel="0" collapsed="false">
      <c r="A159" s="36" t="n">
        <f aca="false">+C158+0.01</f>
        <v>27357.31</v>
      </c>
      <c r="B159" s="32" t="s">
        <v>8</v>
      </c>
      <c r="C159" s="33" t="n">
        <f aca="false">(C158/(1+$J$7)+100)*(1+$J$7)</f>
        <v>27459</v>
      </c>
      <c r="D159" s="30"/>
      <c r="E159" s="34"/>
      <c r="F159" s="34" t="n">
        <v>47.13</v>
      </c>
      <c r="G159" s="34" t="n">
        <v>101.25</v>
      </c>
      <c r="H159" s="34" t="n">
        <v>236.04</v>
      </c>
      <c r="I159" s="34" t="n">
        <v>481.17</v>
      </c>
      <c r="J159" s="34" t="n">
        <v>638.37</v>
      </c>
      <c r="K159" s="1"/>
    </row>
    <row r="160" s="50" customFormat="true" ht="11.1" hidden="false" customHeight="true" outlineLevel="0" collapsed="false">
      <c r="A160" s="36" t="n">
        <f aca="false">+C159+0.01</f>
        <v>27459.01</v>
      </c>
      <c r="B160" s="32" t="s">
        <v>8</v>
      </c>
      <c r="C160" s="33" t="n">
        <f aca="false">(C159/(1+$J$7)+100)*(1+$J$7)</f>
        <v>27560.7</v>
      </c>
      <c r="D160" s="30"/>
      <c r="E160" s="34"/>
      <c r="F160" s="34" t="n">
        <v>47.08</v>
      </c>
      <c r="G160" s="34" t="n">
        <v>100.17</v>
      </c>
      <c r="H160" s="34" t="n">
        <v>235.08</v>
      </c>
      <c r="I160" s="34" t="n">
        <v>480.17</v>
      </c>
      <c r="J160" s="34" t="n">
        <v>637.3</v>
      </c>
      <c r="K160" s="1"/>
    </row>
    <row r="161" s="50" customFormat="true" ht="11.1" hidden="false" customHeight="true" outlineLevel="0" collapsed="false">
      <c r="A161" s="36" t="n">
        <f aca="false">+C160+0.01</f>
        <v>27560.71</v>
      </c>
      <c r="B161" s="32" t="s">
        <v>8</v>
      </c>
      <c r="C161" s="33" t="n">
        <f aca="false">(C160/(1+$J$7)+100)*(1+$J$7)</f>
        <v>27662.4</v>
      </c>
      <c r="D161" s="30"/>
      <c r="E161" s="34"/>
      <c r="F161" s="34" t="n">
        <v>47.04</v>
      </c>
      <c r="G161" s="34" t="n">
        <v>99.08</v>
      </c>
      <c r="H161" s="34" t="n">
        <v>234.13</v>
      </c>
      <c r="I161" s="34" t="n">
        <v>479.17</v>
      </c>
      <c r="J161" s="34" t="n">
        <v>636.23</v>
      </c>
      <c r="K161" s="1"/>
    </row>
    <row r="162" s="50" customFormat="true" ht="11.1" hidden="false" customHeight="true" outlineLevel="0" collapsed="false">
      <c r="A162" s="36" t="n">
        <f aca="false">+C161+0.01</f>
        <v>27662.41</v>
      </c>
      <c r="B162" s="32" t="s">
        <v>8</v>
      </c>
      <c r="C162" s="33" t="n">
        <f aca="false">(C161/(1+$J$7)+100)*(1+$J$7)</f>
        <v>27764.1</v>
      </c>
      <c r="D162" s="30"/>
      <c r="E162" s="34"/>
      <c r="F162" s="34" t="n">
        <v>47</v>
      </c>
      <c r="G162" s="34" t="n">
        <v>98</v>
      </c>
      <c r="H162" s="34" t="n">
        <v>233.17</v>
      </c>
      <c r="I162" s="34" t="n">
        <v>478.17</v>
      </c>
      <c r="J162" s="34" t="n">
        <v>635.17</v>
      </c>
      <c r="K162" s="1"/>
    </row>
    <row r="163" s="50" customFormat="true" ht="11.1" hidden="false" customHeight="true" outlineLevel="0" collapsed="false">
      <c r="A163" s="36" t="n">
        <f aca="false">+C162+0.01</f>
        <v>27764.11</v>
      </c>
      <c r="B163" s="32" t="s">
        <v>8</v>
      </c>
      <c r="C163" s="33" t="n">
        <f aca="false">(C162/(1+$J$7)+100)*(1+$J$7)</f>
        <v>27865.8</v>
      </c>
      <c r="D163" s="30"/>
      <c r="E163" s="34"/>
      <c r="F163" s="34" t="n">
        <v>46.96</v>
      </c>
      <c r="G163" s="34" t="n">
        <v>96.92</v>
      </c>
      <c r="H163" s="34" t="n">
        <v>232.21</v>
      </c>
      <c r="I163" s="34" t="n">
        <v>477.17</v>
      </c>
      <c r="J163" s="34" t="n">
        <v>634.1</v>
      </c>
      <c r="K163" s="1"/>
    </row>
    <row r="164" s="50" customFormat="true" ht="11.1" hidden="false" customHeight="true" outlineLevel="0" collapsed="false">
      <c r="A164" s="36" t="n">
        <f aca="false">+C163+0.01</f>
        <v>27865.81</v>
      </c>
      <c r="B164" s="32" t="s">
        <v>8</v>
      </c>
      <c r="C164" s="33" t="n">
        <f aca="false">(C163/(1+$J$7)+100)*(1+$J$7)</f>
        <v>27967.5</v>
      </c>
      <c r="D164" s="30"/>
      <c r="E164" s="34"/>
      <c r="F164" s="34" t="n">
        <v>46.92</v>
      </c>
      <c r="G164" s="34" t="n">
        <v>95.83</v>
      </c>
      <c r="H164" s="34" t="n">
        <v>231.25</v>
      </c>
      <c r="I164" s="34" t="n">
        <v>476.17</v>
      </c>
      <c r="J164" s="34" t="n">
        <v>633.03</v>
      </c>
      <c r="K164" s="1"/>
    </row>
    <row r="165" s="50" customFormat="true" ht="11.1" hidden="false" customHeight="true" outlineLevel="0" collapsed="false">
      <c r="A165" s="36" t="n">
        <f aca="false">+C164+0.01</f>
        <v>27967.51</v>
      </c>
      <c r="B165" s="32" t="s">
        <v>8</v>
      </c>
      <c r="C165" s="33" t="n">
        <f aca="false">(C164/(1+$J$7)+100)*(1+$J$7)</f>
        <v>28069.2</v>
      </c>
      <c r="D165" s="30"/>
      <c r="E165" s="34"/>
      <c r="F165" s="34" t="n">
        <v>46.88</v>
      </c>
      <c r="G165" s="34" t="n">
        <v>94.75</v>
      </c>
      <c r="H165" s="34" t="n">
        <v>230.29</v>
      </c>
      <c r="I165" s="34" t="n">
        <v>475.17</v>
      </c>
      <c r="J165" s="34" t="n">
        <v>631.97</v>
      </c>
      <c r="K165" s="1"/>
    </row>
    <row r="166" s="50" customFormat="true" ht="11.1" hidden="false" customHeight="true" outlineLevel="0" collapsed="false">
      <c r="A166" s="36" t="n">
        <f aca="false">+C165+0.01</f>
        <v>28069.21</v>
      </c>
      <c r="B166" s="32" t="s">
        <v>8</v>
      </c>
      <c r="C166" s="33" t="n">
        <f aca="false">(C165/(1+$J$7)+100)*(1+$J$7)</f>
        <v>28170.9</v>
      </c>
      <c r="D166" s="30"/>
      <c r="E166" s="34"/>
      <c r="F166" s="34" t="n">
        <v>46.83</v>
      </c>
      <c r="G166" s="34" t="n">
        <v>93.67</v>
      </c>
      <c r="H166" s="34" t="n">
        <v>229.33</v>
      </c>
      <c r="I166" s="34" t="n">
        <v>474.17</v>
      </c>
      <c r="J166" s="34" t="n">
        <v>630.9</v>
      </c>
      <c r="K166" s="1"/>
    </row>
    <row r="167" s="50" customFormat="true" ht="11.1" hidden="false" customHeight="true" outlineLevel="0" collapsed="false">
      <c r="A167" s="36" t="n">
        <f aca="false">+C166+0.01</f>
        <v>28170.91</v>
      </c>
      <c r="B167" s="32" t="s">
        <v>8</v>
      </c>
      <c r="C167" s="33" t="n">
        <f aca="false">(C166/(1+$J$7)+100)*(1+$J$7)</f>
        <v>28272.6</v>
      </c>
      <c r="D167" s="30"/>
      <c r="E167" s="34"/>
      <c r="F167" s="34" t="n">
        <v>46.79</v>
      </c>
      <c r="G167" s="34" t="n">
        <v>92.58</v>
      </c>
      <c r="H167" s="34" t="n">
        <v>228.38</v>
      </c>
      <c r="I167" s="34" t="n">
        <v>473.17</v>
      </c>
      <c r="J167" s="34" t="n">
        <v>629.83</v>
      </c>
      <c r="K167" s="1"/>
    </row>
    <row r="168" s="50" customFormat="true" ht="11.1" hidden="false" customHeight="true" outlineLevel="0" collapsed="false">
      <c r="A168" s="36" t="n">
        <f aca="false">+C167+0.01</f>
        <v>28272.61</v>
      </c>
      <c r="B168" s="32" t="s">
        <v>8</v>
      </c>
      <c r="C168" s="33" t="n">
        <f aca="false">(C167/(1+$J$7)+100)*(1+$J$7)</f>
        <v>28374.3</v>
      </c>
      <c r="D168" s="30"/>
      <c r="E168" s="34"/>
      <c r="F168" s="34" t="n">
        <v>46.75</v>
      </c>
      <c r="G168" s="34" t="n">
        <v>91.5</v>
      </c>
      <c r="H168" s="34" t="n">
        <v>227.42</v>
      </c>
      <c r="I168" s="34" t="n">
        <v>472.17</v>
      </c>
      <c r="J168" s="34" t="n">
        <v>628.77</v>
      </c>
      <c r="K168" s="1"/>
    </row>
    <row r="169" s="50" customFormat="true" ht="11.1" hidden="false" customHeight="true" outlineLevel="0" collapsed="false">
      <c r="A169" s="36" t="n">
        <f aca="false">+C168+0.01</f>
        <v>28374.31</v>
      </c>
      <c r="B169" s="32" t="s">
        <v>8</v>
      </c>
      <c r="C169" s="33" t="n">
        <f aca="false">(C168/(1+$J$7)+100)*(1+$J$7)</f>
        <v>28476</v>
      </c>
      <c r="D169" s="30"/>
      <c r="E169" s="34"/>
      <c r="F169" s="34" t="n">
        <v>46.71</v>
      </c>
      <c r="G169" s="34" t="n">
        <v>90.42</v>
      </c>
      <c r="H169" s="34" t="n">
        <v>226.46</v>
      </c>
      <c r="I169" s="34" t="n">
        <v>471.17</v>
      </c>
      <c r="J169" s="34" t="n">
        <v>627.7</v>
      </c>
      <c r="K169" s="1"/>
    </row>
    <row r="170" s="50" customFormat="true" ht="11.1" hidden="false" customHeight="true" outlineLevel="0" collapsed="false">
      <c r="A170" s="36" t="n">
        <f aca="false">+C169+0.01</f>
        <v>28476.01</v>
      </c>
      <c r="B170" s="32" t="s">
        <v>8</v>
      </c>
      <c r="C170" s="33" t="n">
        <f aca="false">(C169/(1+$J$7)+100)*(1+$J$7)</f>
        <v>28577.7</v>
      </c>
      <c r="D170" s="30"/>
      <c r="E170" s="34"/>
      <c r="F170" s="34" t="n">
        <v>46.67</v>
      </c>
      <c r="G170" s="34" t="n">
        <v>89.33</v>
      </c>
      <c r="H170" s="34" t="n">
        <v>225.5</v>
      </c>
      <c r="I170" s="34" t="n">
        <v>470.17</v>
      </c>
      <c r="J170" s="34" t="n">
        <v>626.63</v>
      </c>
      <c r="K170" s="1"/>
    </row>
    <row r="171" s="50" customFormat="true" ht="11.1" hidden="false" customHeight="true" outlineLevel="0" collapsed="false">
      <c r="A171" s="36" t="n">
        <f aca="false">+C170+0.01</f>
        <v>28577.71</v>
      </c>
      <c r="B171" s="32" t="s">
        <v>8</v>
      </c>
      <c r="C171" s="33" t="n">
        <f aca="false">(C170/(1+$J$7)+100)*(1+$J$7)</f>
        <v>28679.4</v>
      </c>
      <c r="D171" s="30"/>
      <c r="E171" s="34"/>
      <c r="F171" s="34" t="n">
        <v>46.63</v>
      </c>
      <c r="G171" s="34" t="n">
        <v>88.25</v>
      </c>
      <c r="H171" s="34" t="n">
        <v>224.54</v>
      </c>
      <c r="I171" s="34" t="n">
        <v>469.17</v>
      </c>
      <c r="J171" s="34" t="n">
        <v>625.57</v>
      </c>
      <c r="K171" s="1"/>
    </row>
    <row r="172" s="50" customFormat="true" ht="11.1" hidden="false" customHeight="true" outlineLevel="0" collapsed="false">
      <c r="A172" s="36" t="n">
        <f aca="false">+C171+0.01</f>
        <v>28679.41</v>
      </c>
      <c r="B172" s="32" t="s">
        <v>8</v>
      </c>
      <c r="C172" s="33" t="n">
        <f aca="false">(C171/(1+$J$7)+100)*(1+$J$7)</f>
        <v>28781.1</v>
      </c>
      <c r="D172" s="30"/>
      <c r="E172" s="34"/>
      <c r="F172" s="34" t="n">
        <v>46.58</v>
      </c>
      <c r="G172" s="34" t="n">
        <v>87.17</v>
      </c>
      <c r="H172" s="34" t="n">
        <v>223.58</v>
      </c>
      <c r="I172" s="34" t="n">
        <v>468.17</v>
      </c>
      <c r="J172" s="34" t="n">
        <v>624.5</v>
      </c>
      <c r="K172" s="1"/>
    </row>
    <row r="173" s="50" customFormat="true" ht="11.1" hidden="false" customHeight="true" outlineLevel="0" collapsed="false">
      <c r="A173" s="36" t="n">
        <f aca="false">+C172+0.01</f>
        <v>28781.11</v>
      </c>
      <c r="B173" s="32" t="s">
        <v>8</v>
      </c>
      <c r="C173" s="33" t="n">
        <f aca="false">(C172/(1+$J$7)+100)*(1+$J$7)</f>
        <v>28882.8</v>
      </c>
      <c r="D173" s="30"/>
      <c r="E173" s="34"/>
      <c r="F173" s="34" t="n">
        <v>46.54</v>
      </c>
      <c r="G173" s="34" t="n">
        <v>86.08</v>
      </c>
      <c r="H173" s="34" t="n">
        <v>222.63</v>
      </c>
      <c r="I173" s="34" t="n">
        <v>467.17</v>
      </c>
      <c r="J173" s="34" t="n">
        <v>623.43</v>
      </c>
      <c r="K173" s="1"/>
    </row>
    <row r="174" s="50" customFormat="true" ht="11.1" hidden="false" customHeight="true" outlineLevel="0" collapsed="false">
      <c r="A174" s="36" t="n">
        <f aca="false">+C173+0.01</f>
        <v>28882.81</v>
      </c>
      <c r="B174" s="32" t="s">
        <v>8</v>
      </c>
      <c r="C174" s="33" t="n">
        <f aca="false">(C173/(1+$J$7)+100)*(1+$J$7)</f>
        <v>28984.5</v>
      </c>
      <c r="D174" s="30"/>
      <c r="E174" s="34"/>
      <c r="F174" s="34" t="n">
        <v>46.5</v>
      </c>
      <c r="G174" s="34" t="n">
        <v>85</v>
      </c>
      <c r="H174" s="34" t="n">
        <v>221.67</v>
      </c>
      <c r="I174" s="34" t="n">
        <v>466.17</v>
      </c>
      <c r="J174" s="34" t="n">
        <v>622.37</v>
      </c>
      <c r="K174" s="1"/>
    </row>
    <row r="175" s="50" customFormat="true" ht="11.1" hidden="false" customHeight="true" outlineLevel="0" collapsed="false">
      <c r="A175" s="36" t="n">
        <f aca="false">+C174+0.01</f>
        <v>28984.51</v>
      </c>
      <c r="B175" s="32" t="s">
        <v>8</v>
      </c>
      <c r="C175" s="33" t="n">
        <f aca="false">(C174/(1+$J$7)+100)*(1+$J$7)</f>
        <v>29086.2</v>
      </c>
      <c r="D175" s="30"/>
      <c r="E175" s="34"/>
      <c r="F175" s="34" t="n">
        <v>46.46</v>
      </c>
      <c r="G175" s="34" t="n">
        <v>83.92</v>
      </c>
      <c r="H175" s="34" t="n">
        <v>220.71</v>
      </c>
      <c r="I175" s="34" t="n">
        <v>465.17</v>
      </c>
      <c r="J175" s="34" t="n">
        <v>621.3</v>
      </c>
      <c r="K175" s="1"/>
    </row>
    <row r="176" s="50" customFormat="true" ht="11.1" hidden="false" customHeight="true" outlineLevel="0" collapsed="false">
      <c r="A176" s="36" t="n">
        <f aca="false">+C175+0.01</f>
        <v>29086.21</v>
      </c>
      <c r="B176" s="32" t="s">
        <v>8</v>
      </c>
      <c r="C176" s="33" t="n">
        <f aca="false">(C175/(1+$J$7)+100)*(1+$J$7)</f>
        <v>29187.9</v>
      </c>
      <c r="D176" s="30"/>
      <c r="E176" s="34"/>
      <c r="F176" s="34" t="n">
        <v>46.42</v>
      </c>
      <c r="G176" s="34" t="n">
        <v>82.83</v>
      </c>
      <c r="H176" s="34" t="n">
        <v>219.75</v>
      </c>
      <c r="I176" s="34" t="n">
        <v>464.17</v>
      </c>
      <c r="J176" s="34" t="n">
        <v>620.23</v>
      </c>
      <c r="K176" s="1"/>
    </row>
    <row r="177" s="50" customFormat="true" ht="11.1" hidden="false" customHeight="true" outlineLevel="0" collapsed="false">
      <c r="A177" s="36" t="n">
        <f aca="false">+C176+0.01</f>
        <v>29187.91</v>
      </c>
      <c r="B177" s="32" t="s">
        <v>8</v>
      </c>
      <c r="C177" s="33" t="n">
        <f aca="false">(C176/(1+$J$7)+100)*(1+$J$7)</f>
        <v>29289.6</v>
      </c>
      <c r="D177" s="30"/>
      <c r="E177" s="34"/>
      <c r="F177" s="34" t="n">
        <v>46.38</v>
      </c>
      <c r="G177" s="34" t="n">
        <v>81.75</v>
      </c>
      <c r="H177" s="34" t="n">
        <v>218.79</v>
      </c>
      <c r="I177" s="34" t="n">
        <v>463.17</v>
      </c>
      <c r="J177" s="34" t="n">
        <v>619.17</v>
      </c>
      <c r="K177" s="1"/>
    </row>
    <row r="178" s="50" customFormat="true" ht="11.1" hidden="false" customHeight="true" outlineLevel="0" collapsed="false">
      <c r="A178" s="36" t="n">
        <f aca="false">+C177+0.01</f>
        <v>29289.61</v>
      </c>
      <c r="B178" s="32" t="s">
        <v>8</v>
      </c>
      <c r="C178" s="33" t="n">
        <f aca="false">(C177/(1+$J$7)+100)*(1+$J$7)</f>
        <v>29391.3</v>
      </c>
      <c r="D178" s="30"/>
      <c r="E178" s="34"/>
      <c r="F178" s="34" t="n">
        <v>46.33</v>
      </c>
      <c r="G178" s="34" t="n">
        <v>80.67</v>
      </c>
      <c r="H178" s="34" t="n">
        <v>217.83</v>
      </c>
      <c r="I178" s="34" t="n">
        <v>462.17</v>
      </c>
      <c r="J178" s="34" t="n">
        <v>618.1</v>
      </c>
      <c r="K178" s="1"/>
    </row>
    <row r="179" s="50" customFormat="true" ht="11.1" hidden="false" customHeight="true" outlineLevel="0" collapsed="false">
      <c r="A179" s="36" t="n">
        <f aca="false">+C178+0.01</f>
        <v>29391.31</v>
      </c>
      <c r="B179" s="32" t="s">
        <v>8</v>
      </c>
      <c r="C179" s="33" t="n">
        <f aca="false">(C178/(1+$J$7)+100)*(1+$J$7)</f>
        <v>29493</v>
      </c>
      <c r="D179" s="30"/>
      <c r="E179" s="34"/>
      <c r="F179" s="34" t="n">
        <v>46.29</v>
      </c>
      <c r="G179" s="34" t="n">
        <v>79.58</v>
      </c>
      <c r="H179" s="34" t="n">
        <v>216.88</v>
      </c>
      <c r="I179" s="34" t="n">
        <v>461.17</v>
      </c>
      <c r="J179" s="34" t="n">
        <v>617.03</v>
      </c>
      <c r="K179" s="1"/>
    </row>
    <row r="180" s="50" customFormat="true" ht="11.1" hidden="false" customHeight="true" outlineLevel="0" collapsed="false">
      <c r="A180" s="36" t="n">
        <f aca="false">+C179+0.01</f>
        <v>29493.01</v>
      </c>
      <c r="B180" s="32" t="s">
        <v>8</v>
      </c>
      <c r="C180" s="33" t="n">
        <f aca="false">(C179/(1+$J$7)+100)*(1+$J$7)</f>
        <v>29594.7</v>
      </c>
      <c r="D180" s="30"/>
      <c r="E180" s="34"/>
      <c r="F180" s="34" t="n">
        <v>46.25</v>
      </c>
      <c r="G180" s="34" t="n">
        <v>79.51</v>
      </c>
      <c r="H180" s="34" t="n">
        <v>215.92</v>
      </c>
      <c r="I180" s="34" t="n">
        <v>460.17</v>
      </c>
      <c r="J180" s="34" t="n">
        <v>615.97</v>
      </c>
      <c r="K180" s="1"/>
    </row>
    <row r="181" s="50" customFormat="true" ht="11.1" hidden="false" customHeight="true" outlineLevel="0" collapsed="false">
      <c r="A181" s="36" t="n">
        <f aca="false">+C180+0.01</f>
        <v>29594.71</v>
      </c>
      <c r="B181" s="32" t="s">
        <v>8</v>
      </c>
      <c r="C181" s="33" t="n">
        <f aca="false">(C180/(1+$J$7)+100)*(1+$J$7)</f>
        <v>29696.4</v>
      </c>
      <c r="D181" s="30"/>
      <c r="E181" s="34"/>
      <c r="F181" s="34" t="n">
        <v>46.21</v>
      </c>
      <c r="G181" s="34" t="n">
        <v>79.43</v>
      </c>
      <c r="H181" s="34" t="n">
        <v>214.96</v>
      </c>
      <c r="I181" s="34" t="n">
        <v>459.17</v>
      </c>
      <c r="J181" s="34" t="n">
        <v>614.9</v>
      </c>
      <c r="K181" s="1"/>
    </row>
    <row r="182" s="50" customFormat="true" ht="11.1" hidden="false" customHeight="true" outlineLevel="0" collapsed="false">
      <c r="A182" s="36" t="n">
        <f aca="false">+C181+0.01</f>
        <v>29696.41</v>
      </c>
      <c r="B182" s="32" t="s">
        <v>8</v>
      </c>
      <c r="C182" s="33" t="n">
        <f aca="false">(C181/(1+$J$7)+100)*(1+$J$7)</f>
        <v>29798.1</v>
      </c>
      <c r="D182" s="30"/>
      <c r="E182" s="34"/>
      <c r="F182" s="34" t="n">
        <v>46.17</v>
      </c>
      <c r="G182" s="34" t="n">
        <v>79.36</v>
      </c>
      <c r="H182" s="34" t="n">
        <v>214</v>
      </c>
      <c r="I182" s="34" t="n">
        <v>458.17</v>
      </c>
      <c r="J182" s="34" t="n">
        <v>613.83</v>
      </c>
      <c r="K182" s="1"/>
    </row>
    <row r="183" s="50" customFormat="true" ht="11.1" hidden="false" customHeight="true" outlineLevel="0" collapsed="false">
      <c r="A183" s="36" t="n">
        <f aca="false">+C182+0.01</f>
        <v>29798.11</v>
      </c>
      <c r="B183" s="32" t="s">
        <v>8</v>
      </c>
      <c r="C183" s="33" t="n">
        <f aca="false">(C182/(1+$J$7)+100)*(1+$J$7)</f>
        <v>29899.8</v>
      </c>
      <c r="D183" s="30"/>
      <c r="E183" s="34"/>
      <c r="F183" s="34" t="n">
        <v>46.13</v>
      </c>
      <c r="G183" s="34" t="n">
        <v>79.28</v>
      </c>
      <c r="H183" s="34" t="n">
        <v>213.04</v>
      </c>
      <c r="I183" s="34" t="n">
        <v>457.17</v>
      </c>
      <c r="J183" s="34" t="n">
        <v>612.77</v>
      </c>
      <c r="K183" s="1"/>
    </row>
    <row r="184" s="50" customFormat="true" ht="11.1" hidden="false" customHeight="true" outlineLevel="0" collapsed="false">
      <c r="A184" s="36" t="n">
        <f aca="false">+C183+0.01</f>
        <v>29899.81</v>
      </c>
      <c r="B184" s="32" t="s">
        <v>8</v>
      </c>
      <c r="C184" s="33" t="n">
        <f aca="false">(C183/(1+$J$7)+100)*(1+$J$7)</f>
        <v>30001.5</v>
      </c>
      <c r="D184" s="30"/>
      <c r="E184" s="34"/>
      <c r="F184" s="34" t="n">
        <v>46.08</v>
      </c>
      <c r="G184" s="34" t="n">
        <v>79.21</v>
      </c>
      <c r="H184" s="34" t="n">
        <v>212.08</v>
      </c>
      <c r="I184" s="34" t="n">
        <v>456.17</v>
      </c>
      <c r="J184" s="34" t="n">
        <v>611.7</v>
      </c>
      <c r="K184" s="1"/>
    </row>
    <row r="185" s="50" customFormat="true" ht="11.1" hidden="false" customHeight="true" outlineLevel="0" collapsed="false">
      <c r="A185" s="36" t="n">
        <f aca="false">+C184+0.01</f>
        <v>30001.51</v>
      </c>
      <c r="B185" s="32" t="s">
        <v>8</v>
      </c>
      <c r="C185" s="33" t="n">
        <f aca="false">(C184/(1+$J$7)+100)*(1+$J$7)</f>
        <v>30103.2</v>
      </c>
      <c r="D185" s="30"/>
      <c r="E185" s="34"/>
      <c r="F185" s="34" t="n">
        <v>46.04</v>
      </c>
      <c r="G185" s="34" t="n">
        <v>79.13</v>
      </c>
      <c r="H185" s="34" t="n">
        <v>211.13</v>
      </c>
      <c r="I185" s="34" t="n">
        <v>455.17</v>
      </c>
      <c r="J185" s="34" t="n">
        <v>610.63</v>
      </c>
      <c r="K185" s="1"/>
    </row>
    <row r="186" s="50" customFormat="true" ht="11.1" hidden="false" customHeight="true" outlineLevel="0" collapsed="false">
      <c r="A186" s="36" t="n">
        <f aca="false">+C185+0.01</f>
        <v>30103.21</v>
      </c>
      <c r="B186" s="32" t="s">
        <v>8</v>
      </c>
      <c r="C186" s="33" t="n">
        <f aca="false">(C185/(1+$J$7)+100)*(1+$J$7)</f>
        <v>30204.9</v>
      </c>
      <c r="D186" s="30"/>
      <c r="E186" s="34"/>
      <c r="F186" s="34" t="n">
        <v>46</v>
      </c>
      <c r="G186" s="34" t="n">
        <v>79.06</v>
      </c>
      <c r="H186" s="34" t="n">
        <v>210.17</v>
      </c>
      <c r="I186" s="34" t="n">
        <v>454.17</v>
      </c>
      <c r="J186" s="34" t="n">
        <v>609.57</v>
      </c>
      <c r="K186" s="1"/>
    </row>
    <row r="187" s="50" customFormat="true" ht="11.1" hidden="false" customHeight="true" outlineLevel="0" collapsed="false">
      <c r="A187" s="36" t="n">
        <f aca="false">+C186+0.01</f>
        <v>30204.91</v>
      </c>
      <c r="B187" s="32" t="s">
        <v>8</v>
      </c>
      <c r="C187" s="33" t="n">
        <f aca="false">(C186/(1+$J$7)+100)*(1+$J$7)</f>
        <v>30306.6</v>
      </c>
      <c r="D187" s="30"/>
      <c r="E187" s="34"/>
      <c r="F187" s="34" t="n">
        <v>45.96</v>
      </c>
      <c r="G187" s="34" t="n">
        <v>78.98</v>
      </c>
      <c r="H187" s="34" t="n">
        <v>209.21</v>
      </c>
      <c r="I187" s="34" t="n">
        <v>453.17</v>
      </c>
      <c r="J187" s="34" t="n">
        <v>608.5</v>
      </c>
      <c r="K187" s="1"/>
    </row>
    <row r="188" s="50" customFormat="true" ht="11.1" hidden="false" customHeight="true" outlineLevel="0" collapsed="false">
      <c r="A188" s="36" t="n">
        <f aca="false">+C187+0.01</f>
        <v>30306.61</v>
      </c>
      <c r="B188" s="32" t="s">
        <v>8</v>
      </c>
      <c r="C188" s="33" t="n">
        <f aca="false">(C187/(1+$J$7)+100)*(1+$J$7)</f>
        <v>30408.3</v>
      </c>
      <c r="D188" s="30"/>
      <c r="E188" s="34"/>
      <c r="F188" s="34" t="n">
        <v>45.92</v>
      </c>
      <c r="G188" s="34" t="n">
        <v>78.91</v>
      </c>
      <c r="H188" s="34" t="n">
        <v>208.25</v>
      </c>
      <c r="I188" s="34" t="n">
        <v>452.17</v>
      </c>
      <c r="J188" s="34" t="n">
        <v>607.43</v>
      </c>
      <c r="K188" s="1"/>
    </row>
    <row r="189" s="50" customFormat="true" ht="11.1" hidden="false" customHeight="true" outlineLevel="0" collapsed="false">
      <c r="A189" s="36" t="n">
        <f aca="false">+C188+0.01</f>
        <v>30408.31</v>
      </c>
      <c r="B189" s="32" t="s">
        <v>8</v>
      </c>
      <c r="C189" s="33" t="n">
        <f aca="false">(C188/(1+$J$7)+100)*(1+$J$7)</f>
        <v>30510</v>
      </c>
      <c r="D189" s="30"/>
      <c r="E189" s="34"/>
      <c r="F189" s="34" t="n">
        <v>45.88</v>
      </c>
      <c r="G189" s="34" t="n">
        <v>78.83</v>
      </c>
      <c r="H189" s="34" t="n">
        <v>207.29</v>
      </c>
      <c r="I189" s="34" t="n">
        <v>451.17</v>
      </c>
      <c r="J189" s="34" t="n">
        <v>606.37</v>
      </c>
      <c r="K189" s="1"/>
    </row>
    <row r="190" s="50" customFormat="true" ht="11.1" hidden="false" customHeight="true" outlineLevel="0" collapsed="false">
      <c r="A190" s="36" t="n">
        <f aca="false">+C189+0.01</f>
        <v>30510.01</v>
      </c>
      <c r="B190" s="32" t="s">
        <v>8</v>
      </c>
      <c r="C190" s="33" t="n">
        <f aca="false">(C189/(1+$J$7)+100)*(1+$J$7)</f>
        <v>30611.7</v>
      </c>
      <c r="D190" s="30"/>
      <c r="E190" s="34"/>
      <c r="F190" s="34" t="n">
        <v>45.83</v>
      </c>
      <c r="G190" s="34" t="n">
        <v>78.76</v>
      </c>
      <c r="H190" s="34" t="n">
        <v>206.33</v>
      </c>
      <c r="I190" s="34" t="n">
        <v>450.17</v>
      </c>
      <c r="J190" s="34" t="n">
        <v>605.3</v>
      </c>
      <c r="K190" s="1"/>
    </row>
    <row r="191" s="50" customFormat="true" ht="11.1" hidden="false" customHeight="true" outlineLevel="0" collapsed="false">
      <c r="A191" s="36" t="n">
        <f aca="false">+C190+0.01</f>
        <v>30611.71</v>
      </c>
      <c r="B191" s="32" t="s">
        <v>8</v>
      </c>
      <c r="C191" s="33" t="n">
        <f aca="false">(C190/(1+$J$7)+100)*(1+$J$7)</f>
        <v>30713.4</v>
      </c>
      <c r="D191" s="30"/>
      <c r="E191" s="34"/>
      <c r="F191" s="34" t="n">
        <v>45.79</v>
      </c>
      <c r="G191" s="34" t="n">
        <v>78.68</v>
      </c>
      <c r="H191" s="34" t="n">
        <v>205.38</v>
      </c>
      <c r="I191" s="34" t="n">
        <v>449.17</v>
      </c>
      <c r="J191" s="34" t="n">
        <v>604.23</v>
      </c>
      <c r="K191" s="1"/>
    </row>
    <row r="192" s="50" customFormat="true" ht="11.1" hidden="false" customHeight="true" outlineLevel="0" collapsed="false">
      <c r="A192" s="36" t="n">
        <f aca="false">+C191+0.01</f>
        <v>30713.41</v>
      </c>
      <c r="B192" s="32" t="s">
        <v>8</v>
      </c>
      <c r="C192" s="33" t="n">
        <f aca="false">(C191/(1+$J$7)+100)*(1+$J$7)</f>
        <v>30815.1</v>
      </c>
      <c r="D192" s="30"/>
      <c r="E192" s="34"/>
      <c r="F192" s="34" t="n">
        <v>45.75</v>
      </c>
      <c r="G192" s="34" t="n">
        <v>78.61</v>
      </c>
      <c r="H192" s="34" t="n">
        <v>204.42</v>
      </c>
      <c r="I192" s="34" t="n">
        <v>448.17</v>
      </c>
      <c r="J192" s="34" t="n">
        <v>603.17</v>
      </c>
      <c r="K192" s="1"/>
    </row>
    <row r="193" s="50" customFormat="true" ht="11.1" hidden="false" customHeight="true" outlineLevel="0" collapsed="false">
      <c r="A193" s="36" t="n">
        <f aca="false">+C192+0.01</f>
        <v>30815.11</v>
      </c>
      <c r="B193" s="32" t="s">
        <v>8</v>
      </c>
      <c r="C193" s="33" t="n">
        <f aca="false">(C192/(1+$J$7)+100)*(1+$J$7)</f>
        <v>30916.8</v>
      </c>
      <c r="D193" s="30"/>
      <c r="E193" s="34"/>
      <c r="F193" s="34" t="n">
        <v>45.71</v>
      </c>
      <c r="G193" s="34" t="n">
        <v>78.53</v>
      </c>
      <c r="H193" s="34" t="n">
        <v>203.46</v>
      </c>
      <c r="I193" s="34" t="n">
        <v>447.17</v>
      </c>
      <c r="J193" s="34" t="n">
        <v>602.1</v>
      </c>
      <c r="K193" s="1"/>
    </row>
    <row r="194" s="50" customFormat="true" ht="11.1" hidden="false" customHeight="true" outlineLevel="0" collapsed="false">
      <c r="A194" s="36" t="n">
        <f aca="false">+C193+0.01</f>
        <v>30916.81</v>
      </c>
      <c r="B194" s="32" t="s">
        <v>8</v>
      </c>
      <c r="C194" s="33" t="n">
        <f aca="false">(C193/(1+$J$7)+100)*(1+$J$7)</f>
        <v>31018.5</v>
      </c>
      <c r="D194" s="30"/>
      <c r="E194" s="34"/>
      <c r="F194" s="34" t="n">
        <v>45.67</v>
      </c>
      <c r="G194" s="34" t="n">
        <v>78.46</v>
      </c>
      <c r="H194" s="34" t="n">
        <v>202.5</v>
      </c>
      <c r="I194" s="34" t="n">
        <v>446.17</v>
      </c>
      <c r="J194" s="34" t="n">
        <v>601.03</v>
      </c>
      <c r="K194" s="1"/>
    </row>
    <row r="195" s="50" customFormat="true" ht="11.1" hidden="false" customHeight="true" outlineLevel="0" collapsed="false">
      <c r="A195" s="36" t="n">
        <f aca="false">+C194+0.01</f>
        <v>31018.51</v>
      </c>
      <c r="B195" s="32" t="s">
        <v>8</v>
      </c>
      <c r="C195" s="33" t="n">
        <f aca="false">(C194/(1+$J$7)+100)*(1+$J$7)</f>
        <v>31120.2</v>
      </c>
      <c r="D195" s="30"/>
      <c r="E195" s="34"/>
      <c r="F195" s="34" t="n">
        <v>45.63</v>
      </c>
      <c r="G195" s="34" t="n">
        <v>78.38</v>
      </c>
      <c r="H195" s="34" t="n">
        <v>201.54</v>
      </c>
      <c r="I195" s="34" t="n">
        <v>445.17</v>
      </c>
      <c r="J195" s="34" t="n">
        <v>599.97</v>
      </c>
      <c r="K195" s="1"/>
    </row>
    <row r="196" s="50" customFormat="true" ht="11.1" hidden="false" customHeight="true" outlineLevel="0" collapsed="false">
      <c r="A196" s="36" t="n">
        <f aca="false">+C195+0.01</f>
        <v>31120.21</v>
      </c>
      <c r="B196" s="32" t="s">
        <v>8</v>
      </c>
      <c r="C196" s="33" t="n">
        <f aca="false">(C195/(1+$J$7)+100)*(1+$J$7)</f>
        <v>31221.9</v>
      </c>
      <c r="D196" s="30"/>
      <c r="E196" s="34"/>
      <c r="F196" s="34" t="n">
        <v>45.58</v>
      </c>
      <c r="G196" s="34" t="n">
        <v>78.31</v>
      </c>
      <c r="H196" s="34" t="n">
        <v>200.58</v>
      </c>
      <c r="I196" s="34" t="n">
        <v>444.17</v>
      </c>
      <c r="J196" s="34" t="n">
        <v>598.9</v>
      </c>
      <c r="K196" s="1"/>
    </row>
    <row r="197" s="50" customFormat="true" ht="11.1" hidden="false" customHeight="true" outlineLevel="0" collapsed="false">
      <c r="A197" s="36" t="n">
        <f aca="false">+C196+0.01</f>
        <v>31221.91</v>
      </c>
      <c r="B197" s="32" t="s">
        <v>8</v>
      </c>
      <c r="C197" s="33" t="n">
        <f aca="false">(C196/(1+$J$7)+100)*(1+$J$7)</f>
        <v>31323.6</v>
      </c>
      <c r="D197" s="30"/>
      <c r="E197" s="34"/>
      <c r="F197" s="34" t="n">
        <v>45.54</v>
      </c>
      <c r="G197" s="34" t="n">
        <v>78.23</v>
      </c>
      <c r="H197" s="34" t="n">
        <v>199.63</v>
      </c>
      <c r="I197" s="34" t="n">
        <v>443.17</v>
      </c>
      <c r="J197" s="34" t="n">
        <v>597.83</v>
      </c>
      <c r="K197" s="1"/>
    </row>
    <row r="198" s="50" customFormat="true" ht="11.1" hidden="false" customHeight="true" outlineLevel="0" collapsed="false">
      <c r="A198" s="36" t="n">
        <f aca="false">+C197+0.01</f>
        <v>31323.61</v>
      </c>
      <c r="B198" s="32" t="s">
        <v>8</v>
      </c>
      <c r="C198" s="33" t="n">
        <f aca="false">(C197/(1+$J$7)+100)*(1+$J$7)</f>
        <v>31425.3</v>
      </c>
      <c r="D198" s="30"/>
      <c r="E198" s="34"/>
      <c r="F198" s="34" t="n">
        <v>45.5</v>
      </c>
      <c r="G198" s="34" t="n">
        <v>78.16</v>
      </c>
      <c r="H198" s="34" t="n">
        <v>198.67</v>
      </c>
      <c r="I198" s="34" t="n">
        <v>442.17</v>
      </c>
      <c r="J198" s="34" t="n">
        <v>596.77</v>
      </c>
      <c r="K198" s="1"/>
    </row>
    <row r="199" s="50" customFormat="true" ht="11.1" hidden="false" customHeight="true" outlineLevel="0" collapsed="false">
      <c r="A199" s="36" t="n">
        <f aca="false">+C198+0.01</f>
        <v>31425.31</v>
      </c>
      <c r="B199" s="32" t="s">
        <v>8</v>
      </c>
      <c r="C199" s="33" t="n">
        <f aca="false">(C198/(1+$J$7)+100)*(1+$J$7)</f>
        <v>31527</v>
      </c>
      <c r="D199" s="30"/>
      <c r="E199" s="34"/>
      <c r="F199" s="34" t="n">
        <v>45.46</v>
      </c>
      <c r="G199" s="34" t="n">
        <v>78.08</v>
      </c>
      <c r="H199" s="34" t="n">
        <v>197.71</v>
      </c>
      <c r="I199" s="34" t="n">
        <v>441.17</v>
      </c>
      <c r="J199" s="34" t="n">
        <v>595.7</v>
      </c>
      <c r="K199" s="1"/>
    </row>
    <row r="200" s="50" customFormat="true" ht="11.1" hidden="false" customHeight="true" outlineLevel="0" collapsed="false">
      <c r="A200" s="36" t="n">
        <f aca="false">+C199+0.01</f>
        <v>31527.01</v>
      </c>
      <c r="B200" s="32" t="s">
        <v>8</v>
      </c>
      <c r="C200" s="33" t="n">
        <f aca="false">(C199/(1+$J$7)+100)*(1+$J$7)</f>
        <v>31628.7</v>
      </c>
      <c r="D200" s="30"/>
      <c r="E200" s="34"/>
      <c r="F200" s="34" t="n">
        <v>45.42</v>
      </c>
      <c r="G200" s="34" t="n">
        <v>78.01</v>
      </c>
      <c r="H200" s="34" t="n">
        <v>196.75</v>
      </c>
      <c r="I200" s="34" t="n">
        <v>440.17</v>
      </c>
      <c r="J200" s="34" t="n">
        <v>594.63</v>
      </c>
      <c r="K200" s="1"/>
    </row>
    <row r="201" s="50" customFormat="true" ht="11.1" hidden="false" customHeight="true" outlineLevel="0" collapsed="false">
      <c r="A201" s="36" t="n">
        <f aca="false">+C200+0.01</f>
        <v>31628.71</v>
      </c>
      <c r="B201" s="32" t="s">
        <v>8</v>
      </c>
      <c r="C201" s="33" t="n">
        <f aca="false">(C200/(1+$J$7)+100)*(1+$J$7)</f>
        <v>31730.4</v>
      </c>
      <c r="D201" s="30"/>
      <c r="E201" s="34"/>
      <c r="F201" s="34" t="n">
        <v>45.38</v>
      </c>
      <c r="G201" s="34" t="n">
        <v>77.93</v>
      </c>
      <c r="H201" s="34" t="n">
        <v>195.79</v>
      </c>
      <c r="I201" s="34" t="n">
        <v>439.17</v>
      </c>
      <c r="J201" s="34" t="n">
        <v>593.57</v>
      </c>
      <c r="K201" s="1"/>
    </row>
    <row r="202" s="50" customFormat="true" ht="11.1" hidden="false" customHeight="true" outlineLevel="0" collapsed="false">
      <c r="A202" s="36" t="n">
        <f aca="false">+C201+0.01</f>
        <v>31730.41</v>
      </c>
      <c r="B202" s="32" t="s">
        <v>8</v>
      </c>
      <c r="C202" s="33" t="n">
        <f aca="false">(C201/(1+$J$7)+100)*(1+$J$7)</f>
        <v>31832.1</v>
      </c>
      <c r="D202" s="30"/>
      <c r="E202" s="34"/>
      <c r="F202" s="34" t="n">
        <v>45.33</v>
      </c>
      <c r="G202" s="34" t="n">
        <v>77.86</v>
      </c>
      <c r="H202" s="34" t="n">
        <v>194.83</v>
      </c>
      <c r="I202" s="34" t="n">
        <v>438.17</v>
      </c>
      <c r="J202" s="34" t="n">
        <v>592.5</v>
      </c>
      <c r="K202" s="1"/>
    </row>
    <row r="203" s="50" customFormat="true" ht="11.1" hidden="false" customHeight="true" outlineLevel="0" collapsed="false">
      <c r="A203" s="36" t="n">
        <f aca="false">+C202+0.01</f>
        <v>31832.11</v>
      </c>
      <c r="B203" s="32" t="s">
        <v>8</v>
      </c>
      <c r="C203" s="33" t="n">
        <f aca="false">(C202/(1+$J$7)+100)*(1+$J$7)</f>
        <v>31933.8</v>
      </c>
      <c r="D203" s="30"/>
      <c r="E203" s="34"/>
      <c r="F203" s="34" t="n">
        <v>45.29</v>
      </c>
      <c r="G203" s="34" t="n">
        <v>77.78</v>
      </c>
      <c r="H203" s="34" t="n">
        <v>193.88</v>
      </c>
      <c r="I203" s="34" t="n">
        <v>437.17</v>
      </c>
      <c r="J203" s="34" t="n">
        <v>591.43</v>
      </c>
      <c r="K203" s="1"/>
    </row>
    <row r="204" s="50" customFormat="true" ht="11.1" hidden="false" customHeight="true" outlineLevel="0" collapsed="false">
      <c r="A204" s="36" t="n">
        <f aca="false">+C203+0.01</f>
        <v>31933.81</v>
      </c>
      <c r="B204" s="32" t="s">
        <v>8</v>
      </c>
      <c r="C204" s="33" t="n">
        <f aca="false">(C203/(1+$J$7)+100)*(1+$J$7)</f>
        <v>32035.5</v>
      </c>
      <c r="D204" s="30"/>
      <c r="E204" s="34"/>
      <c r="F204" s="34" t="n">
        <v>45.25</v>
      </c>
      <c r="G204" s="34" t="n">
        <v>77.71</v>
      </c>
      <c r="H204" s="34" t="n">
        <v>192.92</v>
      </c>
      <c r="I204" s="34" t="n">
        <v>436.17</v>
      </c>
      <c r="J204" s="34" t="n">
        <v>590.37</v>
      </c>
      <c r="K204" s="1"/>
    </row>
    <row r="205" s="50" customFormat="true" ht="11.1" hidden="false" customHeight="true" outlineLevel="0" collapsed="false">
      <c r="A205" s="36" t="n">
        <f aca="false">+C204+0.01</f>
        <v>32035.51</v>
      </c>
      <c r="B205" s="32" t="s">
        <v>8</v>
      </c>
      <c r="C205" s="33" t="n">
        <f aca="false">(C204/(1+$J$7)+100)*(1+$J$7)</f>
        <v>32137.2</v>
      </c>
      <c r="D205" s="30"/>
      <c r="E205" s="34"/>
      <c r="F205" s="34" t="n">
        <v>45.21</v>
      </c>
      <c r="G205" s="34" t="n">
        <v>77.63</v>
      </c>
      <c r="H205" s="34" t="n">
        <v>191.96</v>
      </c>
      <c r="I205" s="34" t="n">
        <v>435.17</v>
      </c>
      <c r="J205" s="34" t="n">
        <v>589.3</v>
      </c>
      <c r="K205" s="1"/>
    </row>
    <row r="206" s="50" customFormat="true" ht="11.1" hidden="false" customHeight="true" outlineLevel="0" collapsed="false">
      <c r="A206" s="36" t="n">
        <f aca="false">+C205+0.01</f>
        <v>32137.21</v>
      </c>
      <c r="B206" s="32" t="s">
        <v>8</v>
      </c>
      <c r="C206" s="33" t="n">
        <f aca="false">(C205/(1+$J$7)+100)*(1+$J$7)</f>
        <v>32238.9</v>
      </c>
      <c r="D206" s="30"/>
      <c r="E206" s="34"/>
      <c r="F206" s="34" t="n">
        <v>45.17</v>
      </c>
      <c r="G206" s="34" t="n">
        <v>77.56</v>
      </c>
      <c r="H206" s="34" t="n">
        <v>191</v>
      </c>
      <c r="I206" s="34" t="n">
        <v>434.17</v>
      </c>
      <c r="J206" s="34" t="n">
        <v>588.23</v>
      </c>
      <c r="K206" s="1"/>
    </row>
    <row r="207" s="50" customFormat="true" ht="11.1" hidden="false" customHeight="true" outlineLevel="0" collapsed="false">
      <c r="A207" s="36" t="n">
        <f aca="false">+C206+0.01</f>
        <v>32238.91</v>
      </c>
      <c r="B207" s="32" t="s">
        <v>8</v>
      </c>
      <c r="C207" s="33" t="n">
        <f aca="false">(C206/(1+$J$7)+100)*(1+$J$7)</f>
        <v>32340.6</v>
      </c>
      <c r="D207" s="30"/>
      <c r="E207" s="34"/>
      <c r="F207" s="34" t="n">
        <v>45.13</v>
      </c>
      <c r="G207" s="34" t="n">
        <v>77.48</v>
      </c>
      <c r="H207" s="34" t="n">
        <v>190.04</v>
      </c>
      <c r="I207" s="34" t="n">
        <v>433.17</v>
      </c>
      <c r="J207" s="34" t="n">
        <v>587.17</v>
      </c>
      <c r="K207" s="1"/>
    </row>
    <row r="208" s="50" customFormat="true" ht="11.1" hidden="false" customHeight="true" outlineLevel="0" collapsed="false">
      <c r="A208" s="36" t="n">
        <f aca="false">+C207+0.01</f>
        <v>32340.61</v>
      </c>
      <c r="B208" s="32" t="s">
        <v>8</v>
      </c>
      <c r="C208" s="33" t="n">
        <f aca="false">(C207/(1+$J$7)+100)*(1+$J$7)</f>
        <v>32442.3</v>
      </c>
      <c r="D208" s="30"/>
      <c r="E208" s="34"/>
      <c r="F208" s="34" t="n">
        <v>45.08</v>
      </c>
      <c r="G208" s="34" t="n">
        <v>77.41</v>
      </c>
      <c r="H208" s="34" t="n">
        <v>189.08</v>
      </c>
      <c r="I208" s="34" t="n">
        <v>432.17</v>
      </c>
      <c r="J208" s="34" t="n">
        <v>586.1</v>
      </c>
      <c r="K208" s="1"/>
    </row>
    <row r="209" s="50" customFormat="true" ht="11.1" hidden="false" customHeight="true" outlineLevel="0" collapsed="false">
      <c r="A209" s="36" t="n">
        <f aca="false">+C208+0.01</f>
        <v>32442.31</v>
      </c>
      <c r="B209" s="32" t="s">
        <v>8</v>
      </c>
      <c r="C209" s="33" t="n">
        <f aca="false">(C208/(1+$J$7)+100)*(1+$J$7)</f>
        <v>32544</v>
      </c>
      <c r="D209" s="30"/>
      <c r="E209" s="34"/>
      <c r="F209" s="34" t="n">
        <v>45.04</v>
      </c>
      <c r="G209" s="34" t="n">
        <v>77.33</v>
      </c>
      <c r="H209" s="34" t="n">
        <v>188.13</v>
      </c>
      <c r="I209" s="34" t="n">
        <v>431.17</v>
      </c>
      <c r="J209" s="34" t="n">
        <v>585.03</v>
      </c>
      <c r="K209" s="1"/>
    </row>
    <row r="210" s="50" customFormat="true" ht="11.1" hidden="false" customHeight="true" outlineLevel="0" collapsed="false">
      <c r="A210" s="36" t="n">
        <f aca="false">+C209+0.01</f>
        <v>32544.01</v>
      </c>
      <c r="B210" s="32" t="s">
        <v>8</v>
      </c>
      <c r="C210" s="33" t="n">
        <f aca="false">(C209/(1+$J$7)+100)*(1+$J$7)</f>
        <v>32645.7</v>
      </c>
      <c r="D210" s="30"/>
      <c r="E210" s="34"/>
      <c r="F210" s="34" t="n">
        <v>45</v>
      </c>
      <c r="G210" s="34" t="n">
        <v>77.26</v>
      </c>
      <c r="H210" s="34" t="n">
        <v>187.17</v>
      </c>
      <c r="I210" s="34" t="n">
        <v>430.17</v>
      </c>
      <c r="J210" s="34" t="n">
        <v>583.97</v>
      </c>
      <c r="K210" s="1"/>
    </row>
    <row r="211" s="50" customFormat="true" ht="11.1" hidden="false" customHeight="true" outlineLevel="0" collapsed="false">
      <c r="A211" s="36" t="n">
        <f aca="false">+C210+0.01</f>
        <v>32645.71</v>
      </c>
      <c r="B211" s="32" t="s">
        <v>8</v>
      </c>
      <c r="C211" s="33" t="n">
        <f aca="false">(C210/(1+$J$7)+100)*(1+$J$7)</f>
        <v>32747.4</v>
      </c>
      <c r="D211" s="30"/>
      <c r="E211" s="34"/>
      <c r="F211" s="34" t="n">
        <v>44.96</v>
      </c>
      <c r="G211" s="34" t="n">
        <v>77.18</v>
      </c>
      <c r="H211" s="34" t="n">
        <v>186.21</v>
      </c>
      <c r="I211" s="34" t="n">
        <v>429.17</v>
      </c>
      <c r="J211" s="34" t="n">
        <v>582.9</v>
      </c>
      <c r="K211" s="1"/>
    </row>
    <row r="212" s="50" customFormat="true" ht="11.1" hidden="false" customHeight="true" outlineLevel="0" collapsed="false">
      <c r="A212" s="36" t="n">
        <f aca="false">+C211+0.01</f>
        <v>32747.41</v>
      </c>
      <c r="B212" s="32" t="s">
        <v>8</v>
      </c>
      <c r="C212" s="33" t="n">
        <f aca="false">(C211/(1+$J$7)+100)*(1+$J$7)</f>
        <v>32849.1</v>
      </c>
      <c r="D212" s="30"/>
      <c r="E212" s="34"/>
      <c r="F212" s="34" t="n">
        <v>44.92</v>
      </c>
      <c r="G212" s="34" t="n">
        <v>77.11</v>
      </c>
      <c r="H212" s="34" t="n">
        <v>185.25</v>
      </c>
      <c r="I212" s="34" t="n">
        <v>428.17</v>
      </c>
      <c r="J212" s="34" t="n">
        <v>581.83</v>
      </c>
      <c r="K212" s="1"/>
    </row>
    <row r="213" s="50" customFormat="true" ht="11.1" hidden="false" customHeight="true" outlineLevel="0" collapsed="false">
      <c r="A213" s="36" t="n">
        <f aca="false">+C212+0.01</f>
        <v>32849.11</v>
      </c>
      <c r="B213" s="32" t="s">
        <v>8</v>
      </c>
      <c r="C213" s="33" t="n">
        <f aca="false">(C212/(1+$J$7)+100)*(1+$J$7)</f>
        <v>32950.8</v>
      </c>
      <c r="D213" s="30"/>
      <c r="E213" s="34"/>
      <c r="F213" s="34" t="n">
        <v>44.88</v>
      </c>
      <c r="G213" s="34" t="n">
        <v>77.03</v>
      </c>
      <c r="H213" s="34" t="n">
        <v>184.29</v>
      </c>
      <c r="I213" s="34" t="n">
        <v>427.17</v>
      </c>
      <c r="J213" s="34" t="n">
        <v>580.77</v>
      </c>
      <c r="K213" s="1"/>
    </row>
    <row r="214" s="50" customFormat="true" ht="11.1" hidden="false" customHeight="true" outlineLevel="0" collapsed="false">
      <c r="A214" s="36" t="n">
        <f aca="false">+C213+0.01</f>
        <v>32950.81</v>
      </c>
      <c r="B214" s="32" t="s">
        <v>8</v>
      </c>
      <c r="C214" s="33" t="n">
        <f aca="false">(C213/(1+$J$7)+100)*(1+$J$7)</f>
        <v>33052.5</v>
      </c>
      <c r="D214" s="30"/>
      <c r="E214" s="34"/>
      <c r="F214" s="34" t="n">
        <v>44.83</v>
      </c>
      <c r="G214" s="34" t="n">
        <v>76.96</v>
      </c>
      <c r="H214" s="34" t="n">
        <v>183.33</v>
      </c>
      <c r="I214" s="34" t="n">
        <v>426.17</v>
      </c>
      <c r="J214" s="34" t="n">
        <v>579.7</v>
      </c>
      <c r="K214" s="1"/>
    </row>
    <row r="215" s="50" customFormat="true" ht="11.1" hidden="false" customHeight="true" outlineLevel="0" collapsed="false">
      <c r="A215" s="36" t="n">
        <f aca="false">+C214+0.01</f>
        <v>33052.51</v>
      </c>
      <c r="B215" s="32" t="s">
        <v>8</v>
      </c>
      <c r="C215" s="33" t="n">
        <f aca="false">(C214/(1+$J$7)+100)*(1+$J$7)</f>
        <v>33154.2</v>
      </c>
      <c r="D215" s="30"/>
      <c r="E215" s="34"/>
      <c r="F215" s="34" t="n">
        <v>44.79</v>
      </c>
      <c r="G215" s="34" t="n">
        <v>76.88</v>
      </c>
      <c r="H215" s="34" t="n">
        <v>182.38</v>
      </c>
      <c r="I215" s="34" t="n">
        <v>425.17</v>
      </c>
      <c r="J215" s="34" t="n">
        <v>578.63</v>
      </c>
      <c r="K215" s="1"/>
    </row>
    <row r="216" s="50" customFormat="true" ht="11.1" hidden="false" customHeight="true" outlineLevel="0" collapsed="false">
      <c r="A216" s="36" t="n">
        <f aca="false">+C215+0.01</f>
        <v>33154.21</v>
      </c>
      <c r="B216" s="32" t="s">
        <v>8</v>
      </c>
      <c r="C216" s="33" t="n">
        <f aca="false">(C215/(1+$J$7)+100)*(1+$J$7)</f>
        <v>33255.9</v>
      </c>
      <c r="D216" s="30"/>
      <c r="E216" s="34"/>
      <c r="F216" s="34" t="n">
        <v>44.75</v>
      </c>
      <c r="G216" s="34" t="n">
        <v>76.81</v>
      </c>
      <c r="H216" s="34" t="n">
        <v>181.42</v>
      </c>
      <c r="I216" s="34" t="n">
        <v>424.17</v>
      </c>
      <c r="J216" s="34" t="n">
        <v>577.57</v>
      </c>
      <c r="K216" s="1"/>
    </row>
    <row r="217" s="50" customFormat="true" ht="11.1" hidden="false" customHeight="true" outlineLevel="0" collapsed="false">
      <c r="A217" s="36" t="n">
        <f aca="false">+C216+0.01</f>
        <v>33255.91</v>
      </c>
      <c r="B217" s="32" t="s">
        <v>8</v>
      </c>
      <c r="C217" s="33" t="n">
        <f aca="false">(C216/(1+$J$7)+100)*(1+$J$7)</f>
        <v>33357.6</v>
      </c>
      <c r="D217" s="30"/>
      <c r="E217" s="34"/>
      <c r="F217" s="34" t="n">
        <v>44.71</v>
      </c>
      <c r="G217" s="34" t="n">
        <v>76.73</v>
      </c>
      <c r="H217" s="34" t="n">
        <v>180.46</v>
      </c>
      <c r="I217" s="34" t="n">
        <v>423.17</v>
      </c>
      <c r="J217" s="34" t="n">
        <v>576.5</v>
      </c>
      <c r="K217" s="1"/>
    </row>
    <row r="218" s="50" customFormat="true" ht="11.1" hidden="false" customHeight="true" outlineLevel="0" collapsed="false">
      <c r="A218" s="36" t="n">
        <f aca="false">+C217+0.01</f>
        <v>33357.61</v>
      </c>
      <c r="B218" s="32" t="s">
        <v>8</v>
      </c>
      <c r="C218" s="33" t="n">
        <f aca="false">(C217/(1+$J$7)+100)*(1+$J$7)</f>
        <v>33459.3</v>
      </c>
      <c r="D218" s="30"/>
      <c r="E218" s="34"/>
      <c r="F218" s="34" t="n">
        <v>44.67</v>
      </c>
      <c r="G218" s="34" t="n">
        <v>76.66</v>
      </c>
      <c r="H218" s="34" t="n">
        <v>179.5</v>
      </c>
      <c r="I218" s="34" t="n">
        <v>422.17</v>
      </c>
      <c r="J218" s="34" t="n">
        <v>575.43</v>
      </c>
      <c r="K218" s="1"/>
    </row>
    <row r="219" s="50" customFormat="true" ht="11.1" hidden="false" customHeight="true" outlineLevel="0" collapsed="false">
      <c r="A219" s="36" t="n">
        <f aca="false">+C218+0.01</f>
        <v>33459.31</v>
      </c>
      <c r="B219" s="32" t="s">
        <v>8</v>
      </c>
      <c r="C219" s="33" t="n">
        <f aca="false">(C218/(1+$J$7)+100)*(1+$J$7)</f>
        <v>33561</v>
      </c>
      <c r="D219" s="30"/>
      <c r="E219" s="34"/>
      <c r="F219" s="34" t="n">
        <v>44.63</v>
      </c>
      <c r="G219" s="34" t="n">
        <v>76.58</v>
      </c>
      <c r="H219" s="34" t="n">
        <v>178.54</v>
      </c>
      <c r="I219" s="34" t="n">
        <v>421.17</v>
      </c>
      <c r="J219" s="34" t="n">
        <v>574.37</v>
      </c>
      <c r="K219" s="1"/>
    </row>
    <row r="220" s="50" customFormat="true" ht="11.1" hidden="false" customHeight="true" outlineLevel="0" collapsed="false">
      <c r="A220" s="36" t="n">
        <f aca="false">+C219+0.01</f>
        <v>33561.01</v>
      </c>
      <c r="B220" s="32" t="s">
        <v>8</v>
      </c>
      <c r="C220" s="33" t="n">
        <f aca="false">(C219/(1+$J$7)+100)*(1+$J$7)</f>
        <v>33662.7</v>
      </c>
      <c r="D220" s="30"/>
      <c r="E220" s="34"/>
      <c r="F220" s="34" t="n">
        <v>44.58</v>
      </c>
      <c r="G220" s="34" t="n">
        <v>76.51</v>
      </c>
      <c r="H220" s="34" t="n">
        <v>177.58</v>
      </c>
      <c r="I220" s="34" t="n">
        <v>420.17</v>
      </c>
      <c r="J220" s="34" t="n">
        <v>573.3</v>
      </c>
      <c r="K220" s="1"/>
    </row>
    <row r="221" s="50" customFormat="true" ht="11.1" hidden="false" customHeight="true" outlineLevel="0" collapsed="false">
      <c r="A221" s="36" t="n">
        <f aca="false">+C220+0.01</f>
        <v>33662.71</v>
      </c>
      <c r="B221" s="32" t="s">
        <v>8</v>
      </c>
      <c r="C221" s="33" t="n">
        <f aca="false">(C220/(1+$J$7)+100)*(1+$J$7)</f>
        <v>33764.4</v>
      </c>
      <c r="D221" s="30"/>
      <c r="E221" s="34"/>
      <c r="F221" s="34" t="n">
        <v>44.54</v>
      </c>
      <c r="G221" s="34" t="n">
        <v>76.43</v>
      </c>
      <c r="H221" s="34" t="n">
        <v>176.63</v>
      </c>
      <c r="I221" s="34" t="n">
        <v>419.17</v>
      </c>
      <c r="J221" s="34" t="n">
        <v>572.23</v>
      </c>
      <c r="K221" s="1"/>
    </row>
    <row r="222" s="50" customFormat="true" ht="11.1" hidden="false" customHeight="true" outlineLevel="0" collapsed="false">
      <c r="A222" s="36" t="n">
        <f aca="false">+C221+0.01</f>
        <v>33764.41</v>
      </c>
      <c r="B222" s="32" t="s">
        <v>8</v>
      </c>
      <c r="C222" s="33" t="n">
        <f aca="false">(C221/(1+$J$7)+100)*(1+$J$7)</f>
        <v>33866.1</v>
      </c>
      <c r="D222" s="30"/>
      <c r="E222" s="34"/>
      <c r="F222" s="34" t="n">
        <v>44.5</v>
      </c>
      <c r="G222" s="34" t="n">
        <v>76.36</v>
      </c>
      <c r="H222" s="34" t="n">
        <v>175.67</v>
      </c>
      <c r="I222" s="34" t="n">
        <v>418.17</v>
      </c>
      <c r="J222" s="34" t="n">
        <v>571.17</v>
      </c>
      <c r="K222" s="1"/>
    </row>
    <row r="223" s="50" customFormat="true" ht="11.1" hidden="false" customHeight="true" outlineLevel="0" collapsed="false">
      <c r="A223" s="36" t="n">
        <f aca="false">+C222+0.01</f>
        <v>33866.11</v>
      </c>
      <c r="B223" s="32" t="s">
        <v>8</v>
      </c>
      <c r="C223" s="33" t="n">
        <f aca="false">(C222/(1+$J$7)+100)*(1+$J$7)</f>
        <v>33967.8</v>
      </c>
      <c r="D223" s="30"/>
      <c r="E223" s="34"/>
      <c r="F223" s="34" t="n">
        <v>44.46</v>
      </c>
      <c r="G223" s="34" t="n">
        <v>76.28</v>
      </c>
      <c r="H223" s="34" t="n">
        <v>174.71</v>
      </c>
      <c r="I223" s="34" t="n">
        <v>417.17</v>
      </c>
      <c r="J223" s="34" t="n">
        <v>570.1</v>
      </c>
      <c r="K223" s="1"/>
    </row>
    <row r="224" s="50" customFormat="true" ht="11.1" hidden="false" customHeight="true" outlineLevel="0" collapsed="false">
      <c r="A224" s="36" t="n">
        <f aca="false">+C223+0.01</f>
        <v>33967.81</v>
      </c>
      <c r="B224" s="32" t="s">
        <v>8</v>
      </c>
      <c r="C224" s="33" t="n">
        <f aca="false">(C223/(1+$J$7)+100)*(1+$J$7)</f>
        <v>34069.5</v>
      </c>
      <c r="D224" s="30"/>
      <c r="E224" s="34"/>
      <c r="F224" s="34" t="n">
        <v>44.42</v>
      </c>
      <c r="G224" s="34" t="n">
        <v>76.21</v>
      </c>
      <c r="H224" s="34" t="n">
        <v>173.75</v>
      </c>
      <c r="I224" s="34" t="n">
        <v>416.17</v>
      </c>
      <c r="J224" s="34" t="n">
        <v>569.03</v>
      </c>
      <c r="K224" s="1"/>
    </row>
    <row r="225" s="50" customFormat="true" ht="11.1" hidden="false" customHeight="true" outlineLevel="0" collapsed="false">
      <c r="A225" s="36" t="n">
        <f aca="false">+C224+0.01</f>
        <v>34069.51</v>
      </c>
      <c r="B225" s="32" t="s">
        <v>8</v>
      </c>
      <c r="C225" s="33" t="n">
        <f aca="false">(C224/(1+$J$7)+100)*(1+$J$7)</f>
        <v>34171.2</v>
      </c>
      <c r="D225" s="30"/>
      <c r="E225" s="34"/>
      <c r="F225" s="34" t="n">
        <v>44.38</v>
      </c>
      <c r="G225" s="34" t="n">
        <v>76.13</v>
      </c>
      <c r="H225" s="34" t="n">
        <v>172.79</v>
      </c>
      <c r="I225" s="34" t="n">
        <v>415.17</v>
      </c>
      <c r="J225" s="34" t="n">
        <v>567.97</v>
      </c>
      <c r="K225" s="1"/>
    </row>
    <row r="226" s="50" customFormat="true" ht="11.1" hidden="false" customHeight="true" outlineLevel="0" collapsed="false">
      <c r="A226" s="36" t="n">
        <f aca="false">+C225+0.01</f>
        <v>34171.21</v>
      </c>
      <c r="B226" s="32" t="s">
        <v>8</v>
      </c>
      <c r="C226" s="33" t="n">
        <f aca="false">(C225/(1+$J$7)+100)*(1+$J$7)</f>
        <v>34272.9</v>
      </c>
      <c r="D226" s="30"/>
      <c r="E226" s="34"/>
      <c r="F226" s="34" t="n">
        <v>44.33</v>
      </c>
      <c r="G226" s="34" t="n">
        <v>76.06</v>
      </c>
      <c r="H226" s="34" t="n">
        <v>171.83</v>
      </c>
      <c r="I226" s="34" t="n">
        <v>414.17</v>
      </c>
      <c r="J226" s="34" t="n">
        <v>566.9</v>
      </c>
      <c r="K226" s="1"/>
    </row>
    <row r="227" s="50" customFormat="true" ht="11.1" hidden="false" customHeight="true" outlineLevel="0" collapsed="false">
      <c r="A227" s="36" t="n">
        <f aca="false">+C226+0.01</f>
        <v>34272.91</v>
      </c>
      <c r="B227" s="32" t="s">
        <v>8</v>
      </c>
      <c r="C227" s="33" t="n">
        <f aca="false">(C226/(1+$J$7)+100)*(1+$J$7)</f>
        <v>34374.6</v>
      </c>
      <c r="D227" s="30"/>
      <c r="E227" s="34"/>
      <c r="F227" s="34" t="n">
        <v>44.29</v>
      </c>
      <c r="G227" s="34" t="n">
        <v>75.98</v>
      </c>
      <c r="H227" s="34" t="n">
        <v>170.88</v>
      </c>
      <c r="I227" s="34" t="n">
        <v>413.17</v>
      </c>
      <c r="J227" s="34" t="n">
        <v>565.83</v>
      </c>
      <c r="K227" s="1"/>
    </row>
    <row r="228" s="50" customFormat="true" ht="11.1" hidden="false" customHeight="true" outlineLevel="0" collapsed="false">
      <c r="A228" s="36" t="n">
        <f aca="false">+C227+0.01</f>
        <v>34374.61</v>
      </c>
      <c r="B228" s="32" t="s">
        <v>8</v>
      </c>
      <c r="C228" s="33" t="n">
        <f aca="false">(C227/(1+$J$7)+100)*(1+$J$7)</f>
        <v>34476.3</v>
      </c>
      <c r="D228" s="30"/>
      <c r="E228" s="34"/>
      <c r="F228" s="34" t="n">
        <v>44.25</v>
      </c>
      <c r="G228" s="34" t="n">
        <v>75.91</v>
      </c>
      <c r="H228" s="34" t="n">
        <v>169.92</v>
      </c>
      <c r="I228" s="34" t="n">
        <v>412.17</v>
      </c>
      <c r="J228" s="34" t="n">
        <v>564.77</v>
      </c>
      <c r="K228" s="1"/>
    </row>
    <row r="229" s="50" customFormat="true" ht="11.1" hidden="false" customHeight="true" outlineLevel="0" collapsed="false">
      <c r="A229" s="36" t="n">
        <f aca="false">+C228+0.01</f>
        <v>34476.31</v>
      </c>
      <c r="B229" s="32" t="s">
        <v>8</v>
      </c>
      <c r="C229" s="33" t="n">
        <f aca="false">(C228/(1+$J$7)+100)*(1+$J$7)</f>
        <v>34578</v>
      </c>
      <c r="D229" s="30"/>
      <c r="E229" s="34"/>
      <c r="F229" s="34" t="n">
        <v>44.21</v>
      </c>
      <c r="G229" s="34" t="n">
        <v>75.83</v>
      </c>
      <c r="H229" s="34" t="n">
        <v>168.96</v>
      </c>
      <c r="I229" s="34" t="n">
        <v>411.17</v>
      </c>
      <c r="J229" s="34" t="n">
        <v>563.7</v>
      </c>
      <c r="K229" s="1"/>
    </row>
    <row r="230" s="50" customFormat="true" ht="11.1" hidden="false" customHeight="true" outlineLevel="0" collapsed="false">
      <c r="A230" s="36" t="n">
        <f aca="false">+C229+0.01</f>
        <v>34578.01</v>
      </c>
      <c r="B230" s="32" t="s">
        <v>8</v>
      </c>
      <c r="C230" s="33" t="n">
        <f aca="false">(C229/(1+$J$7)+100)*(1+$J$7)</f>
        <v>34679.7</v>
      </c>
      <c r="D230" s="30"/>
      <c r="E230" s="34"/>
      <c r="F230" s="34" t="n">
        <v>44.17</v>
      </c>
      <c r="G230" s="34" t="n">
        <v>75.76</v>
      </c>
      <c r="H230" s="34" t="n">
        <v>168</v>
      </c>
      <c r="I230" s="34" t="n">
        <v>410.17</v>
      </c>
      <c r="J230" s="34" t="n">
        <v>562.63</v>
      </c>
      <c r="K230" s="1"/>
    </row>
    <row r="231" s="50" customFormat="true" ht="11.1" hidden="false" customHeight="true" outlineLevel="0" collapsed="false">
      <c r="A231" s="36" t="n">
        <f aca="false">+C230+0.01</f>
        <v>34679.71</v>
      </c>
      <c r="B231" s="32" t="s">
        <v>8</v>
      </c>
      <c r="C231" s="33" t="n">
        <f aca="false">(C230/(1+$J$7)+100)*(1+$J$7)</f>
        <v>34781.4</v>
      </c>
      <c r="D231" s="30"/>
      <c r="E231" s="34"/>
      <c r="F231" s="34" t="n">
        <v>44.13</v>
      </c>
      <c r="G231" s="34" t="n">
        <v>75.68</v>
      </c>
      <c r="H231" s="34" t="n">
        <v>167.04</v>
      </c>
      <c r="I231" s="34" t="n">
        <v>409.17</v>
      </c>
      <c r="J231" s="34" t="n">
        <v>561.57</v>
      </c>
      <c r="K231" s="1"/>
    </row>
    <row r="232" s="50" customFormat="true" ht="11.1" hidden="false" customHeight="true" outlineLevel="0" collapsed="false">
      <c r="A232" s="36" t="n">
        <f aca="false">+C231+0.01</f>
        <v>34781.41</v>
      </c>
      <c r="B232" s="32" t="s">
        <v>8</v>
      </c>
      <c r="C232" s="33" t="n">
        <f aca="false">(C231/(1+$J$7)+100)*(1+$J$7)</f>
        <v>34883.1</v>
      </c>
      <c r="D232" s="30"/>
      <c r="E232" s="34"/>
      <c r="F232" s="34" t="n">
        <v>44.08</v>
      </c>
      <c r="G232" s="34" t="n">
        <v>75.61</v>
      </c>
      <c r="H232" s="34" t="n">
        <v>166.08</v>
      </c>
      <c r="I232" s="34" t="n">
        <v>408.17</v>
      </c>
      <c r="J232" s="34" t="n">
        <v>560.5</v>
      </c>
      <c r="K232" s="1"/>
    </row>
    <row r="233" s="50" customFormat="true" ht="11.1" hidden="false" customHeight="true" outlineLevel="0" collapsed="false">
      <c r="A233" s="36" t="n">
        <f aca="false">+C232+0.01</f>
        <v>34883.11</v>
      </c>
      <c r="B233" s="32" t="s">
        <v>8</v>
      </c>
      <c r="C233" s="33" t="n">
        <f aca="false">(C232/(1+$J$7)+100)*(1+$J$7)</f>
        <v>34984.8</v>
      </c>
      <c r="D233" s="30"/>
      <c r="E233" s="34"/>
      <c r="F233" s="34" t="n">
        <v>44.04</v>
      </c>
      <c r="G233" s="34" t="n">
        <v>75.53</v>
      </c>
      <c r="H233" s="34" t="n">
        <v>165.13</v>
      </c>
      <c r="I233" s="34" t="n">
        <v>407.17</v>
      </c>
      <c r="J233" s="34" t="n">
        <v>559.43</v>
      </c>
      <c r="K233" s="1"/>
    </row>
    <row r="234" s="50" customFormat="true" ht="11.1" hidden="false" customHeight="true" outlineLevel="0" collapsed="false">
      <c r="A234" s="36" t="n">
        <f aca="false">+C233+0.01</f>
        <v>34984.81</v>
      </c>
      <c r="B234" s="32" t="s">
        <v>8</v>
      </c>
      <c r="C234" s="33" t="n">
        <f aca="false">(C233/(1+$J$7)+100)*(1+$J$7)</f>
        <v>35086.5</v>
      </c>
      <c r="D234" s="30"/>
      <c r="E234" s="34"/>
      <c r="F234" s="34" t="n">
        <v>44</v>
      </c>
      <c r="G234" s="34" t="n">
        <v>75.46</v>
      </c>
      <c r="H234" s="34" t="n">
        <v>164.17</v>
      </c>
      <c r="I234" s="34" t="n">
        <v>406.17</v>
      </c>
      <c r="J234" s="34" t="n">
        <v>558.37</v>
      </c>
      <c r="K234" s="1"/>
    </row>
    <row r="235" s="50" customFormat="true" ht="11.1" hidden="false" customHeight="true" outlineLevel="0" collapsed="false">
      <c r="A235" s="36" t="n">
        <f aca="false">+C234+0.01</f>
        <v>35086.51</v>
      </c>
      <c r="B235" s="32" t="s">
        <v>8</v>
      </c>
      <c r="C235" s="33" t="n">
        <f aca="false">(C234/(1+$J$7)+100)*(1+$J$7)</f>
        <v>35188.2</v>
      </c>
      <c r="D235" s="30"/>
      <c r="E235" s="34"/>
      <c r="F235" s="34" t="n">
        <v>43.96</v>
      </c>
      <c r="G235" s="34" t="n">
        <v>75.38</v>
      </c>
      <c r="H235" s="34" t="n">
        <v>163.21</v>
      </c>
      <c r="I235" s="34" t="n">
        <v>405.17</v>
      </c>
      <c r="J235" s="34" t="n">
        <v>557.3</v>
      </c>
      <c r="K235" s="1"/>
    </row>
    <row r="236" s="50" customFormat="true" ht="11.1" hidden="false" customHeight="true" outlineLevel="0" collapsed="false">
      <c r="A236" s="36" t="n">
        <f aca="false">+C235+0.01</f>
        <v>35188.21</v>
      </c>
      <c r="B236" s="32" t="s">
        <v>8</v>
      </c>
      <c r="C236" s="33" t="n">
        <f aca="false">(C235/(1+$J$7)+100)*(1+$J$7)</f>
        <v>35289.9</v>
      </c>
      <c r="D236" s="30"/>
      <c r="E236" s="34"/>
      <c r="F236" s="34" t="n">
        <v>43.92</v>
      </c>
      <c r="G236" s="34" t="n">
        <v>75.31</v>
      </c>
      <c r="H236" s="34" t="n">
        <v>162.25</v>
      </c>
      <c r="I236" s="34" t="n">
        <v>404.17</v>
      </c>
      <c r="J236" s="34" t="n">
        <v>556.23</v>
      </c>
      <c r="K236" s="1"/>
    </row>
    <row r="237" s="50" customFormat="true" ht="11.1" hidden="false" customHeight="true" outlineLevel="0" collapsed="false">
      <c r="A237" s="36" t="n">
        <f aca="false">+C236+0.01</f>
        <v>35289.91</v>
      </c>
      <c r="B237" s="32" t="s">
        <v>8</v>
      </c>
      <c r="C237" s="33" t="n">
        <f aca="false">(C236/(1+$J$7)+100)*(1+$J$7)</f>
        <v>35391.6</v>
      </c>
      <c r="D237" s="30"/>
      <c r="E237" s="34"/>
      <c r="F237" s="34" t="n">
        <v>43.88</v>
      </c>
      <c r="G237" s="34" t="n">
        <v>75.23</v>
      </c>
      <c r="H237" s="34" t="n">
        <v>162.13</v>
      </c>
      <c r="I237" s="34" t="n">
        <v>403.17</v>
      </c>
      <c r="J237" s="34" t="n">
        <v>555.17</v>
      </c>
      <c r="K237" s="1"/>
    </row>
    <row r="238" s="50" customFormat="true" ht="11.1" hidden="false" customHeight="true" outlineLevel="0" collapsed="false">
      <c r="A238" s="36" t="n">
        <f aca="false">+C237+0.01</f>
        <v>35391.61</v>
      </c>
      <c r="B238" s="32" t="s">
        <v>8</v>
      </c>
      <c r="C238" s="33" t="n">
        <f aca="false">(C237/(1+$J$7)+100)*(1+$J$7)</f>
        <v>35493.3</v>
      </c>
      <c r="D238" s="30"/>
      <c r="E238" s="34"/>
      <c r="F238" s="34" t="n">
        <v>43.83</v>
      </c>
      <c r="G238" s="34" t="n">
        <v>75.16</v>
      </c>
      <c r="H238" s="34" t="n">
        <v>162.02</v>
      </c>
      <c r="I238" s="34" t="n">
        <v>402.17</v>
      </c>
      <c r="J238" s="34" t="n">
        <v>554.1</v>
      </c>
      <c r="K238" s="1"/>
    </row>
    <row r="239" s="50" customFormat="true" ht="11.1" hidden="false" customHeight="true" outlineLevel="0" collapsed="false">
      <c r="A239" s="36" t="n">
        <f aca="false">+C238+0.01</f>
        <v>35493.31</v>
      </c>
      <c r="B239" s="32" t="s">
        <v>8</v>
      </c>
      <c r="C239" s="33" t="n">
        <f aca="false">(C238/(1+$J$7)+100)*(1+$J$7)</f>
        <v>35595</v>
      </c>
      <c r="D239" s="30"/>
      <c r="E239" s="34"/>
      <c r="F239" s="34" t="n">
        <v>43.79</v>
      </c>
      <c r="G239" s="34" t="n">
        <v>75.08</v>
      </c>
      <c r="H239" s="34" t="n">
        <v>161.9</v>
      </c>
      <c r="I239" s="34" t="n">
        <v>401.17</v>
      </c>
      <c r="J239" s="34" t="n">
        <v>553.03</v>
      </c>
      <c r="K239" s="1"/>
    </row>
    <row r="240" s="50" customFormat="true" ht="11.1" hidden="false" customHeight="true" outlineLevel="0" collapsed="false">
      <c r="A240" s="36" t="n">
        <f aca="false">+C239+0.01</f>
        <v>35595.01</v>
      </c>
      <c r="B240" s="32" t="s">
        <v>8</v>
      </c>
      <c r="C240" s="33" t="n">
        <f aca="false">(C239/(1+$J$7)+100)*(1+$J$7)</f>
        <v>35696.7</v>
      </c>
      <c r="D240" s="30"/>
      <c r="E240" s="34"/>
      <c r="F240" s="34" t="n">
        <v>43.75</v>
      </c>
      <c r="G240" s="34" t="n">
        <v>75.01</v>
      </c>
      <c r="H240" s="34" t="n">
        <v>161.78</v>
      </c>
      <c r="I240" s="34" t="n">
        <v>400.17</v>
      </c>
      <c r="J240" s="34" t="n">
        <v>551.97</v>
      </c>
      <c r="K240" s="1"/>
    </row>
    <row r="241" s="50" customFormat="true" ht="11.1" hidden="false" customHeight="true" outlineLevel="0" collapsed="false">
      <c r="A241" s="36" t="n">
        <f aca="false">+C240+0.01</f>
        <v>35696.71</v>
      </c>
      <c r="B241" s="32" t="s">
        <v>8</v>
      </c>
      <c r="C241" s="33" t="n">
        <f aca="false">(C240/(1+$J$7)+100)*(1+$J$7)</f>
        <v>35798.4</v>
      </c>
      <c r="D241" s="30"/>
      <c r="E241" s="34"/>
      <c r="F241" s="34" t="n">
        <v>43.71</v>
      </c>
      <c r="G241" s="34" t="n">
        <v>74.93</v>
      </c>
      <c r="H241" s="34" t="n">
        <v>161.67</v>
      </c>
      <c r="I241" s="34" t="n">
        <v>399.17</v>
      </c>
      <c r="J241" s="34" t="n">
        <v>550.9</v>
      </c>
      <c r="K241" s="1"/>
    </row>
    <row r="242" s="50" customFormat="true" ht="11.1" hidden="false" customHeight="true" outlineLevel="0" collapsed="false">
      <c r="A242" s="36" t="n">
        <f aca="false">+C241+0.01</f>
        <v>35798.41</v>
      </c>
      <c r="B242" s="32" t="s">
        <v>8</v>
      </c>
      <c r="C242" s="33" t="n">
        <f aca="false">(C241/(1+$J$7)+100)*(1+$J$7)</f>
        <v>35900.1</v>
      </c>
      <c r="D242" s="30"/>
      <c r="E242" s="34"/>
      <c r="F242" s="34" t="n">
        <v>43.67</v>
      </c>
      <c r="G242" s="34" t="n">
        <v>74.86</v>
      </c>
      <c r="H242" s="34" t="n">
        <v>161.55</v>
      </c>
      <c r="I242" s="34" t="n">
        <v>398.17</v>
      </c>
      <c r="J242" s="34" t="n">
        <v>549.83</v>
      </c>
      <c r="K242" s="1"/>
    </row>
    <row r="243" s="50" customFormat="true" ht="11.1" hidden="false" customHeight="true" outlineLevel="0" collapsed="false">
      <c r="A243" s="36" t="n">
        <f aca="false">+C242+0.01</f>
        <v>35900.11</v>
      </c>
      <c r="B243" s="32" t="s">
        <v>8</v>
      </c>
      <c r="C243" s="33" t="n">
        <f aca="false">(C242/(1+$J$7)+100)*(1+$J$7)</f>
        <v>36001.8</v>
      </c>
      <c r="D243" s="30"/>
      <c r="E243" s="34"/>
      <c r="F243" s="34" t="n">
        <v>43.63</v>
      </c>
      <c r="G243" s="34" t="n">
        <v>74.78</v>
      </c>
      <c r="H243" s="34" t="n">
        <v>161.43</v>
      </c>
      <c r="I243" s="34" t="n">
        <v>397.17</v>
      </c>
      <c r="J243" s="34" t="n">
        <v>548.77</v>
      </c>
      <c r="K243" s="1"/>
    </row>
    <row r="244" s="50" customFormat="true" ht="11.1" hidden="false" customHeight="true" outlineLevel="0" collapsed="false">
      <c r="A244" s="36" t="n">
        <f aca="false">+C243+0.01</f>
        <v>36001.81</v>
      </c>
      <c r="B244" s="32" t="s">
        <v>8</v>
      </c>
      <c r="C244" s="33" t="n">
        <f aca="false">(C243/(1+$J$7)+100)*(1+$J$7)</f>
        <v>36103.5</v>
      </c>
      <c r="D244" s="30"/>
      <c r="E244" s="34"/>
      <c r="F244" s="34" t="n">
        <v>43.58</v>
      </c>
      <c r="G244" s="34" t="n">
        <v>74.71</v>
      </c>
      <c r="H244" s="34" t="n">
        <v>161.32</v>
      </c>
      <c r="I244" s="34" t="n">
        <v>396.17</v>
      </c>
      <c r="J244" s="34" t="n">
        <v>547.7</v>
      </c>
      <c r="K244" s="1"/>
    </row>
    <row r="245" s="50" customFormat="true" ht="11.1" hidden="false" customHeight="true" outlineLevel="0" collapsed="false">
      <c r="A245" s="36" t="n">
        <f aca="false">+C244+0.01</f>
        <v>36103.51</v>
      </c>
      <c r="B245" s="32" t="s">
        <v>8</v>
      </c>
      <c r="C245" s="33" t="n">
        <f aca="false">(C244/(1+$J$7)+100)*(1+$J$7)</f>
        <v>36205.2</v>
      </c>
      <c r="D245" s="30"/>
      <c r="E245" s="34"/>
      <c r="F245" s="34" t="n">
        <v>43.54</v>
      </c>
      <c r="G245" s="34" t="n">
        <v>74.63</v>
      </c>
      <c r="H245" s="34" t="n">
        <v>161.2</v>
      </c>
      <c r="I245" s="34" t="n">
        <v>395.17</v>
      </c>
      <c r="J245" s="34" t="n">
        <v>546.63</v>
      </c>
      <c r="K245" s="1"/>
    </row>
    <row r="246" s="50" customFormat="true" ht="11.1" hidden="false" customHeight="true" outlineLevel="0" collapsed="false">
      <c r="A246" s="36" t="n">
        <f aca="false">+C245+0.01</f>
        <v>36205.21</v>
      </c>
      <c r="B246" s="32" t="s">
        <v>8</v>
      </c>
      <c r="C246" s="33" t="n">
        <f aca="false">(C245/(1+$J$7)+100)*(1+$J$7)</f>
        <v>36306.9</v>
      </c>
      <c r="D246" s="30"/>
      <c r="E246" s="34"/>
      <c r="F246" s="34" t="n">
        <v>43.5</v>
      </c>
      <c r="G246" s="34" t="n">
        <v>74.56</v>
      </c>
      <c r="H246" s="34" t="n">
        <v>161.08</v>
      </c>
      <c r="I246" s="34" t="n">
        <v>394.17</v>
      </c>
      <c r="J246" s="34" t="n">
        <v>545.57</v>
      </c>
      <c r="K246" s="1"/>
    </row>
    <row r="247" s="50" customFormat="true" ht="11.1" hidden="false" customHeight="true" outlineLevel="0" collapsed="false">
      <c r="A247" s="36" t="n">
        <f aca="false">+C246+0.01</f>
        <v>36306.91</v>
      </c>
      <c r="B247" s="32" t="s">
        <v>8</v>
      </c>
      <c r="C247" s="33" t="n">
        <f aca="false">(C246/(1+$J$7)+100)*(1+$J$7)</f>
        <v>36408.6</v>
      </c>
      <c r="D247" s="30"/>
      <c r="E247" s="34"/>
      <c r="F247" s="34" t="n">
        <v>43.46</v>
      </c>
      <c r="G247" s="34" t="n">
        <v>74.48</v>
      </c>
      <c r="H247" s="34" t="n">
        <v>160.97</v>
      </c>
      <c r="I247" s="34" t="n">
        <v>393.17</v>
      </c>
      <c r="J247" s="34" t="n">
        <v>544.5</v>
      </c>
      <c r="K247" s="1"/>
    </row>
    <row r="248" s="50" customFormat="true" ht="11.1" hidden="false" customHeight="true" outlineLevel="0" collapsed="false">
      <c r="A248" s="36" t="n">
        <f aca="false">+C247+0.01</f>
        <v>36408.61</v>
      </c>
      <c r="B248" s="32" t="s">
        <v>8</v>
      </c>
      <c r="C248" s="33" t="n">
        <f aca="false">(C247/(1+$J$7)+100)*(1+$J$7)</f>
        <v>36510.3</v>
      </c>
      <c r="D248" s="30"/>
      <c r="E248" s="34"/>
      <c r="F248" s="34" t="n">
        <v>43.42</v>
      </c>
      <c r="G248" s="34" t="n">
        <v>74.41</v>
      </c>
      <c r="H248" s="34" t="n">
        <v>160.85</v>
      </c>
      <c r="I248" s="34" t="n">
        <v>392.17</v>
      </c>
      <c r="J248" s="34" t="n">
        <v>543.43</v>
      </c>
      <c r="K248" s="1"/>
    </row>
    <row r="249" s="50" customFormat="true" ht="11.1" hidden="false" customHeight="true" outlineLevel="0" collapsed="false">
      <c r="A249" s="36" t="n">
        <f aca="false">+C248+0.01</f>
        <v>36510.31</v>
      </c>
      <c r="B249" s="32" t="s">
        <v>8</v>
      </c>
      <c r="C249" s="33" t="n">
        <f aca="false">(C248/(1+$J$7)+100)*(1+$J$7)</f>
        <v>36612</v>
      </c>
      <c r="D249" s="30"/>
      <c r="E249" s="34"/>
      <c r="F249" s="34" t="n">
        <v>43.38</v>
      </c>
      <c r="G249" s="34" t="n">
        <v>74.33</v>
      </c>
      <c r="H249" s="34" t="n">
        <v>160.73</v>
      </c>
      <c r="I249" s="34" t="n">
        <v>391.17</v>
      </c>
      <c r="J249" s="34" t="n">
        <v>542.37</v>
      </c>
      <c r="K249" s="1"/>
    </row>
    <row r="250" s="50" customFormat="true" ht="11.1" hidden="false" customHeight="true" outlineLevel="0" collapsed="false">
      <c r="A250" s="36" t="n">
        <f aca="false">+C249+0.01</f>
        <v>36612.01</v>
      </c>
      <c r="B250" s="32" t="s">
        <v>8</v>
      </c>
      <c r="C250" s="33" t="n">
        <f aca="false">(C249/(1+$J$7)+100)*(1+$J$7)</f>
        <v>36713.7</v>
      </c>
      <c r="D250" s="30"/>
      <c r="E250" s="34"/>
      <c r="F250" s="34" t="n">
        <v>43.33</v>
      </c>
      <c r="G250" s="34" t="n">
        <v>74.26</v>
      </c>
      <c r="H250" s="34" t="n">
        <v>160.62</v>
      </c>
      <c r="I250" s="34" t="n">
        <v>390.17</v>
      </c>
      <c r="J250" s="34" t="n">
        <v>541.3</v>
      </c>
      <c r="K250" s="1"/>
    </row>
    <row r="251" s="50" customFormat="true" ht="11.1" hidden="false" customHeight="true" outlineLevel="0" collapsed="false">
      <c r="A251" s="36" t="n">
        <f aca="false">+C250+0.01</f>
        <v>36713.71</v>
      </c>
      <c r="B251" s="32" t="s">
        <v>8</v>
      </c>
      <c r="C251" s="33" t="n">
        <f aca="false">(C250/(1+$J$7)+100)*(1+$J$7)</f>
        <v>36815.4</v>
      </c>
      <c r="D251" s="30"/>
      <c r="E251" s="34"/>
      <c r="F251" s="34" t="n">
        <v>43.29</v>
      </c>
      <c r="G251" s="34" t="n">
        <v>74.18</v>
      </c>
      <c r="H251" s="34" t="n">
        <v>160.5</v>
      </c>
      <c r="I251" s="34" t="n">
        <v>388.41</v>
      </c>
      <c r="J251" s="34" t="n">
        <v>541.03</v>
      </c>
      <c r="K251" s="1"/>
    </row>
    <row r="252" s="50" customFormat="true" ht="11.1" hidden="false" customHeight="true" outlineLevel="0" collapsed="false">
      <c r="A252" s="36" t="n">
        <f aca="false">+C251+0.01</f>
        <v>36815.41</v>
      </c>
      <c r="B252" s="32" t="s">
        <v>8</v>
      </c>
      <c r="C252" s="33" t="n">
        <f aca="false">(C251/(1+$J$7)+100)*(1+$J$7)</f>
        <v>36917.1</v>
      </c>
      <c r="D252" s="30"/>
      <c r="E252" s="34"/>
      <c r="F252" s="34" t="n">
        <v>43.25</v>
      </c>
      <c r="G252" s="34" t="n">
        <v>74.11</v>
      </c>
      <c r="H252" s="34" t="n">
        <v>160.38</v>
      </c>
      <c r="I252" s="34" t="n">
        <v>386.65</v>
      </c>
      <c r="J252" s="34" t="n">
        <v>540.77</v>
      </c>
      <c r="K252" s="1"/>
    </row>
    <row r="253" s="50" customFormat="true" ht="11.1" hidden="false" customHeight="true" outlineLevel="0" collapsed="false">
      <c r="A253" s="36" t="n">
        <f aca="false">+C252+0.01</f>
        <v>36917.11</v>
      </c>
      <c r="B253" s="32" t="s">
        <v>8</v>
      </c>
      <c r="C253" s="33" t="n">
        <f aca="false">(C252/(1+$J$7)+100)*(1+$J$7)</f>
        <v>37018.8</v>
      </c>
      <c r="D253" s="30"/>
      <c r="E253" s="34"/>
      <c r="F253" s="34" t="n">
        <v>43.21</v>
      </c>
      <c r="G253" s="34" t="n">
        <v>74.03</v>
      </c>
      <c r="H253" s="34" t="n">
        <v>160.27</v>
      </c>
      <c r="I253" s="34" t="n">
        <v>384.89</v>
      </c>
      <c r="J253" s="34" t="n">
        <v>540.5</v>
      </c>
      <c r="K253" s="1"/>
    </row>
    <row r="254" s="50" customFormat="true" ht="11.1" hidden="false" customHeight="true" outlineLevel="0" collapsed="false">
      <c r="A254" s="36" t="n">
        <f aca="false">+C253+0.01</f>
        <v>37018.81</v>
      </c>
      <c r="B254" s="32" t="s">
        <v>8</v>
      </c>
      <c r="C254" s="33" t="n">
        <f aca="false">(C253/(1+$J$7)+100)*(1+$J$7)</f>
        <v>37120.5</v>
      </c>
      <c r="D254" s="30"/>
      <c r="E254" s="34"/>
      <c r="F254" s="34" t="n">
        <v>43.17</v>
      </c>
      <c r="G254" s="34" t="n">
        <v>73.96</v>
      </c>
      <c r="H254" s="34" t="n">
        <v>160.15</v>
      </c>
      <c r="I254" s="34" t="n">
        <v>383.13</v>
      </c>
      <c r="J254" s="34" t="n">
        <v>540.23</v>
      </c>
      <c r="K254" s="1"/>
    </row>
    <row r="255" s="50" customFormat="true" ht="11.1" hidden="false" customHeight="true" outlineLevel="0" collapsed="false">
      <c r="A255" s="36" t="n">
        <f aca="false">+C254+0.01</f>
        <v>37120.51</v>
      </c>
      <c r="B255" s="32" t="s">
        <v>8</v>
      </c>
      <c r="C255" s="33" t="n">
        <f aca="false">(C254/(1+$J$7)+100)*(1+$J$7)</f>
        <v>37222.2</v>
      </c>
      <c r="D255" s="30"/>
      <c r="E255" s="34"/>
      <c r="F255" s="34" t="n">
        <v>43.13</v>
      </c>
      <c r="G255" s="34" t="n">
        <v>73.88</v>
      </c>
      <c r="H255" s="34" t="n">
        <v>160.03</v>
      </c>
      <c r="I255" s="34" t="n">
        <v>381.38</v>
      </c>
      <c r="J255" s="34" t="n">
        <v>539.97</v>
      </c>
      <c r="K255" s="1"/>
    </row>
    <row r="256" s="50" customFormat="true" ht="11.1" hidden="false" customHeight="true" outlineLevel="0" collapsed="false">
      <c r="A256" s="36" t="n">
        <f aca="false">+C255+0.01</f>
        <v>37222.21</v>
      </c>
      <c r="B256" s="32" t="s">
        <v>8</v>
      </c>
      <c r="C256" s="33" t="n">
        <f aca="false">(C255/(1+$J$7)+100)*(1+$J$7)</f>
        <v>37323.9</v>
      </c>
      <c r="D256" s="30"/>
      <c r="E256" s="34"/>
      <c r="F256" s="34" t="n">
        <v>43.08</v>
      </c>
      <c r="G256" s="34" t="n">
        <v>73.81</v>
      </c>
      <c r="H256" s="34" t="n">
        <v>159.92</v>
      </c>
      <c r="I256" s="34" t="n">
        <v>379.62</v>
      </c>
      <c r="J256" s="34" t="n">
        <v>539.7</v>
      </c>
      <c r="K256" s="1"/>
    </row>
    <row r="257" s="50" customFormat="true" ht="11.1" hidden="false" customHeight="true" outlineLevel="0" collapsed="false">
      <c r="A257" s="36" t="n">
        <f aca="false">+C256+0.01</f>
        <v>37323.91</v>
      </c>
      <c r="B257" s="32" t="s">
        <v>8</v>
      </c>
      <c r="C257" s="33" t="n">
        <f aca="false">(C256/(1+$J$7)+100)*(1+$J$7)</f>
        <v>37425.6</v>
      </c>
      <c r="D257" s="30"/>
      <c r="E257" s="34"/>
      <c r="F257" s="34" t="n">
        <v>43.04</v>
      </c>
      <c r="G257" s="34" t="n">
        <v>73.73</v>
      </c>
      <c r="H257" s="34" t="n">
        <v>159.8</v>
      </c>
      <c r="I257" s="34" t="n">
        <v>377.86</v>
      </c>
      <c r="J257" s="34" t="n">
        <v>539.43</v>
      </c>
      <c r="K257" s="1"/>
    </row>
    <row r="258" s="50" customFormat="true" ht="11.1" hidden="false" customHeight="true" outlineLevel="0" collapsed="false">
      <c r="A258" s="36" t="n">
        <f aca="false">+C257+0.01</f>
        <v>37425.61</v>
      </c>
      <c r="B258" s="32" t="s">
        <v>8</v>
      </c>
      <c r="C258" s="33" t="n">
        <f aca="false">(C257/(1+$J$7)+100)*(1+$J$7)</f>
        <v>37527.3</v>
      </c>
      <c r="D258" s="30"/>
      <c r="E258" s="34"/>
      <c r="F258" s="34" t="n">
        <v>43</v>
      </c>
      <c r="G258" s="34" t="n">
        <v>73.66</v>
      </c>
      <c r="H258" s="34" t="n">
        <v>159.68</v>
      </c>
      <c r="I258" s="34" t="n">
        <v>376.1</v>
      </c>
      <c r="J258" s="34" t="n">
        <v>539.17</v>
      </c>
      <c r="K258" s="1"/>
    </row>
    <row r="259" s="50" customFormat="true" ht="11.1" hidden="false" customHeight="true" outlineLevel="0" collapsed="false">
      <c r="A259" s="36" t="n">
        <f aca="false">+C258+0.01</f>
        <v>37527.31</v>
      </c>
      <c r="B259" s="32" t="s">
        <v>8</v>
      </c>
      <c r="C259" s="33" t="n">
        <f aca="false">(C258/(1+$J$7)+100)*(1+$J$7)</f>
        <v>37629</v>
      </c>
      <c r="D259" s="30"/>
      <c r="E259" s="34"/>
      <c r="F259" s="34" t="n">
        <v>42.96</v>
      </c>
      <c r="G259" s="34" t="n">
        <v>73.58</v>
      </c>
      <c r="H259" s="34" t="n">
        <v>159.57</v>
      </c>
      <c r="I259" s="34" t="n">
        <v>374.34</v>
      </c>
      <c r="J259" s="34" t="n">
        <v>538.9</v>
      </c>
      <c r="K259" s="1"/>
    </row>
    <row r="260" s="50" customFormat="true" ht="11.1" hidden="false" customHeight="true" outlineLevel="0" collapsed="false">
      <c r="A260" s="36" t="n">
        <f aca="false">+C259+0.01</f>
        <v>37629.01</v>
      </c>
      <c r="B260" s="32" t="s">
        <v>8</v>
      </c>
      <c r="C260" s="33" t="n">
        <f aca="false">(C259/(1+$J$7)+100)*(1+$J$7)</f>
        <v>37730.7</v>
      </c>
      <c r="D260" s="30"/>
      <c r="E260" s="34"/>
      <c r="F260" s="34" t="n">
        <v>42.92</v>
      </c>
      <c r="G260" s="34" t="n">
        <v>73.51</v>
      </c>
      <c r="H260" s="34" t="n">
        <v>159.45</v>
      </c>
      <c r="I260" s="34" t="n">
        <v>372.58</v>
      </c>
      <c r="J260" s="34" t="n">
        <v>538.63</v>
      </c>
      <c r="K260" s="1"/>
    </row>
    <row r="261" s="50" customFormat="true" ht="11.1" hidden="false" customHeight="true" outlineLevel="0" collapsed="false">
      <c r="A261" s="36" t="n">
        <f aca="false">+C260+0.01</f>
        <v>37730.71</v>
      </c>
      <c r="B261" s="32" t="s">
        <v>8</v>
      </c>
      <c r="C261" s="33" t="n">
        <f aca="false">(C260/(1+$J$7)+100)*(1+$J$7)</f>
        <v>37832.4</v>
      </c>
      <c r="D261" s="30"/>
      <c r="E261" s="34"/>
      <c r="F261" s="34" t="n">
        <v>42.88</v>
      </c>
      <c r="G261" s="34" t="n">
        <v>73.43</v>
      </c>
      <c r="H261" s="34" t="n">
        <v>159.33</v>
      </c>
      <c r="I261" s="34" t="n">
        <v>370.83</v>
      </c>
      <c r="J261" s="34" t="n">
        <v>538.37</v>
      </c>
      <c r="K261" s="1"/>
    </row>
    <row r="262" s="50" customFormat="true" ht="11.1" hidden="false" customHeight="true" outlineLevel="0" collapsed="false">
      <c r="A262" s="36" t="n">
        <f aca="false">+C261+0.01</f>
        <v>37832.41</v>
      </c>
      <c r="B262" s="32" t="s">
        <v>8</v>
      </c>
      <c r="C262" s="33" t="n">
        <f aca="false">(C261/(1+$J$7)+100)*(1+$J$7)</f>
        <v>37934.1</v>
      </c>
      <c r="D262" s="30"/>
      <c r="E262" s="34"/>
      <c r="F262" s="34" t="n">
        <v>42.83</v>
      </c>
      <c r="G262" s="34" t="n">
        <v>73.36</v>
      </c>
      <c r="H262" s="34" t="n">
        <v>159.22</v>
      </c>
      <c r="I262" s="34" t="n">
        <v>369.07</v>
      </c>
      <c r="J262" s="34" t="n">
        <v>538.1</v>
      </c>
      <c r="K262" s="1"/>
    </row>
    <row r="263" s="50" customFormat="true" ht="11.1" hidden="false" customHeight="true" outlineLevel="0" collapsed="false">
      <c r="A263" s="36" t="n">
        <f aca="false">+C262+0.01</f>
        <v>37934.11</v>
      </c>
      <c r="B263" s="32" t="s">
        <v>8</v>
      </c>
      <c r="C263" s="33" t="n">
        <f aca="false">(C262/(1+$J$7)+100)*(1+$J$7)</f>
        <v>38035.8</v>
      </c>
      <c r="D263" s="30"/>
      <c r="E263" s="34"/>
      <c r="F263" s="34" t="n">
        <v>42.79</v>
      </c>
      <c r="G263" s="34" t="n">
        <v>73.28</v>
      </c>
      <c r="H263" s="34" t="n">
        <v>159.1</v>
      </c>
      <c r="I263" s="34" t="n">
        <v>367.31</v>
      </c>
      <c r="J263" s="34" t="n">
        <v>537.83</v>
      </c>
      <c r="K263" s="1"/>
    </row>
    <row r="264" s="50" customFormat="true" ht="11.1" hidden="false" customHeight="true" outlineLevel="0" collapsed="false">
      <c r="A264" s="36" t="n">
        <f aca="false">+C263+0.01</f>
        <v>38035.81</v>
      </c>
      <c r="B264" s="32" t="s">
        <v>8</v>
      </c>
      <c r="C264" s="33" t="n">
        <f aca="false">(C263/(1+$J$7)+100)*(1+$J$7)</f>
        <v>38137.5</v>
      </c>
      <c r="D264" s="30"/>
      <c r="E264" s="34"/>
      <c r="F264" s="34" t="n">
        <v>42.75</v>
      </c>
      <c r="G264" s="34" t="n">
        <v>73.21</v>
      </c>
      <c r="H264" s="34" t="n">
        <v>158.98</v>
      </c>
      <c r="I264" s="34" t="n">
        <v>365.55</v>
      </c>
      <c r="J264" s="34" t="n">
        <v>537.57</v>
      </c>
      <c r="K264" s="1"/>
    </row>
    <row r="265" s="50" customFormat="true" ht="11.1" hidden="false" customHeight="true" outlineLevel="0" collapsed="false">
      <c r="A265" s="36" t="n">
        <f aca="false">+C264+0.01</f>
        <v>38137.51</v>
      </c>
      <c r="B265" s="32" t="s">
        <v>8</v>
      </c>
      <c r="C265" s="33" t="n">
        <f aca="false">(C264/(1+$J$7)+100)*(1+$J$7)</f>
        <v>38239.2</v>
      </c>
      <c r="D265" s="30"/>
      <c r="E265" s="34"/>
      <c r="F265" s="34" t="n">
        <v>42.71</v>
      </c>
      <c r="G265" s="34" t="n">
        <v>73.13</v>
      </c>
      <c r="H265" s="34" t="n">
        <v>158.87</v>
      </c>
      <c r="I265" s="34" t="n">
        <v>363.79</v>
      </c>
      <c r="J265" s="34" t="n">
        <v>537.3</v>
      </c>
      <c r="K265" s="1"/>
    </row>
    <row r="266" s="50" customFormat="true" ht="11.1" hidden="false" customHeight="true" outlineLevel="0" collapsed="false">
      <c r="A266" s="36" t="n">
        <f aca="false">+C265+0.01</f>
        <v>38239.21</v>
      </c>
      <c r="B266" s="32" t="s">
        <v>8</v>
      </c>
      <c r="C266" s="33" t="n">
        <f aca="false">(C265/(1+$J$7)+100)*(1+$J$7)</f>
        <v>38340.9</v>
      </c>
      <c r="D266" s="30"/>
      <c r="E266" s="34"/>
      <c r="F266" s="34" t="n">
        <v>42.67</v>
      </c>
      <c r="G266" s="34" t="n">
        <v>73.06</v>
      </c>
      <c r="H266" s="34" t="n">
        <v>158.75</v>
      </c>
      <c r="I266" s="34" t="n">
        <v>362.03</v>
      </c>
      <c r="J266" s="34" t="n">
        <v>537.03</v>
      </c>
      <c r="K266" s="1"/>
    </row>
    <row r="267" s="50" customFormat="true" ht="11.1" hidden="false" customHeight="true" outlineLevel="0" collapsed="false">
      <c r="A267" s="36" t="n">
        <f aca="false">+C266+0.01</f>
        <v>38340.91</v>
      </c>
      <c r="B267" s="32" t="s">
        <v>8</v>
      </c>
      <c r="C267" s="33" t="n">
        <f aca="false">(C266/(1+$J$7)+100)*(1+$J$7)</f>
        <v>38442.6</v>
      </c>
      <c r="D267" s="30"/>
      <c r="E267" s="34"/>
      <c r="F267" s="34" t="n">
        <v>42.63</v>
      </c>
      <c r="G267" s="34" t="n">
        <v>72.98</v>
      </c>
      <c r="H267" s="34" t="n">
        <v>158.63</v>
      </c>
      <c r="I267" s="34" t="n">
        <v>360.28</v>
      </c>
      <c r="J267" s="34" t="n">
        <v>536.77</v>
      </c>
      <c r="K267" s="1"/>
    </row>
    <row r="268" s="50" customFormat="true" ht="11.1" hidden="false" customHeight="true" outlineLevel="0" collapsed="false">
      <c r="A268" s="36" t="n">
        <f aca="false">+C267+0.01</f>
        <v>38442.61</v>
      </c>
      <c r="B268" s="32" t="s">
        <v>8</v>
      </c>
      <c r="C268" s="33" t="n">
        <f aca="false">(C267/(1+$J$7)+100)*(1+$J$7)</f>
        <v>38544.3</v>
      </c>
      <c r="D268" s="30"/>
      <c r="E268" s="34"/>
      <c r="F268" s="34" t="n">
        <v>42.58</v>
      </c>
      <c r="G268" s="34" t="n">
        <v>72.91</v>
      </c>
      <c r="H268" s="34" t="n">
        <v>158.52</v>
      </c>
      <c r="I268" s="34" t="n">
        <v>358.52</v>
      </c>
      <c r="J268" s="34" t="n">
        <v>536.5</v>
      </c>
      <c r="K268" s="1"/>
    </row>
    <row r="269" s="50" customFormat="true" ht="11.1" hidden="false" customHeight="true" outlineLevel="0" collapsed="false">
      <c r="A269" s="36" t="n">
        <f aca="false">+C268+0.01</f>
        <v>38544.31</v>
      </c>
      <c r="B269" s="32" t="s">
        <v>8</v>
      </c>
      <c r="C269" s="33" t="n">
        <f aca="false">(C268/(1+$J$7)+100)*(1+$J$7)</f>
        <v>38646</v>
      </c>
      <c r="D269" s="30"/>
      <c r="E269" s="34"/>
      <c r="F269" s="34" t="n">
        <v>42.54</v>
      </c>
      <c r="G269" s="34" t="n">
        <v>72.83</v>
      </c>
      <c r="H269" s="34" t="n">
        <v>158.4</v>
      </c>
      <c r="I269" s="34" t="n">
        <v>356.76</v>
      </c>
      <c r="J269" s="34" t="n">
        <v>536.23</v>
      </c>
      <c r="K269" s="1"/>
    </row>
    <row r="270" s="50" customFormat="true" ht="11.1" hidden="false" customHeight="true" outlineLevel="0" collapsed="false">
      <c r="A270" s="36" t="n">
        <f aca="false">+C269+0.01</f>
        <v>38646.01</v>
      </c>
      <c r="B270" s="32" t="s">
        <v>8</v>
      </c>
      <c r="C270" s="33" t="n">
        <f aca="false">(C269/(1+$J$7)+100)*(1+$J$7)</f>
        <v>38747.7</v>
      </c>
      <c r="D270" s="30"/>
      <c r="E270" s="34"/>
      <c r="F270" s="34" t="n">
        <v>42.5</v>
      </c>
      <c r="G270" s="34" t="n">
        <v>72.76</v>
      </c>
      <c r="H270" s="34" t="n">
        <v>158.28</v>
      </c>
      <c r="I270" s="34" t="n">
        <v>355</v>
      </c>
      <c r="J270" s="34" t="n">
        <v>535.97</v>
      </c>
      <c r="K270" s="1"/>
    </row>
    <row r="271" s="50" customFormat="true" ht="11.1" hidden="false" customHeight="true" outlineLevel="0" collapsed="false">
      <c r="A271" s="36" t="n">
        <f aca="false">+C270+0.01</f>
        <v>38747.71</v>
      </c>
      <c r="B271" s="32" t="s">
        <v>8</v>
      </c>
      <c r="C271" s="33" t="n">
        <f aca="false">(C270/(1+$J$7)+100)*(1+$J$7)</f>
        <v>38849.4</v>
      </c>
      <c r="D271" s="30"/>
      <c r="E271" s="34"/>
      <c r="F271" s="34" t="n">
        <v>42.46</v>
      </c>
      <c r="G271" s="34" t="n">
        <v>72.68</v>
      </c>
      <c r="H271" s="34" t="n">
        <v>158.17</v>
      </c>
      <c r="I271" s="34" t="n">
        <v>353.24</v>
      </c>
      <c r="J271" s="34" t="n">
        <v>535.7</v>
      </c>
      <c r="K271" s="1"/>
    </row>
    <row r="272" s="50" customFormat="true" ht="11.1" hidden="false" customHeight="true" outlineLevel="0" collapsed="false">
      <c r="A272" s="36" t="n">
        <f aca="false">+C271+0.01</f>
        <v>38849.41</v>
      </c>
      <c r="B272" s="32" t="s">
        <v>8</v>
      </c>
      <c r="C272" s="33" t="n">
        <f aca="false">(C271/(1+$J$7)+100)*(1+$J$7)</f>
        <v>38951.1</v>
      </c>
      <c r="D272" s="30"/>
      <c r="E272" s="34"/>
      <c r="F272" s="34" t="n">
        <v>42.42</v>
      </c>
      <c r="G272" s="34" t="n">
        <v>72.61</v>
      </c>
      <c r="H272" s="34" t="n">
        <v>158.05</v>
      </c>
      <c r="I272" s="34" t="n">
        <v>351.48</v>
      </c>
      <c r="J272" s="34" t="n">
        <v>535.43</v>
      </c>
      <c r="K272" s="1"/>
    </row>
    <row r="273" s="50" customFormat="true" ht="11.1" hidden="false" customHeight="true" outlineLevel="0" collapsed="false">
      <c r="A273" s="36" t="n">
        <f aca="false">+C272+0.01</f>
        <v>38951.11</v>
      </c>
      <c r="B273" s="32" t="s">
        <v>8</v>
      </c>
      <c r="C273" s="33" t="n">
        <f aca="false">(C272/(1+$J$7)+100)*(1+$J$7)</f>
        <v>39052.8</v>
      </c>
      <c r="D273" s="30"/>
      <c r="E273" s="34"/>
      <c r="F273" s="34" t="n">
        <v>42.38</v>
      </c>
      <c r="G273" s="34" t="n">
        <v>72.53</v>
      </c>
      <c r="H273" s="34" t="n">
        <v>157.93</v>
      </c>
      <c r="I273" s="34" t="n">
        <v>349.73</v>
      </c>
      <c r="J273" s="34" t="n">
        <v>535.17</v>
      </c>
      <c r="K273" s="1"/>
    </row>
    <row r="274" s="50" customFormat="true" ht="11.1" hidden="false" customHeight="true" outlineLevel="0" collapsed="false">
      <c r="A274" s="36" t="n">
        <f aca="false">+C273+0.01</f>
        <v>39052.81</v>
      </c>
      <c r="B274" s="32" t="s">
        <v>8</v>
      </c>
      <c r="C274" s="33" t="n">
        <f aca="false">(C273/(1+$J$7)+100)*(1+$J$7)</f>
        <v>39154.5</v>
      </c>
      <c r="D274" s="30"/>
      <c r="E274" s="34"/>
      <c r="F274" s="34" t="n">
        <v>42.33</v>
      </c>
      <c r="G274" s="34" t="n">
        <v>72.46</v>
      </c>
      <c r="H274" s="34" t="n">
        <v>157.82</v>
      </c>
      <c r="I274" s="34" t="n">
        <v>347.97</v>
      </c>
      <c r="J274" s="34" t="n">
        <v>534.9</v>
      </c>
      <c r="K274" s="1"/>
    </row>
    <row r="275" s="50" customFormat="true" ht="11.1" hidden="false" customHeight="true" outlineLevel="0" collapsed="false">
      <c r="A275" s="36" t="n">
        <f aca="false">+C274+0.01</f>
        <v>39154.51</v>
      </c>
      <c r="B275" s="32" t="s">
        <v>8</v>
      </c>
      <c r="C275" s="33" t="n">
        <f aca="false">(C274/(1+$J$7)+100)*(1+$J$7)</f>
        <v>39256.2</v>
      </c>
      <c r="D275" s="30"/>
      <c r="E275" s="34"/>
      <c r="F275" s="34" t="n">
        <v>42.29</v>
      </c>
      <c r="G275" s="34" t="n">
        <v>72.38</v>
      </c>
      <c r="H275" s="34" t="n">
        <v>157.7</v>
      </c>
      <c r="I275" s="34" t="n">
        <v>346.21</v>
      </c>
      <c r="J275" s="34" t="n">
        <v>534.63</v>
      </c>
      <c r="K275" s="1"/>
    </row>
    <row r="276" s="50" customFormat="true" ht="11.1" hidden="false" customHeight="true" outlineLevel="0" collapsed="false">
      <c r="A276" s="36" t="n">
        <f aca="false">+C275+0.01</f>
        <v>39256.21</v>
      </c>
      <c r="B276" s="32" t="s">
        <v>8</v>
      </c>
      <c r="C276" s="33" t="n">
        <f aca="false">(C275/(1+$J$7)+100)*(1+$J$7)</f>
        <v>39357.9</v>
      </c>
      <c r="D276" s="30"/>
      <c r="E276" s="34"/>
      <c r="F276" s="34" t="n">
        <v>42.25</v>
      </c>
      <c r="G276" s="34" t="n">
        <v>72.31</v>
      </c>
      <c r="H276" s="34" t="n">
        <v>157.58</v>
      </c>
      <c r="I276" s="34" t="n">
        <v>344.45</v>
      </c>
      <c r="J276" s="34" t="n">
        <v>534.37</v>
      </c>
      <c r="K276" s="1"/>
    </row>
    <row r="277" s="50" customFormat="true" ht="11.1" hidden="false" customHeight="true" outlineLevel="0" collapsed="false">
      <c r="A277" s="36" t="n">
        <f aca="false">+C276+0.01</f>
        <v>39357.91</v>
      </c>
      <c r="B277" s="32" t="s">
        <v>8</v>
      </c>
      <c r="C277" s="33" t="n">
        <f aca="false">(C276/(1+$J$7)+100)*(1+$J$7)</f>
        <v>39459.6</v>
      </c>
      <c r="D277" s="30"/>
      <c r="E277" s="34"/>
      <c r="F277" s="34" t="n">
        <v>42.21</v>
      </c>
      <c r="G277" s="34" t="n">
        <v>72.23</v>
      </c>
      <c r="H277" s="34" t="n">
        <v>157.47</v>
      </c>
      <c r="I277" s="34" t="n">
        <v>342.69</v>
      </c>
      <c r="J277" s="34" t="n">
        <v>534.1</v>
      </c>
      <c r="K277" s="1"/>
    </row>
    <row r="278" s="50" customFormat="true" ht="11.1" hidden="false" customHeight="true" outlineLevel="0" collapsed="false">
      <c r="A278" s="36" t="n">
        <f aca="false">+C277+0.01</f>
        <v>39459.61</v>
      </c>
      <c r="B278" s="32" t="s">
        <v>8</v>
      </c>
      <c r="C278" s="33" t="n">
        <f aca="false">(C277/(1+$J$7)+100)*(1+$J$7)</f>
        <v>39561.3</v>
      </c>
      <c r="D278" s="30"/>
      <c r="E278" s="34"/>
      <c r="F278" s="34" t="n">
        <v>42.17</v>
      </c>
      <c r="G278" s="34" t="n">
        <v>72.16</v>
      </c>
      <c r="H278" s="34" t="n">
        <v>157.35</v>
      </c>
      <c r="I278" s="34" t="n">
        <v>340.93</v>
      </c>
      <c r="J278" s="34" t="n">
        <v>533.83</v>
      </c>
      <c r="K278" s="1"/>
    </row>
    <row r="279" s="50" customFormat="true" ht="11.1" hidden="false" customHeight="true" outlineLevel="0" collapsed="false">
      <c r="A279" s="36" t="n">
        <f aca="false">+C278+0.01</f>
        <v>39561.31</v>
      </c>
      <c r="B279" s="32" t="s">
        <v>8</v>
      </c>
      <c r="C279" s="33" t="n">
        <f aca="false">(C278/(1+$J$7)+100)*(1+$J$7)</f>
        <v>39663</v>
      </c>
      <c r="D279" s="30"/>
      <c r="E279" s="34"/>
      <c r="F279" s="34" t="n">
        <v>42.13</v>
      </c>
      <c r="G279" s="34" t="n">
        <v>72.08</v>
      </c>
      <c r="H279" s="34" t="n">
        <v>157.23</v>
      </c>
      <c r="I279" s="34" t="n">
        <v>339.18</v>
      </c>
      <c r="J279" s="34" t="n">
        <v>533.57</v>
      </c>
      <c r="K279" s="1"/>
    </row>
    <row r="280" s="50" customFormat="true" ht="11.1" hidden="false" customHeight="true" outlineLevel="0" collapsed="false">
      <c r="A280" s="36" t="n">
        <f aca="false">+C279+0.01</f>
        <v>39663.01</v>
      </c>
      <c r="B280" s="32" t="s">
        <v>8</v>
      </c>
      <c r="C280" s="33" t="n">
        <f aca="false">(C279/(1+$J$7)+100)*(1+$J$7)</f>
        <v>39764.7</v>
      </c>
      <c r="D280" s="30"/>
      <c r="E280" s="34"/>
      <c r="F280" s="34" t="n">
        <v>42.08</v>
      </c>
      <c r="G280" s="34" t="n">
        <v>72.01</v>
      </c>
      <c r="H280" s="34" t="n">
        <v>157.12</v>
      </c>
      <c r="I280" s="34" t="n">
        <v>337.42</v>
      </c>
      <c r="J280" s="34" t="n">
        <v>531.35</v>
      </c>
      <c r="K280" s="1"/>
    </row>
    <row r="281" s="50" customFormat="true" ht="11.1" hidden="false" customHeight="true" outlineLevel="0" collapsed="false">
      <c r="A281" s="36" t="n">
        <f aca="false">+C280+0.01</f>
        <v>39764.71</v>
      </c>
      <c r="B281" s="32" t="s">
        <v>8</v>
      </c>
      <c r="C281" s="33" t="n">
        <f aca="false">(C280/(1+$J$7)+100)*(1+$J$7)</f>
        <v>39866.4</v>
      </c>
      <c r="D281" s="30"/>
      <c r="E281" s="34"/>
      <c r="F281" s="34" t="n">
        <v>42.04</v>
      </c>
      <c r="G281" s="34" t="n">
        <v>71.93</v>
      </c>
      <c r="H281" s="34" t="n">
        <v>157</v>
      </c>
      <c r="I281" s="34" t="n">
        <v>335.66</v>
      </c>
      <c r="J281" s="34" t="n">
        <v>529.13</v>
      </c>
      <c r="K281" s="1"/>
    </row>
    <row r="282" s="50" customFormat="true" ht="11.1" hidden="false" customHeight="true" outlineLevel="0" collapsed="false">
      <c r="A282" s="36" t="n">
        <f aca="false">+C281+0.01</f>
        <v>39866.41</v>
      </c>
      <c r="B282" s="32" t="s">
        <v>8</v>
      </c>
      <c r="C282" s="33" t="n">
        <f aca="false">(C281/(1+$J$7)+100)*(1+$J$7)</f>
        <v>39968.1</v>
      </c>
      <c r="D282" s="30"/>
      <c r="E282" s="34"/>
      <c r="F282" s="34" t="n">
        <v>42</v>
      </c>
      <c r="G282" s="34" t="n">
        <v>71.86</v>
      </c>
      <c r="H282" s="34" t="n">
        <v>156.88</v>
      </c>
      <c r="I282" s="34" t="n">
        <v>333.9</v>
      </c>
      <c r="J282" s="34" t="n">
        <v>526.92</v>
      </c>
      <c r="K282" s="1"/>
    </row>
    <row r="283" s="50" customFormat="true" ht="11.1" hidden="false" customHeight="true" outlineLevel="0" collapsed="false">
      <c r="A283" s="36" t="n">
        <f aca="false">+C282+0.01</f>
        <v>39968.11</v>
      </c>
      <c r="B283" s="32" t="s">
        <v>8</v>
      </c>
      <c r="C283" s="33" t="n">
        <f aca="false">(C282/(1+$J$7)+100)*(1+$J$7)</f>
        <v>40069.8</v>
      </c>
      <c r="D283" s="30"/>
      <c r="E283" s="34"/>
      <c r="F283" s="34" t="n">
        <v>41.96</v>
      </c>
      <c r="G283" s="34" t="n">
        <v>71.78</v>
      </c>
      <c r="H283" s="34" t="n">
        <v>156.77</v>
      </c>
      <c r="I283" s="34" t="n">
        <v>332.14</v>
      </c>
      <c r="J283" s="34" t="n">
        <v>524.7</v>
      </c>
      <c r="K283" s="1"/>
    </row>
    <row r="284" s="50" customFormat="true" ht="11.1" hidden="false" customHeight="true" outlineLevel="0" collapsed="false">
      <c r="A284" s="36" t="n">
        <f aca="false">+C283+0.01</f>
        <v>40069.81</v>
      </c>
      <c r="B284" s="32" t="s">
        <v>8</v>
      </c>
      <c r="C284" s="33" t="n">
        <f aca="false">(C283/(1+$J$7)+100)*(1+$J$7)</f>
        <v>40171.5</v>
      </c>
      <c r="D284" s="30"/>
      <c r="E284" s="34"/>
      <c r="F284" s="34" t="n">
        <v>41.92</v>
      </c>
      <c r="G284" s="34" t="n">
        <v>71.71</v>
      </c>
      <c r="H284" s="34" t="n">
        <v>156.65</v>
      </c>
      <c r="I284" s="34" t="n">
        <v>330.38</v>
      </c>
      <c r="J284" s="34" t="n">
        <v>522.48</v>
      </c>
      <c r="K284" s="1"/>
    </row>
    <row r="285" s="50" customFormat="true" ht="11.1" hidden="false" customHeight="true" outlineLevel="0" collapsed="false">
      <c r="A285" s="36" t="n">
        <f aca="false">+C284+0.01</f>
        <v>40171.51</v>
      </c>
      <c r="B285" s="32" t="s">
        <v>8</v>
      </c>
      <c r="C285" s="33" t="n">
        <f aca="false">(C284/(1+$J$7)+100)*(1+$J$7)</f>
        <v>40273.2</v>
      </c>
      <c r="D285" s="30"/>
      <c r="E285" s="34"/>
      <c r="F285" s="34" t="n">
        <v>41.88</v>
      </c>
      <c r="G285" s="34" t="n">
        <v>71.63</v>
      </c>
      <c r="H285" s="34" t="n">
        <v>156.53</v>
      </c>
      <c r="I285" s="34" t="n">
        <v>328.63</v>
      </c>
      <c r="J285" s="34" t="n">
        <v>520.27</v>
      </c>
      <c r="K285" s="1"/>
    </row>
    <row r="286" s="50" customFormat="true" ht="11.1" hidden="false" customHeight="true" outlineLevel="0" collapsed="false">
      <c r="A286" s="36" t="n">
        <f aca="false">+C285+0.01</f>
        <v>40273.21</v>
      </c>
      <c r="B286" s="32" t="s">
        <v>8</v>
      </c>
      <c r="C286" s="33" t="n">
        <f aca="false">(C285/(1+$J$7)+100)*(1+$J$7)</f>
        <v>40374.9</v>
      </c>
      <c r="D286" s="30"/>
      <c r="E286" s="34"/>
      <c r="F286" s="34" t="n">
        <v>41.83</v>
      </c>
      <c r="G286" s="34" t="n">
        <v>71.56</v>
      </c>
      <c r="H286" s="34" t="n">
        <v>156.42</v>
      </c>
      <c r="I286" s="34" t="n">
        <v>326.87</v>
      </c>
      <c r="J286" s="34" t="n">
        <v>518.05</v>
      </c>
      <c r="K286" s="1"/>
    </row>
    <row r="287" s="50" customFormat="true" ht="11.1" hidden="false" customHeight="true" outlineLevel="0" collapsed="false">
      <c r="A287" s="36" t="n">
        <f aca="false">+C286+0.01</f>
        <v>40374.91</v>
      </c>
      <c r="B287" s="32" t="s">
        <v>8</v>
      </c>
      <c r="C287" s="33" t="n">
        <f aca="false">(C286/(1+$J$7)+100)*(1+$J$7)</f>
        <v>40476.6</v>
      </c>
      <c r="D287" s="30"/>
      <c r="E287" s="34"/>
      <c r="F287" s="34" t="n">
        <v>41.79</v>
      </c>
      <c r="G287" s="34" t="n">
        <v>71.48</v>
      </c>
      <c r="H287" s="34" t="n">
        <v>156.3</v>
      </c>
      <c r="I287" s="34" t="n">
        <v>325.11</v>
      </c>
      <c r="J287" s="34" t="n">
        <v>515.83</v>
      </c>
      <c r="K287" s="1"/>
    </row>
    <row r="288" s="50" customFormat="true" ht="11.1" hidden="false" customHeight="true" outlineLevel="0" collapsed="false">
      <c r="A288" s="36" t="n">
        <f aca="false">+C287+0.01</f>
        <v>40476.61</v>
      </c>
      <c r="B288" s="32" t="s">
        <v>8</v>
      </c>
      <c r="C288" s="33" t="n">
        <f aca="false">(C287/(1+$J$7)+100)*(1+$J$7)</f>
        <v>40578.3</v>
      </c>
      <c r="D288" s="30"/>
      <c r="E288" s="34"/>
      <c r="F288" s="34" t="n">
        <v>41.75</v>
      </c>
      <c r="G288" s="34" t="n">
        <v>71.41</v>
      </c>
      <c r="H288" s="34" t="n">
        <v>156.18</v>
      </c>
      <c r="I288" s="34" t="n">
        <v>323.35</v>
      </c>
      <c r="J288" s="34" t="n">
        <v>513.62</v>
      </c>
      <c r="K288" s="1"/>
    </row>
    <row r="289" s="50" customFormat="true" ht="11.1" hidden="false" customHeight="true" outlineLevel="0" collapsed="false">
      <c r="A289" s="36" t="n">
        <f aca="false">+C288+0.01</f>
        <v>40578.31</v>
      </c>
      <c r="B289" s="32" t="s">
        <v>8</v>
      </c>
      <c r="C289" s="33" t="n">
        <f aca="false">(C288/(1+$J$7)+100)*(1+$J$7)</f>
        <v>40680</v>
      </c>
      <c r="D289" s="30"/>
      <c r="E289" s="34"/>
      <c r="F289" s="34" t="n">
        <v>41.71</v>
      </c>
      <c r="G289" s="34" t="n">
        <v>71.33</v>
      </c>
      <c r="H289" s="34" t="n">
        <v>156.07</v>
      </c>
      <c r="I289" s="34" t="n">
        <v>321.59</v>
      </c>
      <c r="J289" s="34" t="n">
        <v>511.4</v>
      </c>
      <c r="K289" s="1"/>
    </row>
    <row r="290" s="50" customFormat="true" ht="11.1" hidden="false" customHeight="true" outlineLevel="0" collapsed="false">
      <c r="A290" s="36" t="n">
        <f aca="false">+C289+0.01</f>
        <v>40680.01</v>
      </c>
      <c r="B290" s="32" t="s">
        <v>8</v>
      </c>
      <c r="C290" s="33" t="n">
        <f aca="false">(C289/(1+$J$7)+100)*(1+$J$7)</f>
        <v>40781.7</v>
      </c>
      <c r="D290" s="30"/>
      <c r="E290" s="34"/>
      <c r="F290" s="34" t="n">
        <v>41.52</v>
      </c>
      <c r="G290" s="34" t="n">
        <v>71.08</v>
      </c>
      <c r="H290" s="34" t="n">
        <v>155.67</v>
      </c>
      <c r="I290" s="34" t="n">
        <v>319.83</v>
      </c>
      <c r="J290" s="34" t="n">
        <v>509.18</v>
      </c>
      <c r="K290" s="1"/>
    </row>
    <row r="291" s="50" customFormat="true" ht="11.1" hidden="false" customHeight="true" outlineLevel="0" collapsed="false">
      <c r="A291" s="36" t="n">
        <f aca="false">+C290+0.01</f>
        <v>40781.71</v>
      </c>
      <c r="B291" s="32" t="s">
        <v>8</v>
      </c>
      <c r="C291" s="33" t="n">
        <f aca="false">(C290/(1+$J$7)+100)*(1+$J$7)</f>
        <v>40883.4</v>
      </c>
      <c r="D291" s="30"/>
      <c r="E291" s="34"/>
      <c r="F291" s="34" t="n">
        <v>41.33</v>
      </c>
      <c r="G291" s="34" t="n">
        <v>70.82</v>
      </c>
      <c r="H291" s="34" t="n">
        <v>155.27</v>
      </c>
      <c r="I291" s="34" t="n">
        <v>318.08</v>
      </c>
      <c r="J291" s="34" t="n">
        <v>506.97</v>
      </c>
      <c r="K291" s="1"/>
    </row>
    <row r="292" s="50" customFormat="true" ht="11.1" hidden="false" customHeight="true" outlineLevel="0" collapsed="false">
      <c r="A292" s="36" t="n">
        <f aca="false">+C291+0.01</f>
        <v>40883.41</v>
      </c>
      <c r="B292" s="32" t="s">
        <v>8</v>
      </c>
      <c r="C292" s="33" t="n">
        <f aca="false">(C291/(1+$J$7)+100)*(1+$J$7)</f>
        <v>40985.1</v>
      </c>
      <c r="D292" s="30"/>
      <c r="E292" s="34"/>
      <c r="F292" s="34" t="n">
        <v>41.13</v>
      </c>
      <c r="G292" s="34" t="n">
        <v>70.56</v>
      </c>
      <c r="H292" s="34" t="n">
        <v>154.87</v>
      </c>
      <c r="I292" s="34" t="n">
        <v>316.32</v>
      </c>
      <c r="J292" s="34" t="n">
        <v>504.75</v>
      </c>
      <c r="K292" s="1"/>
    </row>
    <row r="293" s="50" customFormat="true" ht="11.1" hidden="false" customHeight="true" outlineLevel="0" collapsed="false">
      <c r="A293" s="36" t="n">
        <f aca="false">+C292+0.01</f>
        <v>40985.11</v>
      </c>
      <c r="B293" s="32" t="s">
        <v>8</v>
      </c>
      <c r="C293" s="33" t="n">
        <f aca="false">(C292/(1+$J$7)+100)*(1+$J$7)</f>
        <v>41086.8</v>
      </c>
      <c r="D293" s="30"/>
      <c r="E293" s="34"/>
      <c r="F293" s="34" t="n">
        <v>40.94</v>
      </c>
      <c r="G293" s="34" t="n">
        <v>70.3</v>
      </c>
      <c r="H293" s="34" t="n">
        <v>154.47</v>
      </c>
      <c r="I293" s="34" t="n">
        <v>314.56</v>
      </c>
      <c r="J293" s="34" t="n">
        <v>502.53</v>
      </c>
      <c r="K293" s="1"/>
    </row>
    <row r="294" s="50" customFormat="true" ht="11.1" hidden="false" customHeight="true" outlineLevel="0" collapsed="false">
      <c r="A294" s="36" t="n">
        <f aca="false">+C293+0.01</f>
        <v>41086.81</v>
      </c>
      <c r="B294" s="32" t="s">
        <v>8</v>
      </c>
      <c r="C294" s="33" t="n">
        <f aca="false">(C293/(1+$J$7)+100)*(1+$J$7)</f>
        <v>41188.5</v>
      </c>
      <c r="D294" s="30"/>
      <c r="E294" s="34"/>
      <c r="F294" s="34" t="n">
        <v>40.75</v>
      </c>
      <c r="G294" s="34" t="n">
        <v>70.04</v>
      </c>
      <c r="H294" s="34" t="n">
        <v>154.07</v>
      </c>
      <c r="I294" s="34" t="n">
        <v>312.8</v>
      </c>
      <c r="J294" s="34" t="n">
        <v>500.32</v>
      </c>
      <c r="K294" s="1"/>
    </row>
    <row r="295" s="50" customFormat="true" ht="11.1" hidden="false" customHeight="true" outlineLevel="0" collapsed="false">
      <c r="A295" s="36" t="n">
        <f aca="false">+C294+0.01</f>
        <v>41188.51</v>
      </c>
      <c r="B295" s="32" t="s">
        <v>8</v>
      </c>
      <c r="C295" s="33" t="n">
        <f aca="false">(C294/(1+$J$7)+100)*(1+$J$7)</f>
        <v>41290.2</v>
      </c>
      <c r="D295" s="30"/>
      <c r="E295" s="34"/>
      <c r="F295" s="34" t="n">
        <v>40.56</v>
      </c>
      <c r="G295" s="34" t="n">
        <v>69.78</v>
      </c>
      <c r="H295" s="34" t="n">
        <v>153.67</v>
      </c>
      <c r="I295" s="34" t="n">
        <v>311.04</v>
      </c>
      <c r="J295" s="34" t="n">
        <v>498.1</v>
      </c>
      <c r="K295" s="1"/>
    </row>
    <row r="296" s="50" customFormat="true" ht="11.1" hidden="false" customHeight="true" outlineLevel="0" collapsed="false">
      <c r="A296" s="36" t="n">
        <f aca="false">+C295+0.01</f>
        <v>41290.21</v>
      </c>
      <c r="B296" s="32" t="s">
        <v>8</v>
      </c>
      <c r="C296" s="33" t="n">
        <f aca="false">(C295/(1+$J$7)+100)*(1+$J$7)</f>
        <v>41391.9</v>
      </c>
      <c r="D296" s="30"/>
      <c r="E296" s="34"/>
      <c r="F296" s="34" t="n">
        <v>40.37</v>
      </c>
      <c r="G296" s="34" t="n">
        <v>69.53</v>
      </c>
      <c r="H296" s="34" t="n">
        <v>153.27</v>
      </c>
      <c r="I296" s="34" t="n">
        <v>309.28</v>
      </c>
      <c r="J296" s="34" t="n">
        <v>495.88</v>
      </c>
      <c r="K296" s="1"/>
    </row>
    <row r="297" s="50" customFormat="true" ht="11.1" hidden="false" customHeight="true" outlineLevel="0" collapsed="false">
      <c r="A297" s="36" t="n">
        <f aca="false">+C296+0.01</f>
        <v>41391.91</v>
      </c>
      <c r="B297" s="32" t="s">
        <v>8</v>
      </c>
      <c r="C297" s="33" t="n">
        <f aca="false">(C296/(1+$J$7)+100)*(1+$J$7)</f>
        <v>41493.6</v>
      </c>
      <c r="D297" s="30"/>
      <c r="E297" s="34"/>
      <c r="F297" s="34" t="n">
        <v>40.18</v>
      </c>
      <c r="G297" s="34" t="n">
        <v>69.27</v>
      </c>
      <c r="H297" s="34" t="n">
        <v>152.87</v>
      </c>
      <c r="I297" s="34" t="n">
        <v>307.53</v>
      </c>
      <c r="J297" s="34" t="n">
        <v>493.67</v>
      </c>
      <c r="K297" s="1"/>
    </row>
    <row r="298" s="50" customFormat="true" ht="11.1" hidden="false" customHeight="true" outlineLevel="0" collapsed="false">
      <c r="A298" s="36" t="n">
        <f aca="false">+C297+0.01</f>
        <v>41493.61</v>
      </c>
      <c r="B298" s="32" t="s">
        <v>8</v>
      </c>
      <c r="C298" s="33" t="n">
        <f aca="false">(C297/(1+$J$7)+100)*(1+$J$7)</f>
        <v>41595.3</v>
      </c>
      <c r="D298" s="30"/>
      <c r="E298" s="34"/>
      <c r="F298" s="34" t="n">
        <v>39.98</v>
      </c>
      <c r="G298" s="34" t="n">
        <v>69.01</v>
      </c>
      <c r="H298" s="34" t="n">
        <v>152.47</v>
      </c>
      <c r="I298" s="34" t="n">
        <v>305.77</v>
      </c>
      <c r="J298" s="34" t="n">
        <v>491.45</v>
      </c>
      <c r="K298" s="1"/>
    </row>
    <row r="299" s="50" customFormat="true" ht="11.1" hidden="false" customHeight="true" outlineLevel="0" collapsed="false">
      <c r="A299" s="36" t="n">
        <f aca="false">+C298+0.01</f>
        <v>41595.31</v>
      </c>
      <c r="B299" s="32" t="s">
        <v>8</v>
      </c>
      <c r="C299" s="33" t="n">
        <f aca="false">(C298/(1+$J$7)+100)*(1+$J$7)</f>
        <v>41697</v>
      </c>
      <c r="D299" s="30"/>
      <c r="E299" s="34"/>
      <c r="F299" s="34" t="n">
        <v>39.79</v>
      </c>
      <c r="G299" s="34" t="n">
        <v>68.75</v>
      </c>
      <c r="H299" s="34" t="n">
        <v>152.07</v>
      </c>
      <c r="I299" s="34" t="n">
        <v>304.01</v>
      </c>
      <c r="J299" s="34" t="n">
        <v>489.23</v>
      </c>
      <c r="K299" s="1"/>
    </row>
    <row r="300" s="50" customFormat="true" ht="11.1" hidden="false" customHeight="true" outlineLevel="0" collapsed="false">
      <c r="A300" s="36" t="n">
        <f aca="false">+C299+0.01</f>
        <v>41697.01</v>
      </c>
      <c r="B300" s="32" t="s">
        <v>8</v>
      </c>
      <c r="C300" s="33" t="n">
        <f aca="false">(C299/(1+$J$7)+100)*(1+$J$7)</f>
        <v>41798.7</v>
      </c>
      <c r="D300" s="30"/>
      <c r="E300" s="34"/>
      <c r="F300" s="34" t="n">
        <v>39.6</v>
      </c>
      <c r="G300" s="34" t="n">
        <v>68.49</v>
      </c>
      <c r="H300" s="34" t="n">
        <v>151.67</v>
      </c>
      <c r="I300" s="34" t="n">
        <v>302.25</v>
      </c>
      <c r="J300" s="34" t="n">
        <v>487.02</v>
      </c>
      <c r="K300" s="1"/>
    </row>
    <row r="301" s="50" customFormat="true" ht="11.1" hidden="false" customHeight="true" outlineLevel="0" collapsed="false">
      <c r="A301" s="36" t="n">
        <f aca="false">+C300+0.01</f>
        <v>41798.71</v>
      </c>
      <c r="B301" s="32" t="s">
        <v>8</v>
      </c>
      <c r="C301" s="33" t="n">
        <f aca="false">(C300/(1+$J$7)+100)*(1+$J$7)</f>
        <v>41900.4</v>
      </c>
      <c r="D301" s="30"/>
      <c r="E301" s="34"/>
      <c r="F301" s="34" t="n">
        <v>39.41</v>
      </c>
      <c r="G301" s="34" t="n">
        <v>68.23</v>
      </c>
      <c r="H301" s="34" t="n">
        <v>151.27</v>
      </c>
      <c r="I301" s="34" t="n">
        <v>300.49</v>
      </c>
      <c r="J301" s="34" t="n">
        <v>484.8</v>
      </c>
      <c r="K301" s="1"/>
    </row>
    <row r="302" s="50" customFormat="true" ht="11.1" hidden="false" customHeight="true" outlineLevel="0" collapsed="false">
      <c r="A302" s="36" t="n">
        <f aca="false">+C301+0.01</f>
        <v>41900.41</v>
      </c>
      <c r="B302" s="32" t="s">
        <v>8</v>
      </c>
      <c r="C302" s="33" t="n">
        <f aca="false">(C301/(1+$J$7)+100)*(1+$J$7)</f>
        <v>42002.1</v>
      </c>
      <c r="D302" s="30"/>
      <c r="E302" s="34"/>
      <c r="F302" s="34" t="n">
        <v>39.22</v>
      </c>
      <c r="G302" s="34" t="n">
        <v>67.98</v>
      </c>
      <c r="H302" s="34" t="n">
        <v>150.87</v>
      </c>
      <c r="I302" s="34" t="n">
        <v>298.73</v>
      </c>
      <c r="J302" s="34" t="n">
        <v>482.58</v>
      </c>
      <c r="K302" s="1"/>
    </row>
    <row r="303" s="50" customFormat="true" ht="11.1" hidden="false" customHeight="true" outlineLevel="0" collapsed="false">
      <c r="A303" s="36" t="n">
        <f aca="false">+C302+0.01</f>
        <v>42002.11</v>
      </c>
      <c r="B303" s="32" t="s">
        <v>8</v>
      </c>
      <c r="C303" s="33" t="n">
        <f aca="false">(C302/(1+$J$7)+100)*(1+$J$7)</f>
        <v>42103.8</v>
      </c>
      <c r="D303" s="30"/>
      <c r="E303" s="34"/>
      <c r="F303" s="34" t="n">
        <v>39.03</v>
      </c>
      <c r="G303" s="34" t="n">
        <v>67.72</v>
      </c>
      <c r="H303" s="34" t="n">
        <v>150.47</v>
      </c>
      <c r="I303" s="34" t="n">
        <v>296.98</v>
      </c>
      <c r="J303" s="34" t="n">
        <v>480.37</v>
      </c>
      <c r="K303" s="1"/>
    </row>
    <row r="304" s="50" customFormat="true" ht="11.1" hidden="false" customHeight="true" outlineLevel="0" collapsed="false">
      <c r="A304" s="36" t="n">
        <f aca="false">+C303+0.01</f>
        <v>42103.81</v>
      </c>
      <c r="B304" s="32" t="s">
        <v>8</v>
      </c>
      <c r="C304" s="33" t="n">
        <f aca="false">(C303/(1+$J$7)+100)*(1+$J$7)</f>
        <v>42205.5</v>
      </c>
      <c r="D304" s="30"/>
      <c r="E304" s="34"/>
      <c r="F304" s="34" t="n">
        <v>38.83</v>
      </c>
      <c r="G304" s="34" t="n">
        <v>67.46</v>
      </c>
      <c r="H304" s="34" t="n">
        <v>150.07</v>
      </c>
      <c r="I304" s="34" t="n">
        <v>295.22</v>
      </c>
      <c r="J304" s="34" t="n">
        <v>478.15</v>
      </c>
      <c r="K304" s="1"/>
    </row>
    <row r="305" s="50" customFormat="true" ht="11.1" hidden="false" customHeight="true" outlineLevel="0" collapsed="false">
      <c r="A305" s="36" t="n">
        <f aca="false">+C304+0.01</f>
        <v>42205.51</v>
      </c>
      <c r="B305" s="32" t="s">
        <v>8</v>
      </c>
      <c r="C305" s="33" t="n">
        <f aca="false">(C304/(1+$J$7)+100)*(1+$J$7)</f>
        <v>42307.2</v>
      </c>
      <c r="D305" s="30"/>
      <c r="E305" s="34"/>
      <c r="F305" s="34" t="n">
        <v>38.64</v>
      </c>
      <c r="G305" s="34" t="n">
        <v>67.2</v>
      </c>
      <c r="H305" s="34" t="n">
        <v>149.67</v>
      </c>
      <c r="I305" s="34" t="n">
        <v>293.46</v>
      </c>
      <c r="J305" s="34" t="n">
        <v>475.93</v>
      </c>
      <c r="K305" s="1"/>
    </row>
    <row r="306" s="50" customFormat="true" ht="11.1" hidden="false" customHeight="true" outlineLevel="0" collapsed="false">
      <c r="A306" s="36" t="n">
        <f aca="false">+C305+0.01</f>
        <v>42307.21</v>
      </c>
      <c r="B306" s="32" t="s">
        <v>8</v>
      </c>
      <c r="C306" s="33" t="n">
        <f aca="false">(C305/(1+$J$7)+100)*(1+$J$7)</f>
        <v>42408.9</v>
      </c>
      <c r="D306" s="30"/>
      <c r="E306" s="34"/>
      <c r="F306" s="34" t="n">
        <v>38.45</v>
      </c>
      <c r="G306" s="34" t="n">
        <v>66.94</v>
      </c>
      <c r="H306" s="34" t="n">
        <v>149.27</v>
      </c>
      <c r="I306" s="34" t="n">
        <v>291.7</v>
      </c>
      <c r="J306" s="34" t="n">
        <v>473.72</v>
      </c>
      <c r="K306" s="1"/>
    </row>
    <row r="307" s="50" customFormat="true" ht="11.1" hidden="false" customHeight="true" outlineLevel="0" collapsed="false">
      <c r="A307" s="36" t="n">
        <f aca="false">+C306+0.01</f>
        <v>42408.91</v>
      </c>
      <c r="B307" s="32" t="s">
        <v>8</v>
      </c>
      <c r="C307" s="33" t="n">
        <f aca="false">(C306/(1+$J$7)+100)*(1+$J$7)</f>
        <v>42510.6</v>
      </c>
      <c r="D307" s="30"/>
      <c r="E307" s="34"/>
      <c r="F307" s="34" t="n">
        <v>38.26</v>
      </c>
      <c r="G307" s="34" t="n">
        <v>66.68</v>
      </c>
      <c r="H307" s="34" t="n">
        <v>148.87</v>
      </c>
      <c r="I307" s="34" t="n">
        <v>289.94</v>
      </c>
      <c r="J307" s="34" t="n">
        <v>471.5</v>
      </c>
      <c r="K307" s="1"/>
    </row>
    <row r="308" s="50" customFormat="true" ht="11.1" hidden="false" customHeight="true" outlineLevel="0" collapsed="false">
      <c r="A308" s="36" t="n">
        <f aca="false">+C307+0.01</f>
        <v>42510.61</v>
      </c>
      <c r="B308" s="32" t="s">
        <v>8</v>
      </c>
      <c r="C308" s="33" t="n">
        <f aca="false">(C307/(1+$J$7)+100)*(1+$J$7)</f>
        <v>42612.3</v>
      </c>
      <c r="D308" s="30"/>
      <c r="E308" s="34"/>
      <c r="F308" s="34" t="n">
        <v>38.07</v>
      </c>
      <c r="G308" s="34" t="n">
        <v>66.43</v>
      </c>
      <c r="H308" s="34" t="n">
        <v>148.47</v>
      </c>
      <c r="I308" s="34" t="n">
        <v>288.18</v>
      </c>
      <c r="J308" s="34" t="n">
        <v>469.28</v>
      </c>
      <c r="K308" s="1"/>
    </row>
    <row r="309" s="50" customFormat="true" ht="11.1" hidden="false" customHeight="true" outlineLevel="0" collapsed="false">
      <c r="A309" s="36" t="n">
        <f aca="false">+C308+0.01</f>
        <v>42612.31</v>
      </c>
      <c r="B309" s="32" t="s">
        <v>8</v>
      </c>
      <c r="C309" s="33" t="n">
        <f aca="false">(C308/(1+$J$7)+100)*(1+$J$7)</f>
        <v>42714</v>
      </c>
      <c r="D309" s="30"/>
      <c r="E309" s="34"/>
      <c r="F309" s="34" t="n">
        <v>37.88</v>
      </c>
      <c r="G309" s="34" t="n">
        <v>66.17</v>
      </c>
      <c r="H309" s="34" t="n">
        <v>148.07</v>
      </c>
      <c r="I309" s="34" t="n">
        <v>286.43</v>
      </c>
      <c r="J309" s="34" t="n">
        <v>467.07</v>
      </c>
      <c r="K309" s="1"/>
    </row>
    <row r="310" s="50" customFormat="true" ht="11.1" hidden="false" customHeight="true" outlineLevel="0" collapsed="false">
      <c r="A310" s="36" t="n">
        <f aca="false">+C309+0.01</f>
        <v>42714.01</v>
      </c>
      <c r="B310" s="32" t="s">
        <v>8</v>
      </c>
      <c r="C310" s="33" t="n">
        <f aca="false">(C309/(1+$J$7)+100)*(1+$J$7)</f>
        <v>42815.7</v>
      </c>
      <c r="D310" s="30"/>
      <c r="E310" s="34"/>
      <c r="F310" s="34" t="n">
        <v>37.68</v>
      </c>
      <c r="G310" s="34" t="n">
        <v>65.91</v>
      </c>
      <c r="H310" s="34" t="n">
        <v>147.67</v>
      </c>
      <c r="I310" s="34" t="n">
        <v>284.67</v>
      </c>
      <c r="J310" s="34" t="n">
        <v>464.85</v>
      </c>
      <c r="K310" s="1"/>
    </row>
    <row r="311" s="50" customFormat="true" ht="11.1" hidden="false" customHeight="true" outlineLevel="0" collapsed="false">
      <c r="A311" s="36" t="n">
        <f aca="false">+C310+0.01</f>
        <v>42815.71</v>
      </c>
      <c r="B311" s="32" t="s">
        <v>8</v>
      </c>
      <c r="C311" s="33" t="n">
        <f aca="false">(C310/(1+$J$7)+100)*(1+$J$7)</f>
        <v>42917.4</v>
      </c>
      <c r="D311" s="30"/>
      <c r="E311" s="34"/>
      <c r="F311" s="34" t="n">
        <v>37.49</v>
      </c>
      <c r="G311" s="34" t="n">
        <v>65.65</v>
      </c>
      <c r="H311" s="34" t="n">
        <v>147.27</v>
      </c>
      <c r="I311" s="34" t="n">
        <v>282.91</v>
      </c>
      <c r="J311" s="34" t="n">
        <v>462.63</v>
      </c>
      <c r="K311" s="1"/>
    </row>
    <row r="312" s="50" customFormat="true" ht="11.1" hidden="false" customHeight="true" outlineLevel="0" collapsed="false">
      <c r="A312" s="36" t="n">
        <f aca="false">+C311+0.01</f>
        <v>42917.41</v>
      </c>
      <c r="B312" s="32" t="s">
        <v>8</v>
      </c>
      <c r="C312" s="33" t="n">
        <f aca="false">(C311/(1+$J$7)+100)*(1+$J$7)</f>
        <v>43019.1</v>
      </c>
      <c r="D312" s="30"/>
      <c r="E312" s="34"/>
      <c r="F312" s="34" t="n">
        <v>37.3</v>
      </c>
      <c r="G312" s="34" t="n">
        <v>65.39</v>
      </c>
      <c r="H312" s="34" t="n">
        <v>146.87</v>
      </c>
      <c r="I312" s="34" t="n">
        <v>281.15</v>
      </c>
      <c r="J312" s="34" t="n">
        <v>460.42</v>
      </c>
      <c r="K312" s="1"/>
    </row>
    <row r="313" s="50" customFormat="true" ht="11.1" hidden="false" customHeight="true" outlineLevel="0" collapsed="false">
      <c r="A313" s="36" t="n">
        <f aca="false">+C312+0.01</f>
        <v>43019.11</v>
      </c>
      <c r="B313" s="32" t="s">
        <v>8</v>
      </c>
      <c r="C313" s="33" t="n">
        <f aca="false">(C312/(1+$J$7)+100)*(1+$J$7)</f>
        <v>43120.8</v>
      </c>
      <c r="D313" s="30"/>
      <c r="E313" s="34"/>
      <c r="F313" s="34" t="n">
        <v>37.11</v>
      </c>
      <c r="G313" s="34" t="n">
        <v>65.13</v>
      </c>
      <c r="H313" s="34" t="n">
        <v>146.47</v>
      </c>
      <c r="I313" s="34" t="n">
        <v>279.39</v>
      </c>
      <c r="J313" s="34" t="n">
        <v>458.2</v>
      </c>
      <c r="K313" s="1"/>
    </row>
    <row r="314" s="50" customFormat="true" ht="11.1" hidden="false" customHeight="true" outlineLevel="0" collapsed="false">
      <c r="A314" s="36" t="n">
        <f aca="false">+C313+0.01</f>
        <v>43120.81</v>
      </c>
      <c r="B314" s="32" t="s">
        <v>8</v>
      </c>
      <c r="C314" s="33" t="n">
        <f aca="false">(C313/(1+$J$7)+100)*(1+$J$7)</f>
        <v>43222.5</v>
      </c>
      <c r="D314" s="30"/>
      <c r="E314" s="34"/>
      <c r="F314" s="34" t="n">
        <v>36.92</v>
      </c>
      <c r="G314" s="34" t="n">
        <v>64.88</v>
      </c>
      <c r="H314" s="34" t="n">
        <v>146.07</v>
      </c>
      <c r="I314" s="34" t="n">
        <v>277.63</v>
      </c>
      <c r="J314" s="34" t="n">
        <v>455.98</v>
      </c>
      <c r="K314" s="1"/>
    </row>
    <row r="315" s="50" customFormat="true" ht="11.1" hidden="false" customHeight="true" outlineLevel="0" collapsed="false">
      <c r="A315" s="36" t="n">
        <f aca="false">+C314+0.01</f>
        <v>43222.51</v>
      </c>
      <c r="B315" s="32" t="s">
        <v>8</v>
      </c>
      <c r="C315" s="33" t="n">
        <f aca="false">(C314/(1+$J$7)+100)*(1+$J$7)</f>
        <v>43324.2</v>
      </c>
      <c r="D315" s="30"/>
      <c r="E315" s="34"/>
      <c r="F315" s="34" t="n">
        <v>36.73</v>
      </c>
      <c r="G315" s="34" t="n">
        <v>64.62</v>
      </c>
      <c r="H315" s="34" t="n">
        <v>145.67</v>
      </c>
      <c r="I315" s="34" t="n">
        <v>275.88</v>
      </c>
      <c r="J315" s="34" t="n">
        <v>453.77</v>
      </c>
      <c r="K315" s="1"/>
    </row>
    <row r="316" s="50" customFormat="true" ht="11.1" hidden="false" customHeight="true" outlineLevel="0" collapsed="false">
      <c r="A316" s="36" t="n">
        <f aca="false">+C315+0.01</f>
        <v>43324.21</v>
      </c>
      <c r="B316" s="32" t="s">
        <v>8</v>
      </c>
      <c r="C316" s="33" t="n">
        <f aca="false">(C315/(1+$J$7)+100)*(1+$J$7)</f>
        <v>43425.9</v>
      </c>
      <c r="D316" s="30"/>
      <c r="E316" s="34"/>
      <c r="F316" s="34" t="n">
        <v>36.53</v>
      </c>
      <c r="G316" s="34" t="n">
        <v>64.36</v>
      </c>
      <c r="H316" s="34" t="n">
        <v>145.27</v>
      </c>
      <c r="I316" s="34" t="n">
        <v>274.12</v>
      </c>
      <c r="J316" s="34" t="n">
        <v>451.55</v>
      </c>
      <c r="K316" s="1"/>
    </row>
    <row r="317" s="50" customFormat="true" ht="11.1" hidden="false" customHeight="true" outlineLevel="0" collapsed="false">
      <c r="A317" s="36" t="n">
        <f aca="false">+C316+0.01</f>
        <v>43425.91</v>
      </c>
      <c r="B317" s="32" t="s">
        <v>8</v>
      </c>
      <c r="C317" s="33" t="n">
        <f aca="false">(C316/(1+$J$7)+100)*(1+$J$7)</f>
        <v>43527.6</v>
      </c>
      <c r="D317" s="30"/>
      <c r="E317" s="34"/>
      <c r="F317" s="34" t="n">
        <v>36.34</v>
      </c>
      <c r="G317" s="34" t="n">
        <v>64.1</v>
      </c>
      <c r="H317" s="34" t="n">
        <v>144.87</v>
      </c>
      <c r="I317" s="34" t="n">
        <v>272.36</v>
      </c>
      <c r="J317" s="34" t="n">
        <v>449.33</v>
      </c>
      <c r="K317" s="1"/>
    </row>
    <row r="318" s="50" customFormat="true" ht="11.1" hidden="false" customHeight="true" outlineLevel="0" collapsed="false">
      <c r="A318" s="36" t="n">
        <f aca="false">+C317+0.01</f>
        <v>43527.61</v>
      </c>
      <c r="B318" s="32" t="s">
        <v>8</v>
      </c>
      <c r="C318" s="33" t="n">
        <f aca="false">(C317/(1+$J$7)+100)*(1+$J$7)</f>
        <v>43629.3</v>
      </c>
      <c r="D318" s="30"/>
      <c r="E318" s="34"/>
      <c r="F318" s="34" t="n">
        <v>36.15</v>
      </c>
      <c r="G318" s="34" t="n">
        <v>63.84</v>
      </c>
      <c r="H318" s="34" t="n">
        <v>144.47</v>
      </c>
      <c r="I318" s="34" t="n">
        <v>270.6</v>
      </c>
      <c r="J318" s="34" t="n">
        <v>447.12</v>
      </c>
      <c r="K318" s="1"/>
    </row>
    <row r="319" s="50" customFormat="true" ht="11.1" hidden="false" customHeight="true" outlineLevel="0" collapsed="false">
      <c r="A319" s="36" t="n">
        <f aca="false">+C318+0.01</f>
        <v>43629.31</v>
      </c>
      <c r="B319" s="32" t="s">
        <v>8</v>
      </c>
      <c r="C319" s="33" t="n">
        <f aca="false">(C318/(1+$J$7)+100)*(1+$J$7)</f>
        <v>43731</v>
      </c>
      <c r="D319" s="30"/>
      <c r="E319" s="34"/>
      <c r="F319" s="34" t="n">
        <v>35.96</v>
      </c>
      <c r="G319" s="34" t="n">
        <v>63.58</v>
      </c>
      <c r="H319" s="34" t="n">
        <v>144.07</v>
      </c>
      <c r="I319" s="34" t="n">
        <v>268.84</v>
      </c>
      <c r="J319" s="34" t="n">
        <v>444.9</v>
      </c>
      <c r="K319" s="1"/>
    </row>
    <row r="320" s="50" customFormat="true" ht="11.1" hidden="false" customHeight="true" outlineLevel="0" collapsed="false">
      <c r="A320" s="36" t="n">
        <f aca="false">+C319+0.01</f>
        <v>43731.01</v>
      </c>
      <c r="B320" s="32" t="s">
        <v>8</v>
      </c>
      <c r="C320" s="33" t="n">
        <f aca="false">(C319/(1+$J$7)+100)*(1+$J$7)</f>
        <v>43832.7</v>
      </c>
      <c r="D320" s="30"/>
      <c r="E320" s="34"/>
      <c r="F320" s="34" t="n">
        <v>35.77</v>
      </c>
      <c r="G320" s="34" t="n">
        <v>63.33</v>
      </c>
      <c r="H320" s="34" t="n">
        <v>143.67</v>
      </c>
      <c r="I320" s="34" t="n">
        <v>267.08</v>
      </c>
      <c r="J320" s="34" t="n">
        <v>442.68</v>
      </c>
      <c r="K320" s="1"/>
    </row>
    <row r="321" s="50" customFormat="true" ht="11.1" hidden="false" customHeight="true" outlineLevel="0" collapsed="false">
      <c r="A321" s="36" t="n">
        <f aca="false">+C320+0.01</f>
        <v>43832.71</v>
      </c>
      <c r="B321" s="32" t="s">
        <v>8</v>
      </c>
      <c r="C321" s="33" t="n">
        <f aca="false">(C320/(1+$J$7)+100)*(1+$J$7)</f>
        <v>43934.4</v>
      </c>
      <c r="D321" s="30"/>
      <c r="E321" s="34"/>
      <c r="F321" s="34" t="n">
        <v>35.58</v>
      </c>
      <c r="G321" s="34" t="n">
        <v>63.07</v>
      </c>
      <c r="H321" s="34" t="n">
        <v>143.27</v>
      </c>
      <c r="I321" s="34" t="n">
        <v>265.33</v>
      </c>
      <c r="J321" s="34" t="n">
        <v>440.47</v>
      </c>
      <c r="K321" s="1"/>
    </row>
    <row r="322" s="50" customFormat="true" ht="11.1" hidden="false" customHeight="true" outlineLevel="0" collapsed="false">
      <c r="A322" s="36" t="n">
        <f aca="false">+C321+0.01</f>
        <v>43934.41</v>
      </c>
      <c r="B322" s="32" t="s">
        <v>8</v>
      </c>
      <c r="C322" s="33" t="n">
        <f aca="false">(C321/(1+$J$7)+100)*(1+$J$7)</f>
        <v>44036.1</v>
      </c>
      <c r="D322" s="30"/>
      <c r="E322" s="34"/>
      <c r="F322" s="34" t="n">
        <v>35.38</v>
      </c>
      <c r="G322" s="34" t="n">
        <v>62.81</v>
      </c>
      <c r="H322" s="34" t="n">
        <v>142.87</v>
      </c>
      <c r="I322" s="34" t="n">
        <v>263.57</v>
      </c>
      <c r="J322" s="34" t="n">
        <v>438.25</v>
      </c>
      <c r="K322" s="1"/>
    </row>
    <row r="323" s="50" customFormat="true" ht="11.1" hidden="false" customHeight="true" outlineLevel="0" collapsed="false">
      <c r="A323" s="36" t="n">
        <f aca="false">+C322+0.01</f>
        <v>44036.11</v>
      </c>
      <c r="B323" s="32" t="s">
        <v>8</v>
      </c>
      <c r="C323" s="33" t="n">
        <f aca="false">(C322/(1+$J$7)+100)*(1+$J$7)</f>
        <v>44137.8</v>
      </c>
      <c r="D323" s="30"/>
      <c r="E323" s="34"/>
      <c r="F323" s="34" t="n">
        <v>35.19</v>
      </c>
      <c r="G323" s="34" t="n">
        <v>62.55</v>
      </c>
      <c r="H323" s="34" t="n">
        <v>142.47</v>
      </c>
      <c r="I323" s="34" t="n">
        <v>261.81</v>
      </c>
      <c r="J323" s="34" t="n">
        <v>436.03</v>
      </c>
      <c r="K323" s="1"/>
    </row>
    <row r="324" s="50" customFormat="true" ht="11.1" hidden="false" customHeight="true" outlineLevel="0" collapsed="false">
      <c r="A324" s="36" t="n">
        <f aca="false">+C323+0.01</f>
        <v>44137.81</v>
      </c>
      <c r="B324" s="32" t="s">
        <v>8</v>
      </c>
      <c r="C324" s="33" t="n">
        <f aca="false">(C323/(1+$J$7)+100)*(1+$J$7)</f>
        <v>44239.5</v>
      </c>
      <c r="D324" s="30"/>
      <c r="E324" s="34"/>
      <c r="F324" s="34" t="n">
        <v>35</v>
      </c>
      <c r="G324" s="34" t="n">
        <v>62.29</v>
      </c>
      <c r="H324" s="34" t="n">
        <v>142.07</v>
      </c>
      <c r="I324" s="34" t="n">
        <v>260.05</v>
      </c>
      <c r="J324" s="34" t="n">
        <v>433.82</v>
      </c>
      <c r="K324" s="1"/>
    </row>
    <row r="325" s="50" customFormat="true" ht="11.1" hidden="false" customHeight="true" outlineLevel="0" collapsed="false">
      <c r="A325" s="36" t="n">
        <f aca="false">+C324+0.01</f>
        <v>44239.51</v>
      </c>
      <c r="B325" s="32" t="s">
        <v>8</v>
      </c>
      <c r="C325" s="33" t="n">
        <f aca="false">(C324/(1+$J$7)+100)*(1+$J$7)</f>
        <v>44341.2</v>
      </c>
      <c r="D325" s="30"/>
      <c r="E325" s="34"/>
      <c r="F325" s="34" t="n">
        <v>34.81</v>
      </c>
      <c r="G325" s="34" t="n">
        <v>62.03</v>
      </c>
      <c r="H325" s="34" t="n">
        <v>141.67</v>
      </c>
      <c r="I325" s="34" t="n">
        <v>258.29</v>
      </c>
      <c r="J325" s="34" t="n">
        <v>431.6</v>
      </c>
      <c r="K325" s="1"/>
    </row>
    <row r="326" s="50" customFormat="true" ht="11.1" hidden="false" customHeight="true" outlineLevel="0" collapsed="false">
      <c r="A326" s="36" t="n">
        <f aca="false">+C325+0.01</f>
        <v>44341.21</v>
      </c>
      <c r="B326" s="32" t="s">
        <v>8</v>
      </c>
      <c r="C326" s="33" t="n">
        <f aca="false">(C325/(1+$J$7)+100)*(1+$J$7)</f>
        <v>44442.9</v>
      </c>
      <c r="D326" s="30"/>
      <c r="E326" s="34"/>
      <c r="F326" s="34" t="n">
        <v>34.62</v>
      </c>
      <c r="G326" s="34" t="n">
        <v>61.78</v>
      </c>
      <c r="H326" s="34" t="n">
        <v>141.27</v>
      </c>
      <c r="I326" s="34" t="n">
        <v>256.53</v>
      </c>
      <c r="J326" s="34" t="n">
        <v>429.38</v>
      </c>
      <c r="K326" s="1"/>
    </row>
    <row r="327" s="50" customFormat="true" ht="11.1" hidden="false" customHeight="true" outlineLevel="0" collapsed="false">
      <c r="A327" s="36" t="n">
        <f aca="false">+C326+0.01</f>
        <v>44442.91</v>
      </c>
      <c r="B327" s="32" t="s">
        <v>8</v>
      </c>
      <c r="C327" s="33" t="n">
        <f aca="false">(C326/(1+$J$7)+100)*(1+$J$7)</f>
        <v>44544.6</v>
      </c>
      <c r="D327" s="30"/>
      <c r="E327" s="34"/>
      <c r="F327" s="34" t="n">
        <v>34.43</v>
      </c>
      <c r="G327" s="34" t="n">
        <v>61.52</v>
      </c>
      <c r="H327" s="34" t="n">
        <v>140.87</v>
      </c>
      <c r="I327" s="34" t="n">
        <v>254.78</v>
      </c>
      <c r="J327" s="34" t="n">
        <v>427.17</v>
      </c>
      <c r="K327" s="1"/>
    </row>
    <row r="328" s="50" customFormat="true" ht="11.1" hidden="false" customHeight="true" outlineLevel="0" collapsed="false">
      <c r="A328" s="36" t="n">
        <f aca="false">+C327+0.01</f>
        <v>44544.61</v>
      </c>
      <c r="B328" s="32" t="s">
        <v>8</v>
      </c>
      <c r="C328" s="33" t="n">
        <f aca="false">(C327/(1+$J$7)+100)*(1+$J$7)</f>
        <v>44646.3</v>
      </c>
      <c r="D328" s="30"/>
      <c r="E328" s="34"/>
      <c r="F328" s="34" t="n">
        <v>34.23</v>
      </c>
      <c r="G328" s="34" t="n">
        <v>61.26</v>
      </c>
      <c r="H328" s="34" t="n">
        <v>140.47</v>
      </c>
      <c r="I328" s="34" t="n">
        <v>253.02</v>
      </c>
      <c r="J328" s="34" t="n">
        <v>424.95</v>
      </c>
      <c r="K328" s="1"/>
    </row>
    <row r="329" s="50" customFormat="true" ht="11.1" hidden="false" customHeight="true" outlineLevel="0" collapsed="false">
      <c r="A329" s="36" t="n">
        <f aca="false">+C328+0.01</f>
        <v>44646.31</v>
      </c>
      <c r="B329" s="32" t="s">
        <v>8</v>
      </c>
      <c r="C329" s="33" t="n">
        <f aca="false">(C328/(1+$J$7)+100)*(1+$J$7)</f>
        <v>44748</v>
      </c>
      <c r="D329" s="30"/>
      <c r="E329" s="34"/>
      <c r="F329" s="34" t="n">
        <v>34.04</v>
      </c>
      <c r="G329" s="34" t="n">
        <v>61</v>
      </c>
      <c r="H329" s="34" t="n">
        <v>140.07</v>
      </c>
      <c r="I329" s="34" t="n">
        <v>251.26</v>
      </c>
      <c r="J329" s="34" t="n">
        <v>422.73</v>
      </c>
      <c r="K329" s="1"/>
    </row>
    <row r="330" s="50" customFormat="true" ht="11.1" hidden="false" customHeight="true" outlineLevel="0" collapsed="false">
      <c r="A330" s="36" t="n">
        <f aca="false">+C329+0.01</f>
        <v>44748.01</v>
      </c>
      <c r="B330" s="32" t="s">
        <v>8</v>
      </c>
      <c r="C330" s="33" t="n">
        <f aca="false">(C329/(1+$J$7)+100)*(1+$J$7)</f>
        <v>44849.7</v>
      </c>
      <c r="D330" s="30"/>
      <c r="E330" s="34"/>
      <c r="F330" s="34" t="n">
        <v>33.85</v>
      </c>
      <c r="G330" s="34" t="n">
        <v>60.74</v>
      </c>
      <c r="H330" s="34" t="n">
        <v>139.67</v>
      </c>
      <c r="I330" s="34" t="n">
        <v>249.5</v>
      </c>
      <c r="J330" s="34" t="n">
        <v>420.52</v>
      </c>
      <c r="K330" s="1"/>
    </row>
    <row r="331" s="50" customFormat="true" ht="11.1" hidden="false" customHeight="true" outlineLevel="0" collapsed="false">
      <c r="A331" s="36" t="n">
        <f aca="false">+C330+0.01</f>
        <v>44849.71</v>
      </c>
      <c r="B331" s="32" t="s">
        <v>8</v>
      </c>
      <c r="C331" s="33" t="n">
        <f aca="false">(C330/(1+$J$7)+100)*(1+$J$7)</f>
        <v>44951.4</v>
      </c>
      <c r="D331" s="30"/>
      <c r="E331" s="34"/>
      <c r="F331" s="34" t="n">
        <v>33.66</v>
      </c>
      <c r="G331" s="34" t="n">
        <v>60.48</v>
      </c>
      <c r="H331" s="34" t="n">
        <v>139.27</v>
      </c>
      <c r="I331" s="34" t="n">
        <v>247.74</v>
      </c>
      <c r="J331" s="34" t="n">
        <v>418.3</v>
      </c>
      <c r="K331" s="1"/>
    </row>
    <row r="332" s="50" customFormat="true" ht="11.1" hidden="false" customHeight="true" outlineLevel="0" collapsed="false">
      <c r="A332" s="36" t="n">
        <f aca="false">+C331+0.01</f>
        <v>44951.41</v>
      </c>
      <c r="B332" s="32" t="s">
        <v>8</v>
      </c>
      <c r="C332" s="33" t="n">
        <f aca="false">(C331/(1+$J$7)+100)*(1+$J$7)</f>
        <v>45053.1</v>
      </c>
      <c r="D332" s="30"/>
      <c r="E332" s="34"/>
      <c r="F332" s="34" t="n">
        <v>33.47</v>
      </c>
      <c r="G332" s="34" t="n">
        <v>60.23</v>
      </c>
      <c r="H332" s="34" t="n">
        <v>138.87</v>
      </c>
      <c r="I332" s="34" t="n">
        <v>245.98</v>
      </c>
      <c r="J332" s="34" t="n">
        <v>416.08</v>
      </c>
      <c r="K332" s="1"/>
    </row>
    <row r="333" s="50" customFormat="true" ht="11.1" hidden="false" customHeight="true" outlineLevel="0" collapsed="false">
      <c r="A333" s="36" t="n">
        <f aca="false">+C332+0.01</f>
        <v>45053.11</v>
      </c>
      <c r="B333" s="32" t="s">
        <v>8</v>
      </c>
      <c r="C333" s="33" t="n">
        <f aca="false">(C332/(1+$J$7)+100)*(1+$J$7)</f>
        <v>45154.8</v>
      </c>
      <c r="D333" s="30"/>
      <c r="E333" s="34"/>
      <c r="F333" s="34" t="n">
        <v>33.28</v>
      </c>
      <c r="G333" s="34" t="n">
        <v>59.97</v>
      </c>
      <c r="H333" s="34" t="n">
        <v>138.47</v>
      </c>
      <c r="I333" s="34" t="n">
        <v>244.23</v>
      </c>
      <c r="J333" s="34" t="n">
        <v>413.87</v>
      </c>
      <c r="K333" s="1"/>
    </row>
    <row r="334" s="50" customFormat="true" ht="11.1" hidden="false" customHeight="true" outlineLevel="0" collapsed="false">
      <c r="A334" s="36" t="n">
        <f aca="false">+C333+0.01</f>
        <v>45154.81</v>
      </c>
      <c r="B334" s="32" t="s">
        <v>8</v>
      </c>
      <c r="C334" s="33" t="n">
        <f aca="false">(C333/(1+$J$7)+100)*(1+$J$7)</f>
        <v>45256.5</v>
      </c>
      <c r="D334" s="30"/>
      <c r="E334" s="34"/>
      <c r="F334" s="34" t="n">
        <v>33.08</v>
      </c>
      <c r="G334" s="34" t="n">
        <v>59.71</v>
      </c>
      <c r="H334" s="34" t="n">
        <v>138.07</v>
      </c>
      <c r="I334" s="34" t="n">
        <v>242.47</v>
      </c>
      <c r="J334" s="34" t="n">
        <v>411.65</v>
      </c>
      <c r="K334" s="1"/>
    </row>
    <row r="335" s="50" customFormat="true" ht="11.1" hidden="false" customHeight="true" outlineLevel="0" collapsed="false">
      <c r="A335" s="36" t="n">
        <f aca="false">+C334+0.01</f>
        <v>45256.51</v>
      </c>
      <c r="B335" s="32" t="s">
        <v>8</v>
      </c>
      <c r="C335" s="33" t="n">
        <f aca="false">(C334/(1+$J$7)+100)*(1+$J$7)</f>
        <v>45358.2</v>
      </c>
      <c r="D335" s="30"/>
      <c r="E335" s="34"/>
      <c r="F335" s="34" t="n">
        <v>32.89</v>
      </c>
      <c r="G335" s="34" t="n">
        <v>59.45</v>
      </c>
      <c r="H335" s="34" t="n">
        <v>137.67</v>
      </c>
      <c r="I335" s="34" t="n">
        <v>240.71</v>
      </c>
      <c r="J335" s="34" t="n">
        <v>409.43</v>
      </c>
      <c r="K335" s="1"/>
    </row>
    <row r="336" s="50" customFormat="true" ht="11.1" hidden="false" customHeight="true" outlineLevel="0" collapsed="false">
      <c r="A336" s="36" t="n">
        <f aca="false">+C335+0.01</f>
        <v>45358.21</v>
      </c>
      <c r="B336" s="32" t="s">
        <v>8</v>
      </c>
      <c r="C336" s="33" t="n">
        <f aca="false">(C335/(1+$J$7)+100)*(1+$J$7)</f>
        <v>45459.9</v>
      </c>
      <c r="D336" s="30"/>
      <c r="E336" s="34"/>
      <c r="F336" s="34" t="n">
        <v>32.7</v>
      </c>
      <c r="G336" s="34" t="n">
        <v>59.19</v>
      </c>
      <c r="H336" s="34" t="n">
        <v>137.27</v>
      </c>
      <c r="I336" s="34" t="n">
        <v>238.95</v>
      </c>
      <c r="J336" s="34" t="n">
        <v>407.22</v>
      </c>
      <c r="K336" s="1"/>
    </row>
    <row r="337" s="50" customFormat="true" ht="11.1" hidden="false" customHeight="true" outlineLevel="0" collapsed="false">
      <c r="A337" s="36" t="n">
        <f aca="false">+C336+0.01</f>
        <v>45459.91</v>
      </c>
      <c r="B337" s="32" t="s">
        <v>8</v>
      </c>
      <c r="C337" s="33" t="n">
        <f aca="false">(C336/(1+$J$7)+100)*(1+$J$7)</f>
        <v>45561.6</v>
      </c>
      <c r="D337" s="30"/>
      <c r="E337" s="34"/>
      <c r="F337" s="34" t="n">
        <v>32.51</v>
      </c>
      <c r="G337" s="34" t="n">
        <v>58.93</v>
      </c>
      <c r="H337" s="34" t="n">
        <v>136.87</v>
      </c>
      <c r="I337" s="34" t="n">
        <v>237.19</v>
      </c>
      <c r="J337" s="34" t="n">
        <v>405</v>
      </c>
      <c r="K337" s="1"/>
    </row>
    <row r="338" s="50" customFormat="true" ht="11.1" hidden="false" customHeight="true" outlineLevel="0" collapsed="false">
      <c r="A338" s="36" t="n">
        <f aca="false">+C337+0.01</f>
        <v>45561.61</v>
      </c>
      <c r="B338" s="32" t="s">
        <v>8</v>
      </c>
      <c r="C338" s="33" t="n">
        <f aca="false">(C337/(1+$J$7)+100)*(1+$J$7)</f>
        <v>45663.3</v>
      </c>
      <c r="D338" s="30"/>
      <c r="E338" s="34"/>
      <c r="F338" s="34" t="n">
        <v>32.32</v>
      </c>
      <c r="G338" s="34" t="n">
        <v>58.68</v>
      </c>
      <c r="H338" s="34" t="n">
        <v>136.47</v>
      </c>
      <c r="I338" s="34" t="n">
        <v>235.43</v>
      </c>
      <c r="J338" s="34" t="n">
        <v>402.78</v>
      </c>
      <c r="K338" s="1"/>
    </row>
    <row r="339" s="50" customFormat="true" ht="11.1" hidden="false" customHeight="true" outlineLevel="0" collapsed="false">
      <c r="A339" s="36" t="n">
        <f aca="false">+C338+0.01</f>
        <v>45663.31</v>
      </c>
      <c r="B339" s="32" t="s">
        <v>8</v>
      </c>
      <c r="C339" s="33" t="n">
        <f aca="false">(C338/(1+$J$7)+100)*(1+$J$7)</f>
        <v>45765</v>
      </c>
      <c r="D339" s="30"/>
      <c r="E339" s="34"/>
      <c r="F339" s="34" t="n">
        <v>32.13</v>
      </c>
      <c r="G339" s="34" t="n">
        <v>58.42</v>
      </c>
      <c r="H339" s="34" t="n">
        <v>136.07</v>
      </c>
      <c r="I339" s="34" t="n">
        <v>233.68</v>
      </c>
      <c r="J339" s="34" t="n">
        <v>400.57</v>
      </c>
      <c r="K339" s="1"/>
    </row>
    <row r="340" s="50" customFormat="true" ht="11.1" hidden="false" customHeight="true" outlineLevel="0" collapsed="false">
      <c r="A340" s="36" t="n">
        <f aca="false">+C339+0.01</f>
        <v>45765.01</v>
      </c>
      <c r="B340" s="32" t="s">
        <v>8</v>
      </c>
      <c r="C340" s="33" t="n">
        <f aca="false">(C339/(1+$J$7)+100)*(1+$J$7)</f>
        <v>45866.7</v>
      </c>
      <c r="D340" s="30"/>
      <c r="E340" s="34"/>
      <c r="F340" s="34" t="n">
        <v>31.93</v>
      </c>
      <c r="G340" s="34" t="n">
        <v>58.16</v>
      </c>
      <c r="H340" s="34" t="n">
        <v>135.67</v>
      </c>
      <c r="I340" s="34" t="n">
        <v>233.03</v>
      </c>
      <c r="J340" s="34" t="n">
        <v>399.7</v>
      </c>
      <c r="K340" s="1"/>
    </row>
    <row r="341" s="50" customFormat="true" ht="11.1" hidden="false" customHeight="true" outlineLevel="0" collapsed="false">
      <c r="A341" s="36" t="n">
        <f aca="false">+C340+0.01</f>
        <v>45866.71</v>
      </c>
      <c r="B341" s="32" t="s">
        <v>8</v>
      </c>
      <c r="C341" s="33" t="n">
        <f aca="false">(C340/(1+$J$7)+100)*(1+$J$7)</f>
        <v>45968.4</v>
      </c>
      <c r="D341" s="30"/>
      <c r="E341" s="34"/>
      <c r="F341" s="34" t="n">
        <v>31.74</v>
      </c>
      <c r="G341" s="34" t="n">
        <v>57.9</v>
      </c>
      <c r="H341" s="34" t="n">
        <v>135.27</v>
      </c>
      <c r="I341" s="34" t="n">
        <v>232.39</v>
      </c>
      <c r="J341" s="34" t="n">
        <v>398.83</v>
      </c>
      <c r="K341" s="1"/>
    </row>
    <row r="342" s="50" customFormat="true" ht="11.1" hidden="false" customHeight="true" outlineLevel="0" collapsed="false">
      <c r="A342" s="36" t="n">
        <f aca="false">+C341+0.01</f>
        <v>45968.41</v>
      </c>
      <c r="B342" s="32" t="s">
        <v>8</v>
      </c>
      <c r="C342" s="33" t="n">
        <f aca="false">(C341/(1+$J$7)+100)*(1+$J$7)</f>
        <v>46070.1</v>
      </c>
      <c r="D342" s="30"/>
      <c r="E342" s="34"/>
      <c r="F342" s="34" t="n">
        <v>31.55</v>
      </c>
      <c r="G342" s="34" t="n">
        <v>57.64</v>
      </c>
      <c r="H342" s="34" t="n">
        <v>134.87</v>
      </c>
      <c r="I342" s="34" t="n">
        <v>231.75</v>
      </c>
      <c r="J342" s="34" t="n">
        <v>397.97</v>
      </c>
      <c r="K342" s="1"/>
    </row>
    <row r="343" s="50" customFormat="true" ht="11.1" hidden="false" customHeight="true" outlineLevel="0" collapsed="false">
      <c r="A343" s="36" t="n">
        <f aca="false">+C342+0.01</f>
        <v>46070.11</v>
      </c>
      <c r="B343" s="32" t="s">
        <v>8</v>
      </c>
      <c r="C343" s="33" t="n">
        <f aca="false">(C342/(1+$J$7)+100)*(1+$J$7)</f>
        <v>46171.8</v>
      </c>
      <c r="D343" s="30"/>
      <c r="E343" s="34"/>
      <c r="F343" s="34" t="n">
        <v>31.36</v>
      </c>
      <c r="G343" s="34" t="n">
        <v>57.38</v>
      </c>
      <c r="H343" s="34" t="n">
        <v>134.47</v>
      </c>
      <c r="I343" s="34" t="n">
        <v>231.11</v>
      </c>
      <c r="J343" s="34" t="n">
        <v>397.1</v>
      </c>
      <c r="K343" s="1"/>
    </row>
    <row r="344" s="50" customFormat="true" ht="11.1" hidden="false" customHeight="true" outlineLevel="0" collapsed="false">
      <c r="A344" s="36" t="n">
        <f aca="false">+C343+0.01</f>
        <v>46171.81</v>
      </c>
      <c r="B344" s="32" t="s">
        <v>8</v>
      </c>
      <c r="C344" s="33" t="n">
        <f aca="false">(C343/(1+$J$7)+100)*(1+$J$7)</f>
        <v>46273.5</v>
      </c>
      <c r="D344" s="30"/>
      <c r="E344" s="34"/>
      <c r="F344" s="34" t="n">
        <v>31.17</v>
      </c>
      <c r="G344" s="34" t="n">
        <v>57.13</v>
      </c>
      <c r="H344" s="34" t="n">
        <v>134.07</v>
      </c>
      <c r="I344" s="34" t="n">
        <v>230.47</v>
      </c>
      <c r="J344" s="34" t="n">
        <v>396.23</v>
      </c>
      <c r="K344" s="1"/>
    </row>
    <row r="345" s="50" customFormat="true" ht="11.1" hidden="false" customHeight="true" outlineLevel="0" collapsed="false">
      <c r="A345" s="36" t="n">
        <f aca="false">+C344+0.01</f>
        <v>46273.51</v>
      </c>
      <c r="B345" s="32" t="s">
        <v>8</v>
      </c>
      <c r="C345" s="33" t="n">
        <f aca="false">(C344/(1+$J$7)+100)*(1+$J$7)</f>
        <v>46375.2</v>
      </c>
      <c r="D345" s="30"/>
      <c r="E345" s="34"/>
      <c r="F345" s="34" t="n">
        <v>30.98</v>
      </c>
      <c r="G345" s="34" t="n">
        <v>56.87</v>
      </c>
      <c r="H345" s="34" t="n">
        <v>133.67</v>
      </c>
      <c r="I345" s="34" t="n">
        <v>229.83</v>
      </c>
      <c r="J345" s="34" t="n">
        <v>395.37</v>
      </c>
      <c r="K345" s="1"/>
    </row>
    <row r="346" s="50" customFormat="true" ht="11.1" hidden="false" customHeight="true" outlineLevel="0" collapsed="false">
      <c r="A346" s="36" t="n">
        <f aca="false">+C345+0.01</f>
        <v>46375.21</v>
      </c>
      <c r="B346" s="32" t="s">
        <v>8</v>
      </c>
      <c r="C346" s="33" t="n">
        <f aca="false">(C345/(1+$J$7)+100)*(1+$J$7)</f>
        <v>46476.9</v>
      </c>
      <c r="D346" s="30"/>
      <c r="E346" s="34"/>
      <c r="F346" s="34" t="n">
        <v>30.78</v>
      </c>
      <c r="G346" s="34" t="n">
        <v>56.61</v>
      </c>
      <c r="H346" s="34" t="n">
        <v>133.27</v>
      </c>
      <c r="I346" s="34" t="n">
        <v>229.18</v>
      </c>
      <c r="J346" s="34" t="n">
        <v>394.5</v>
      </c>
      <c r="K346" s="1"/>
    </row>
    <row r="347" s="50" customFormat="true" ht="11.1" hidden="false" customHeight="true" outlineLevel="0" collapsed="false">
      <c r="A347" s="36" t="n">
        <f aca="false">+C346+0.01</f>
        <v>46476.91</v>
      </c>
      <c r="B347" s="32" t="s">
        <v>8</v>
      </c>
      <c r="C347" s="33" t="n">
        <f aca="false">(C346/(1+$J$7)+100)*(1+$J$7)</f>
        <v>46578.6</v>
      </c>
      <c r="D347" s="30"/>
      <c r="E347" s="34"/>
      <c r="F347" s="34" t="n">
        <v>30.59</v>
      </c>
      <c r="G347" s="34" t="n">
        <v>56.35</v>
      </c>
      <c r="H347" s="34" t="n">
        <v>132.87</v>
      </c>
      <c r="I347" s="34" t="n">
        <v>228.54</v>
      </c>
      <c r="J347" s="34" t="n">
        <v>393.63</v>
      </c>
      <c r="K347" s="1"/>
    </row>
    <row r="348" s="50" customFormat="true" ht="11.1" hidden="false" customHeight="true" outlineLevel="0" collapsed="false">
      <c r="A348" s="36" t="n">
        <f aca="false">+C347+0.01</f>
        <v>46578.61</v>
      </c>
      <c r="B348" s="32" t="s">
        <v>8</v>
      </c>
      <c r="C348" s="33" t="n">
        <f aca="false">(C347/(1+$J$7)+100)*(1+$J$7)</f>
        <v>46680.3</v>
      </c>
      <c r="D348" s="30"/>
      <c r="E348" s="34"/>
      <c r="F348" s="34" t="n">
        <v>30.4</v>
      </c>
      <c r="G348" s="34" t="n">
        <v>56.09</v>
      </c>
      <c r="H348" s="34" t="n">
        <v>132.47</v>
      </c>
      <c r="I348" s="34" t="n">
        <v>227.9</v>
      </c>
      <c r="J348" s="34" t="n">
        <v>392.77</v>
      </c>
      <c r="K348" s="1"/>
    </row>
    <row r="349" s="50" customFormat="true" ht="11.1" hidden="false" customHeight="true" outlineLevel="0" collapsed="false">
      <c r="A349" s="36" t="n">
        <f aca="false">+C348+0.01</f>
        <v>46680.31</v>
      </c>
      <c r="B349" s="32" t="s">
        <v>8</v>
      </c>
      <c r="C349" s="33" t="n">
        <f aca="false">(C348/(1+$J$7)+100)*(1+$J$7)</f>
        <v>46782</v>
      </c>
      <c r="D349" s="30"/>
      <c r="E349" s="34"/>
      <c r="F349" s="34" t="n">
        <v>30.21</v>
      </c>
      <c r="G349" s="34" t="n">
        <v>55.83</v>
      </c>
      <c r="H349" s="34" t="n">
        <v>132.07</v>
      </c>
      <c r="I349" s="34" t="n">
        <v>227.26</v>
      </c>
      <c r="J349" s="34" t="n">
        <v>391.9</v>
      </c>
      <c r="K349" s="1"/>
    </row>
    <row r="350" s="50" customFormat="true" ht="11.1" hidden="false" customHeight="true" outlineLevel="0" collapsed="false">
      <c r="A350" s="36" t="n">
        <f aca="false">+C349+0.01</f>
        <v>46782.01</v>
      </c>
      <c r="B350" s="32" t="s">
        <v>8</v>
      </c>
      <c r="C350" s="33" t="n">
        <f aca="false">(C349/(1+$J$7)+100)*(1+$J$7)</f>
        <v>46883.7</v>
      </c>
      <c r="D350" s="30"/>
      <c r="E350" s="34"/>
      <c r="F350" s="34" t="n">
        <v>30.02</v>
      </c>
      <c r="G350" s="34" t="n">
        <v>55.58</v>
      </c>
      <c r="H350" s="34" t="n">
        <v>131.67</v>
      </c>
      <c r="I350" s="34" t="n">
        <v>226.62</v>
      </c>
      <c r="J350" s="34" t="n">
        <v>391.03</v>
      </c>
      <c r="K350" s="1"/>
    </row>
    <row r="351" s="50" customFormat="true" ht="11.1" hidden="false" customHeight="true" outlineLevel="0" collapsed="false">
      <c r="A351" s="36" t="n">
        <f aca="false">+C350+0.01</f>
        <v>46883.71</v>
      </c>
      <c r="B351" s="32" t="s">
        <v>8</v>
      </c>
      <c r="C351" s="33" t="n">
        <f aca="false">(C350/(1+$J$7)+100)*(1+$J$7)</f>
        <v>46985.4</v>
      </c>
      <c r="D351" s="30"/>
      <c r="E351" s="34"/>
      <c r="F351" s="34" t="n">
        <v>29.83</v>
      </c>
      <c r="G351" s="34" t="n">
        <v>55.32</v>
      </c>
      <c r="H351" s="34" t="n">
        <v>131.27</v>
      </c>
      <c r="I351" s="34" t="n">
        <v>225.98</v>
      </c>
      <c r="J351" s="34" t="n">
        <v>390.17</v>
      </c>
      <c r="K351" s="1"/>
    </row>
    <row r="352" s="50" customFormat="true" ht="11.1" hidden="false" customHeight="true" outlineLevel="0" collapsed="false">
      <c r="A352" s="36" t="n">
        <f aca="false">+C351+0.01</f>
        <v>46985.41</v>
      </c>
      <c r="B352" s="32" t="s">
        <v>8</v>
      </c>
      <c r="C352" s="33" t="n">
        <f aca="false">(C351/(1+$J$7)+100)*(1+$J$7)</f>
        <v>47087.1</v>
      </c>
      <c r="D352" s="30"/>
      <c r="E352" s="34"/>
      <c r="F352" s="34" t="n">
        <v>29.63</v>
      </c>
      <c r="G352" s="34" t="n">
        <v>55.06</v>
      </c>
      <c r="H352" s="34" t="n">
        <v>130.87</v>
      </c>
      <c r="I352" s="34" t="n">
        <v>225.33</v>
      </c>
      <c r="J352" s="34" t="n">
        <v>389.3</v>
      </c>
      <c r="K352" s="1"/>
    </row>
    <row r="353" s="50" customFormat="true" ht="11.1" hidden="false" customHeight="true" outlineLevel="0" collapsed="false">
      <c r="A353" s="36" t="n">
        <f aca="false">+C352+0.01</f>
        <v>47087.11</v>
      </c>
      <c r="B353" s="32" t="s">
        <v>8</v>
      </c>
      <c r="C353" s="33" t="n">
        <f aca="false">(C352/(1+$J$7)+100)*(1+$J$7)</f>
        <v>47188.8</v>
      </c>
      <c r="D353" s="30"/>
      <c r="E353" s="34"/>
      <c r="F353" s="34" t="n">
        <v>29.44</v>
      </c>
      <c r="G353" s="34" t="n">
        <v>54.8</v>
      </c>
      <c r="H353" s="34" t="n">
        <v>130.47</v>
      </c>
      <c r="I353" s="34" t="n">
        <v>224.69</v>
      </c>
      <c r="J353" s="34" t="n">
        <v>388.43</v>
      </c>
      <c r="K353" s="1"/>
    </row>
    <row r="354" s="50" customFormat="true" ht="11.1" hidden="false" customHeight="true" outlineLevel="0" collapsed="false">
      <c r="A354" s="36" t="n">
        <f aca="false">+C353+0.01</f>
        <v>47188.81</v>
      </c>
      <c r="B354" s="32" t="s">
        <v>8</v>
      </c>
      <c r="C354" s="33" t="n">
        <f aca="false">(C353/(1+$J$7)+100)*(1+$J$7)</f>
        <v>47290.5</v>
      </c>
      <c r="D354" s="30"/>
      <c r="E354" s="34"/>
      <c r="F354" s="34" t="n">
        <v>29.25</v>
      </c>
      <c r="G354" s="34" t="n">
        <v>54.54</v>
      </c>
      <c r="H354" s="34" t="n">
        <v>130.07</v>
      </c>
      <c r="I354" s="34" t="n">
        <v>224.05</v>
      </c>
      <c r="J354" s="34" t="n">
        <v>387.57</v>
      </c>
      <c r="K354" s="1"/>
    </row>
    <row r="355" s="50" customFormat="true" ht="11.1" hidden="false" customHeight="true" outlineLevel="0" collapsed="false">
      <c r="A355" s="36" t="n">
        <f aca="false">+C354+0.01</f>
        <v>47290.51</v>
      </c>
      <c r="B355" s="32" t="s">
        <v>8</v>
      </c>
      <c r="C355" s="33" t="n">
        <f aca="false">(C354/(1+$J$7)+100)*(1+$J$7)</f>
        <v>47392.2</v>
      </c>
      <c r="D355" s="30"/>
      <c r="E355" s="34"/>
      <c r="F355" s="34" t="n">
        <v>29.06</v>
      </c>
      <c r="G355" s="34" t="n">
        <v>54.28</v>
      </c>
      <c r="H355" s="34" t="n">
        <v>129.67</v>
      </c>
      <c r="I355" s="34" t="n">
        <v>223.41</v>
      </c>
      <c r="J355" s="34" t="n">
        <v>386.7</v>
      </c>
      <c r="K355" s="1"/>
    </row>
    <row r="356" s="50" customFormat="true" ht="11.1" hidden="false" customHeight="true" outlineLevel="0" collapsed="false">
      <c r="A356" s="36" t="n">
        <f aca="false">+C355+0.01</f>
        <v>47392.21</v>
      </c>
      <c r="B356" s="32" t="s">
        <v>8</v>
      </c>
      <c r="C356" s="33" t="n">
        <f aca="false">(C355/(1+$J$7)+100)*(1+$J$7)</f>
        <v>47493.9</v>
      </c>
      <c r="D356" s="30"/>
      <c r="E356" s="34"/>
      <c r="F356" s="34" t="n">
        <v>28.87</v>
      </c>
      <c r="G356" s="34" t="n">
        <v>54.03</v>
      </c>
      <c r="H356" s="34" t="n">
        <v>129.27</v>
      </c>
      <c r="I356" s="34" t="n">
        <v>222.77</v>
      </c>
      <c r="J356" s="34" t="n">
        <v>385.83</v>
      </c>
      <c r="K356" s="1"/>
    </row>
    <row r="357" s="50" customFormat="true" ht="11.1" hidden="false" customHeight="true" outlineLevel="0" collapsed="false">
      <c r="A357" s="36" t="n">
        <f aca="false">+C356+0.01</f>
        <v>47493.91</v>
      </c>
      <c r="B357" s="32" t="s">
        <v>8</v>
      </c>
      <c r="C357" s="33" t="n">
        <f aca="false">(C356/(1+$J$7)+100)*(1+$J$7)</f>
        <v>47595.6</v>
      </c>
      <c r="D357" s="30"/>
      <c r="E357" s="34"/>
      <c r="F357" s="34" t="n">
        <v>28.68</v>
      </c>
      <c r="G357" s="34" t="n">
        <v>53.77</v>
      </c>
      <c r="H357" s="34" t="n">
        <v>128.87</v>
      </c>
      <c r="I357" s="34" t="n">
        <v>222.13</v>
      </c>
      <c r="J357" s="34" t="n">
        <v>384.97</v>
      </c>
      <c r="K357" s="1"/>
    </row>
    <row r="358" s="50" customFormat="true" ht="11.1" hidden="false" customHeight="true" outlineLevel="0" collapsed="false">
      <c r="A358" s="36" t="n">
        <f aca="false">+C357+0.01</f>
        <v>47595.61</v>
      </c>
      <c r="B358" s="32" t="s">
        <v>8</v>
      </c>
      <c r="C358" s="33" t="n">
        <f aca="false">(C357/(1+$J$7)+100)*(1+$J$7)</f>
        <v>47697.3</v>
      </c>
      <c r="D358" s="30"/>
      <c r="E358" s="34"/>
      <c r="F358" s="34" t="n">
        <v>28.48</v>
      </c>
      <c r="G358" s="34" t="n">
        <v>53.51</v>
      </c>
      <c r="H358" s="34" t="n">
        <v>128.47</v>
      </c>
      <c r="I358" s="34" t="n">
        <v>221.48</v>
      </c>
      <c r="J358" s="34" t="n">
        <v>384.1</v>
      </c>
      <c r="K358" s="1"/>
    </row>
    <row r="359" s="50" customFormat="true" ht="11.1" hidden="false" customHeight="true" outlineLevel="0" collapsed="false">
      <c r="A359" s="36" t="n">
        <f aca="false">+C358+0.01</f>
        <v>47697.31</v>
      </c>
      <c r="B359" s="32" t="s">
        <v>8</v>
      </c>
      <c r="C359" s="33" t="n">
        <f aca="false">(C358/(1+$J$7)+100)*(1+$J$7)</f>
        <v>47799</v>
      </c>
      <c r="D359" s="30"/>
      <c r="E359" s="34"/>
      <c r="F359" s="34" t="n">
        <v>28.29</v>
      </c>
      <c r="G359" s="34" t="n">
        <v>53.25</v>
      </c>
      <c r="H359" s="34" t="n">
        <v>128.07</v>
      </c>
      <c r="I359" s="34" t="n">
        <v>220.84</v>
      </c>
      <c r="J359" s="34" t="n">
        <v>383.23</v>
      </c>
      <c r="K359" s="1"/>
    </row>
    <row r="360" s="50" customFormat="true" ht="11.1" hidden="false" customHeight="true" outlineLevel="0" collapsed="false">
      <c r="A360" s="36" t="n">
        <f aca="false">+C359+0.01</f>
        <v>47799.01</v>
      </c>
      <c r="B360" s="32" t="s">
        <v>8</v>
      </c>
      <c r="C360" s="33" t="n">
        <f aca="false">(C359/(1+$J$7)+100)*(1+$J$7)</f>
        <v>47900.7</v>
      </c>
      <c r="D360" s="30"/>
      <c r="E360" s="34"/>
      <c r="F360" s="34" t="n">
        <v>28.1</v>
      </c>
      <c r="G360" s="34" t="n">
        <v>52.99</v>
      </c>
      <c r="H360" s="34" t="n">
        <v>127.67</v>
      </c>
      <c r="I360" s="34" t="n">
        <v>220.2</v>
      </c>
      <c r="J360" s="34" t="n">
        <v>382.37</v>
      </c>
      <c r="K360" s="1"/>
    </row>
    <row r="361" s="50" customFormat="true" ht="11.1" hidden="false" customHeight="true" outlineLevel="0" collapsed="false">
      <c r="A361" s="36" t="n">
        <f aca="false">+C360+0.01</f>
        <v>47900.71</v>
      </c>
      <c r="B361" s="32" t="s">
        <v>8</v>
      </c>
      <c r="C361" s="33" t="n">
        <f aca="false">(C360/(1+$J$7)+100)*(1+$J$7)</f>
        <v>48002.4</v>
      </c>
      <c r="D361" s="30"/>
      <c r="E361" s="34"/>
      <c r="F361" s="34" t="n">
        <v>27.91</v>
      </c>
      <c r="G361" s="34" t="n">
        <v>52.73</v>
      </c>
      <c r="H361" s="34" t="n">
        <v>127.27</v>
      </c>
      <c r="I361" s="34" t="n">
        <v>219.56</v>
      </c>
      <c r="J361" s="34" t="n">
        <v>381.5</v>
      </c>
      <c r="K361" s="1"/>
    </row>
    <row r="362" s="50" customFormat="true" ht="11.1" hidden="false" customHeight="true" outlineLevel="0" collapsed="false">
      <c r="A362" s="36" t="n">
        <f aca="false">+C361+0.01</f>
        <v>48002.41</v>
      </c>
      <c r="B362" s="32" t="s">
        <v>8</v>
      </c>
      <c r="C362" s="33" t="n">
        <f aca="false">(C361/(1+$J$7)+100)*(1+$J$7)</f>
        <v>48104.1</v>
      </c>
      <c r="D362" s="30"/>
      <c r="E362" s="34"/>
      <c r="F362" s="34" t="n">
        <v>27.72</v>
      </c>
      <c r="G362" s="34" t="n">
        <v>52.48</v>
      </c>
      <c r="H362" s="34" t="n">
        <v>126.87</v>
      </c>
      <c r="I362" s="34" t="n">
        <v>218.92</v>
      </c>
      <c r="J362" s="34" t="n">
        <v>380.63</v>
      </c>
      <c r="K362" s="1"/>
    </row>
    <row r="363" s="50" customFormat="true" ht="11.1" hidden="false" customHeight="true" outlineLevel="0" collapsed="false">
      <c r="A363" s="36" t="n">
        <f aca="false">+C362+0.01</f>
        <v>48104.11</v>
      </c>
      <c r="B363" s="32" t="s">
        <v>8</v>
      </c>
      <c r="C363" s="33" t="n">
        <f aca="false">(C362/(1+$J$7)+100)*(1+$J$7)</f>
        <v>48205.8</v>
      </c>
      <c r="D363" s="30"/>
      <c r="E363" s="34"/>
      <c r="F363" s="34" t="n">
        <v>27.53</v>
      </c>
      <c r="G363" s="34" t="n">
        <v>52.22</v>
      </c>
      <c r="H363" s="34" t="n">
        <v>126.47</v>
      </c>
      <c r="I363" s="34" t="n">
        <v>218.28</v>
      </c>
      <c r="J363" s="34" t="n">
        <v>379.77</v>
      </c>
      <c r="K363" s="1"/>
    </row>
    <row r="364" s="50" customFormat="true" ht="11.1" hidden="false" customHeight="true" outlineLevel="0" collapsed="false">
      <c r="A364" s="36" t="n">
        <f aca="false">+C363+0.01</f>
        <v>48205.81</v>
      </c>
      <c r="B364" s="32" t="s">
        <v>8</v>
      </c>
      <c r="C364" s="33" t="n">
        <f aca="false">(C363/(1+$J$7)+100)*(1+$J$7)</f>
        <v>48307.5</v>
      </c>
      <c r="D364" s="30"/>
      <c r="E364" s="34"/>
      <c r="F364" s="34" t="n">
        <v>27.33</v>
      </c>
      <c r="G364" s="34" t="n">
        <v>51.96</v>
      </c>
      <c r="H364" s="34" t="n">
        <v>126.07</v>
      </c>
      <c r="I364" s="34" t="n">
        <v>217.63</v>
      </c>
      <c r="J364" s="34" t="n">
        <v>378.9</v>
      </c>
      <c r="K364" s="1"/>
    </row>
    <row r="365" s="50" customFormat="true" ht="11.1" hidden="false" customHeight="true" outlineLevel="0" collapsed="false">
      <c r="A365" s="36" t="n">
        <f aca="false">+C364+0.01</f>
        <v>48307.51</v>
      </c>
      <c r="B365" s="32" t="s">
        <v>8</v>
      </c>
      <c r="C365" s="33" t="n">
        <f aca="false">(C364/(1+$J$7)+100)*(1+$J$7)</f>
        <v>48409.2</v>
      </c>
      <c r="D365" s="30"/>
      <c r="E365" s="34"/>
      <c r="F365" s="34" t="n">
        <v>27.14</v>
      </c>
      <c r="G365" s="34" t="n">
        <v>51.7</v>
      </c>
      <c r="H365" s="34" t="n">
        <v>125.67</v>
      </c>
      <c r="I365" s="34" t="n">
        <v>216.99</v>
      </c>
      <c r="J365" s="34" t="n">
        <v>378.03</v>
      </c>
      <c r="K365" s="1"/>
    </row>
    <row r="366" s="50" customFormat="true" ht="11.1" hidden="false" customHeight="true" outlineLevel="0" collapsed="false">
      <c r="A366" s="36" t="n">
        <f aca="false">+C365+0.01</f>
        <v>48409.21</v>
      </c>
      <c r="B366" s="32" t="s">
        <v>8</v>
      </c>
      <c r="C366" s="33" t="n">
        <f aca="false">(C365/(1+$J$7)+100)*(1+$J$7)</f>
        <v>48510.9</v>
      </c>
      <c r="D366" s="30"/>
      <c r="E366" s="34"/>
      <c r="F366" s="34" t="n">
        <v>26.95</v>
      </c>
      <c r="G366" s="34" t="n">
        <v>51.44</v>
      </c>
      <c r="H366" s="34" t="n">
        <v>125.27</v>
      </c>
      <c r="I366" s="34" t="n">
        <v>216.35</v>
      </c>
      <c r="J366" s="34" t="n">
        <v>377.17</v>
      </c>
      <c r="K366" s="1"/>
    </row>
    <row r="367" s="50" customFormat="true" ht="11.1" hidden="false" customHeight="true" outlineLevel="0" collapsed="false">
      <c r="A367" s="36" t="n">
        <f aca="false">+C366+0.01</f>
        <v>48510.91</v>
      </c>
      <c r="B367" s="32" t="s">
        <v>8</v>
      </c>
      <c r="C367" s="33" t="n">
        <f aca="false">(C366/(1+$J$7)+100)*(1+$J$7)</f>
        <v>48612.6</v>
      </c>
      <c r="D367" s="30"/>
      <c r="E367" s="34"/>
      <c r="F367" s="34" t="n">
        <v>26.76</v>
      </c>
      <c r="G367" s="34" t="n">
        <v>51.18</v>
      </c>
      <c r="H367" s="34" t="n">
        <v>124.87</v>
      </c>
      <c r="I367" s="34" t="n">
        <v>215.71</v>
      </c>
      <c r="J367" s="34" t="n">
        <v>376.3</v>
      </c>
      <c r="K367" s="1"/>
    </row>
    <row r="368" s="50" customFormat="true" ht="11.1" hidden="false" customHeight="true" outlineLevel="0" collapsed="false">
      <c r="A368" s="36" t="n">
        <f aca="false">+C367+0.01</f>
        <v>48612.61</v>
      </c>
      <c r="B368" s="32" t="s">
        <v>8</v>
      </c>
      <c r="C368" s="33" t="n">
        <f aca="false">(C367/(1+$J$7)+100)*(1+$J$7)</f>
        <v>48714.3</v>
      </c>
      <c r="D368" s="30"/>
      <c r="E368" s="34"/>
      <c r="F368" s="34" t="n">
        <v>26.57</v>
      </c>
      <c r="G368" s="34" t="n">
        <v>50.93</v>
      </c>
      <c r="H368" s="34" t="n">
        <v>124.47</v>
      </c>
      <c r="I368" s="34" t="n">
        <v>215.07</v>
      </c>
      <c r="J368" s="34" t="n">
        <v>375.43</v>
      </c>
      <c r="K368" s="1"/>
    </row>
    <row r="369" s="50" customFormat="true" ht="11.1" hidden="false" customHeight="true" outlineLevel="0" collapsed="false">
      <c r="A369" s="36" t="n">
        <f aca="false">+C368+0.01</f>
        <v>48714.31</v>
      </c>
      <c r="B369" s="32" t="s">
        <v>8</v>
      </c>
      <c r="C369" s="33" t="n">
        <f aca="false">(C368/(1+$J$7)+100)*(1+$J$7)</f>
        <v>48816</v>
      </c>
      <c r="D369" s="30"/>
      <c r="E369" s="34"/>
      <c r="F369" s="34" t="n">
        <v>26.38</v>
      </c>
      <c r="G369" s="34" t="n">
        <v>50.67</v>
      </c>
      <c r="H369" s="34" t="n">
        <v>124.07</v>
      </c>
      <c r="I369" s="34" t="n">
        <v>214.43</v>
      </c>
      <c r="J369" s="34" t="n">
        <v>374.57</v>
      </c>
      <c r="K369" s="1"/>
    </row>
    <row r="370" s="50" customFormat="true" ht="11.1" hidden="false" customHeight="true" outlineLevel="0" collapsed="false">
      <c r="A370" s="36" t="n">
        <f aca="false">+C369+0.01</f>
        <v>48816.01</v>
      </c>
      <c r="B370" s="32" t="s">
        <v>8</v>
      </c>
      <c r="C370" s="33" t="n">
        <f aca="false">(C369/(1+$J$7)+100)*(1+$J$7)</f>
        <v>48917.7</v>
      </c>
      <c r="D370" s="30"/>
      <c r="E370" s="34"/>
      <c r="F370" s="34" t="n">
        <v>26.18</v>
      </c>
      <c r="G370" s="34" t="n">
        <v>50.41</v>
      </c>
      <c r="H370" s="34" t="n">
        <v>123.67</v>
      </c>
      <c r="I370" s="34" t="n">
        <v>213.78</v>
      </c>
      <c r="J370" s="34" t="n">
        <v>373.7</v>
      </c>
      <c r="K370" s="1"/>
    </row>
    <row r="371" s="50" customFormat="true" ht="11.1" hidden="false" customHeight="true" outlineLevel="0" collapsed="false">
      <c r="A371" s="36" t="n">
        <f aca="false">+C370+0.01</f>
        <v>48917.71</v>
      </c>
      <c r="B371" s="32" t="s">
        <v>8</v>
      </c>
      <c r="C371" s="33" t="n">
        <f aca="false">(C370/(1+$J$7)+100)*(1+$J$7)</f>
        <v>49019.4</v>
      </c>
      <c r="D371" s="30"/>
      <c r="E371" s="34"/>
      <c r="F371" s="34" t="n">
        <v>25.99</v>
      </c>
      <c r="G371" s="34" t="n">
        <v>50.15</v>
      </c>
      <c r="H371" s="34" t="n">
        <v>123.27</v>
      </c>
      <c r="I371" s="34" t="n">
        <v>213.14</v>
      </c>
      <c r="J371" s="34" t="n">
        <v>372.83</v>
      </c>
      <c r="K371" s="1"/>
    </row>
    <row r="372" s="50" customFormat="true" ht="11.1" hidden="false" customHeight="true" outlineLevel="0" collapsed="false">
      <c r="A372" s="36" t="n">
        <f aca="false">+C371+0.01</f>
        <v>49019.41</v>
      </c>
      <c r="B372" s="32" t="s">
        <v>8</v>
      </c>
      <c r="C372" s="33" t="n">
        <f aca="false">(C371/(1+$J$7)+100)*(1+$J$7)</f>
        <v>49121.1</v>
      </c>
      <c r="D372" s="30"/>
      <c r="E372" s="34"/>
      <c r="F372" s="34" t="n">
        <v>25.8</v>
      </c>
      <c r="G372" s="34" t="n">
        <v>49.89</v>
      </c>
      <c r="H372" s="34" t="n">
        <v>122.87</v>
      </c>
      <c r="I372" s="34" t="n">
        <v>212.5</v>
      </c>
      <c r="J372" s="34" t="n">
        <v>371.97</v>
      </c>
      <c r="K372" s="1"/>
    </row>
    <row r="373" s="50" customFormat="true" ht="11.1" hidden="false" customHeight="true" outlineLevel="0" collapsed="false">
      <c r="A373" s="36" t="n">
        <f aca="false">+C372+0.01</f>
        <v>49121.11</v>
      </c>
      <c r="B373" s="32" t="s">
        <v>8</v>
      </c>
      <c r="C373" s="33" t="n">
        <f aca="false">(C372/(1+$J$7)+100)*(1+$J$7)</f>
        <v>49222.8</v>
      </c>
      <c r="D373" s="30"/>
      <c r="E373" s="34"/>
      <c r="F373" s="34" t="n">
        <v>25.61</v>
      </c>
      <c r="G373" s="34" t="n">
        <v>49.63</v>
      </c>
      <c r="H373" s="34" t="n">
        <v>122.47</v>
      </c>
      <c r="I373" s="34" t="n">
        <v>211.86</v>
      </c>
      <c r="J373" s="34" t="n">
        <v>371.1</v>
      </c>
      <c r="K373" s="1"/>
    </row>
    <row r="374" s="50" customFormat="true" ht="11.1" hidden="false" customHeight="true" outlineLevel="0" collapsed="false">
      <c r="A374" s="36" t="n">
        <f aca="false">+C373+0.01</f>
        <v>49222.81</v>
      </c>
      <c r="B374" s="32" t="s">
        <v>8</v>
      </c>
      <c r="C374" s="33" t="n">
        <f aca="false">(C373/(1+$J$7)+100)*(1+$J$7)</f>
        <v>49324.5</v>
      </c>
      <c r="D374" s="30"/>
      <c r="E374" s="34"/>
      <c r="F374" s="34" t="n">
        <v>25.42</v>
      </c>
      <c r="G374" s="34" t="n">
        <v>49.38</v>
      </c>
      <c r="H374" s="34" t="n">
        <v>122.07</v>
      </c>
      <c r="I374" s="34" t="n">
        <v>211.22</v>
      </c>
      <c r="J374" s="34" t="n">
        <v>370.23</v>
      </c>
      <c r="K374" s="1"/>
    </row>
    <row r="375" s="50" customFormat="true" ht="11.1" hidden="false" customHeight="true" outlineLevel="0" collapsed="false">
      <c r="A375" s="36" t="n">
        <f aca="false">+C374+0.01</f>
        <v>49324.51</v>
      </c>
      <c r="B375" s="32" t="s">
        <v>8</v>
      </c>
      <c r="C375" s="33" t="n">
        <f aca="false">(C374/(1+$J$7)+100)*(1+$J$7)</f>
        <v>49426.2</v>
      </c>
      <c r="D375" s="30"/>
      <c r="E375" s="34"/>
      <c r="F375" s="34" t="n">
        <v>25.23</v>
      </c>
      <c r="G375" s="34" t="n">
        <v>49.12</v>
      </c>
      <c r="H375" s="34" t="n">
        <v>121.67</v>
      </c>
      <c r="I375" s="34" t="n">
        <v>210.58</v>
      </c>
      <c r="J375" s="34" t="n">
        <v>369.37</v>
      </c>
      <c r="K375" s="1"/>
    </row>
    <row r="376" s="50" customFormat="true" ht="11.1" hidden="false" customHeight="true" outlineLevel="0" collapsed="false">
      <c r="A376" s="36" t="n">
        <f aca="false">+C375+0.01</f>
        <v>49426.21</v>
      </c>
      <c r="B376" s="32" t="s">
        <v>8</v>
      </c>
      <c r="C376" s="33" t="n">
        <f aca="false">(C375/(1+$J$7)+100)*(1+$J$7)</f>
        <v>49527.9</v>
      </c>
      <c r="D376" s="30"/>
      <c r="E376" s="34"/>
      <c r="F376" s="34" t="n">
        <v>25.03</v>
      </c>
      <c r="G376" s="34" t="n">
        <v>48.86</v>
      </c>
      <c r="H376" s="34" t="n">
        <v>121.27</v>
      </c>
      <c r="I376" s="34" t="n">
        <v>209.93</v>
      </c>
      <c r="J376" s="34" t="n">
        <v>368.5</v>
      </c>
      <c r="K376" s="1"/>
    </row>
    <row r="377" s="50" customFormat="true" ht="11.1" hidden="false" customHeight="true" outlineLevel="0" collapsed="false">
      <c r="A377" s="36" t="n">
        <f aca="false">+C376+0.01</f>
        <v>49527.91</v>
      </c>
      <c r="B377" s="32" t="s">
        <v>8</v>
      </c>
      <c r="C377" s="33" t="n">
        <f aca="false">(C376/(1+$J$7)+100)*(1+$J$7)</f>
        <v>49629.6</v>
      </c>
      <c r="D377" s="30"/>
      <c r="E377" s="34"/>
      <c r="F377" s="34" t="n">
        <v>24.84</v>
      </c>
      <c r="G377" s="34" t="n">
        <v>48.6</v>
      </c>
      <c r="H377" s="34" t="n">
        <v>120.87</v>
      </c>
      <c r="I377" s="34" t="n">
        <v>209.29</v>
      </c>
      <c r="J377" s="34" t="n">
        <v>367.63</v>
      </c>
      <c r="K377" s="1"/>
    </row>
    <row r="378" s="50" customFormat="true" ht="11.1" hidden="false" customHeight="true" outlineLevel="0" collapsed="false">
      <c r="A378" s="36" t="n">
        <f aca="false">+C377+0.01</f>
        <v>49629.61</v>
      </c>
      <c r="B378" s="32" t="s">
        <v>8</v>
      </c>
      <c r="C378" s="33" t="n">
        <f aca="false">(C377/(1+$J$7)+100)*(1+$J$7)</f>
        <v>49731.3</v>
      </c>
      <c r="D378" s="30"/>
      <c r="E378" s="34"/>
      <c r="F378" s="34" t="n">
        <v>24.65</v>
      </c>
      <c r="G378" s="34" t="n">
        <v>48.34</v>
      </c>
      <c r="H378" s="34" t="n">
        <v>120.47</v>
      </c>
      <c r="I378" s="34" t="n">
        <v>208.65</v>
      </c>
      <c r="J378" s="34" t="n">
        <v>366.77</v>
      </c>
      <c r="K378" s="1"/>
    </row>
    <row r="379" s="50" customFormat="true" ht="11.1" hidden="false" customHeight="true" outlineLevel="0" collapsed="false">
      <c r="A379" s="36" t="n">
        <f aca="false">+C378+0.01</f>
        <v>49731.31</v>
      </c>
      <c r="B379" s="32" t="s">
        <v>8</v>
      </c>
      <c r="C379" s="33" t="n">
        <f aca="false">(C378/(1+$J$7)+100)*(1+$J$7)</f>
        <v>49833</v>
      </c>
      <c r="D379" s="30"/>
      <c r="E379" s="34"/>
      <c r="F379" s="34" t="n">
        <v>24.46</v>
      </c>
      <c r="G379" s="34" t="n">
        <v>48.08</v>
      </c>
      <c r="H379" s="34" t="n">
        <v>120.07</v>
      </c>
      <c r="I379" s="34" t="n">
        <v>208.01</v>
      </c>
      <c r="J379" s="34" t="n">
        <v>365.9</v>
      </c>
      <c r="K379" s="1"/>
    </row>
    <row r="380" s="50" customFormat="true" ht="11.1" hidden="false" customHeight="true" outlineLevel="0" collapsed="false">
      <c r="A380" s="36" t="n">
        <f aca="false">+C379+0.01</f>
        <v>49833.01</v>
      </c>
      <c r="B380" s="32" t="s">
        <v>8</v>
      </c>
      <c r="C380" s="33" t="n">
        <f aca="false">(C379/(1+$J$7)+100)*(1+$J$7)</f>
        <v>49934.7</v>
      </c>
      <c r="D380" s="30"/>
      <c r="E380" s="34"/>
      <c r="F380" s="34" t="n">
        <v>24.27</v>
      </c>
      <c r="G380" s="34" t="n">
        <v>47.83</v>
      </c>
      <c r="H380" s="34" t="n">
        <v>119.67</v>
      </c>
      <c r="I380" s="34" t="n">
        <v>207.37</v>
      </c>
      <c r="J380" s="34" t="n">
        <v>365.03</v>
      </c>
      <c r="K380" s="1"/>
    </row>
    <row r="381" s="50" customFormat="true" ht="11.1" hidden="false" customHeight="true" outlineLevel="0" collapsed="false">
      <c r="A381" s="36" t="n">
        <f aca="false">+C380+0.01</f>
        <v>49934.71</v>
      </c>
      <c r="B381" s="32" t="s">
        <v>8</v>
      </c>
      <c r="C381" s="33" t="n">
        <f aca="false">(C380/(1+$J$7)+100)*(1+$J$7)</f>
        <v>50036.4</v>
      </c>
      <c r="D381" s="30"/>
      <c r="E381" s="34"/>
      <c r="F381" s="34" t="n">
        <v>24.08</v>
      </c>
      <c r="G381" s="34" t="n">
        <v>47.57</v>
      </c>
      <c r="H381" s="34" t="n">
        <v>119.27</v>
      </c>
      <c r="I381" s="34" t="n">
        <v>206.73</v>
      </c>
      <c r="J381" s="34" t="n">
        <v>364.17</v>
      </c>
      <c r="K381" s="1"/>
    </row>
    <row r="382" s="50" customFormat="true" ht="11.1" hidden="false" customHeight="true" outlineLevel="0" collapsed="false">
      <c r="A382" s="36" t="n">
        <f aca="false">+C381+0.01</f>
        <v>50036.41</v>
      </c>
      <c r="B382" s="32" t="s">
        <v>8</v>
      </c>
      <c r="C382" s="33" t="n">
        <f aca="false">(C381/(1+$J$7)+100)*(1+$J$7)</f>
        <v>50138.1</v>
      </c>
      <c r="D382" s="30"/>
      <c r="E382" s="34"/>
      <c r="F382" s="34" t="n">
        <v>23.88</v>
      </c>
      <c r="G382" s="34" t="n">
        <v>47.31</v>
      </c>
      <c r="H382" s="34" t="n">
        <v>118.87</v>
      </c>
      <c r="I382" s="34" t="n">
        <v>206.08</v>
      </c>
      <c r="J382" s="34" t="n">
        <v>363.3</v>
      </c>
      <c r="K382" s="1"/>
    </row>
    <row r="383" s="50" customFormat="true" ht="11.1" hidden="false" customHeight="true" outlineLevel="0" collapsed="false">
      <c r="A383" s="36" t="n">
        <f aca="false">+C382+0.01</f>
        <v>50138.11</v>
      </c>
      <c r="B383" s="32" t="s">
        <v>8</v>
      </c>
      <c r="C383" s="33" t="n">
        <f aca="false">(C382/(1+$J$7)+100)*(1+$J$7)</f>
        <v>50239.8</v>
      </c>
      <c r="D383" s="30"/>
      <c r="E383" s="34"/>
      <c r="F383" s="34" t="n">
        <v>23.69</v>
      </c>
      <c r="G383" s="34" t="n">
        <v>47.05</v>
      </c>
      <c r="H383" s="34" t="n">
        <v>118.47</v>
      </c>
      <c r="I383" s="34" t="n">
        <v>205.44</v>
      </c>
      <c r="J383" s="34" t="n">
        <v>362.43</v>
      </c>
      <c r="K383" s="1"/>
    </row>
    <row r="384" s="50" customFormat="true" ht="11.1" hidden="false" customHeight="true" outlineLevel="0" collapsed="false">
      <c r="A384" s="36" t="n">
        <f aca="false">+C383+0.01</f>
        <v>50239.81</v>
      </c>
      <c r="B384" s="32" t="s">
        <v>8</v>
      </c>
      <c r="C384" s="33" t="n">
        <f aca="false">(C383/(1+$J$7)+100)*(1+$J$7)</f>
        <v>50341.5</v>
      </c>
      <c r="D384" s="30"/>
      <c r="E384" s="34"/>
      <c r="F384" s="34" t="n">
        <v>23.5</v>
      </c>
      <c r="G384" s="34" t="n">
        <v>46.79</v>
      </c>
      <c r="H384" s="34" t="n">
        <v>118.07</v>
      </c>
      <c r="I384" s="34" t="n">
        <v>204.8</v>
      </c>
      <c r="J384" s="34" t="n">
        <v>361.57</v>
      </c>
      <c r="K384" s="1"/>
    </row>
    <row r="385" s="50" customFormat="true" ht="11.1" hidden="false" customHeight="true" outlineLevel="0" collapsed="false">
      <c r="A385" s="36" t="n">
        <f aca="false">+C384+0.01</f>
        <v>50341.51</v>
      </c>
      <c r="B385" s="32" t="s">
        <v>8</v>
      </c>
      <c r="C385" s="33" t="n">
        <f aca="false">(C384/(1+$J$7)+100)*(1+$J$7)</f>
        <v>50443.2</v>
      </c>
      <c r="D385" s="30"/>
      <c r="E385" s="34"/>
      <c r="F385" s="34" t="n">
        <v>23.31</v>
      </c>
      <c r="G385" s="34" t="n">
        <v>46.53</v>
      </c>
      <c r="H385" s="34" t="n">
        <v>117.67</v>
      </c>
      <c r="I385" s="34" t="n">
        <v>204.16</v>
      </c>
      <c r="J385" s="34" t="n">
        <v>360.7</v>
      </c>
      <c r="K385" s="1"/>
    </row>
    <row r="386" s="50" customFormat="true" ht="11.1" hidden="false" customHeight="true" outlineLevel="0" collapsed="false">
      <c r="A386" s="36" t="n">
        <f aca="false">+C385+0.01</f>
        <v>50443.21</v>
      </c>
      <c r="B386" s="32" t="s">
        <v>8</v>
      </c>
      <c r="C386" s="33" t="n">
        <f aca="false">(C385/(1+$J$7)+100)*(1+$J$7)</f>
        <v>50544.9</v>
      </c>
      <c r="D386" s="30"/>
      <c r="E386" s="34"/>
      <c r="F386" s="34" t="n">
        <v>23.12</v>
      </c>
      <c r="G386" s="34" t="n">
        <v>46.28</v>
      </c>
      <c r="H386" s="34" t="n">
        <v>117.27</v>
      </c>
      <c r="I386" s="34" t="n">
        <v>203.52</v>
      </c>
      <c r="J386" s="34" t="n">
        <v>359.83</v>
      </c>
      <c r="K386" s="1"/>
    </row>
    <row r="387" s="50" customFormat="true" ht="11.1" hidden="false" customHeight="true" outlineLevel="0" collapsed="false">
      <c r="A387" s="36" t="n">
        <f aca="false">+C386+0.01</f>
        <v>50544.91</v>
      </c>
      <c r="B387" s="32" t="s">
        <v>8</v>
      </c>
      <c r="C387" s="33" t="n">
        <f aca="false">(C386/(1+$J$7)+100)*(1+$J$7)</f>
        <v>50646.6</v>
      </c>
      <c r="D387" s="30"/>
      <c r="E387" s="34"/>
      <c r="F387" s="34" t="n">
        <v>22.93</v>
      </c>
      <c r="G387" s="34" t="n">
        <v>46.02</v>
      </c>
      <c r="H387" s="34" t="n">
        <v>116.87</v>
      </c>
      <c r="I387" s="34" t="n">
        <v>202.88</v>
      </c>
      <c r="J387" s="34" t="n">
        <v>358.97</v>
      </c>
      <c r="K387" s="1"/>
    </row>
    <row r="388" s="50" customFormat="true" ht="11.1" hidden="false" customHeight="true" outlineLevel="0" collapsed="false">
      <c r="A388" s="36" t="n">
        <f aca="false">+C387+0.01</f>
        <v>50646.61</v>
      </c>
      <c r="B388" s="32" t="s">
        <v>8</v>
      </c>
      <c r="C388" s="33" t="n">
        <f aca="false">(C387/(1+$J$7)+100)*(1+$J$7)</f>
        <v>50748.3</v>
      </c>
      <c r="D388" s="30"/>
      <c r="E388" s="34"/>
      <c r="F388" s="34" t="n">
        <v>22.73</v>
      </c>
      <c r="G388" s="34" t="n">
        <v>45.76</v>
      </c>
      <c r="H388" s="34" t="n">
        <v>116.47</v>
      </c>
      <c r="I388" s="34" t="n">
        <v>202.23</v>
      </c>
      <c r="J388" s="34" t="n">
        <v>358.1</v>
      </c>
      <c r="K388" s="1"/>
    </row>
    <row r="389" s="50" customFormat="true" ht="11.1" hidden="false" customHeight="true" outlineLevel="0" collapsed="false">
      <c r="A389" s="36" t="n">
        <f aca="false">+C388+0.01</f>
        <v>50748.31</v>
      </c>
      <c r="B389" s="32" t="s">
        <v>8</v>
      </c>
      <c r="C389" s="33" t="n">
        <f aca="false">(C388/(1+$J$7)+100)*(1+$J$7)</f>
        <v>50850</v>
      </c>
      <c r="D389" s="30"/>
      <c r="E389" s="34"/>
      <c r="F389" s="34" t="n">
        <v>22.54</v>
      </c>
      <c r="G389" s="34" t="n">
        <v>45.5</v>
      </c>
      <c r="H389" s="34" t="n">
        <v>116.07</v>
      </c>
      <c r="I389" s="34" t="n">
        <v>201.59</v>
      </c>
      <c r="J389" s="34" t="n">
        <v>357.23</v>
      </c>
      <c r="K389" s="1"/>
    </row>
    <row r="390" s="50" customFormat="true" ht="11.1" hidden="false" customHeight="true" outlineLevel="0" collapsed="false">
      <c r="A390" s="36" t="n">
        <f aca="false">+C389+0.01</f>
        <v>50850.01</v>
      </c>
      <c r="B390" s="32" t="s">
        <v>8</v>
      </c>
      <c r="C390" s="33" t="n">
        <f aca="false">(C389/(1+$J$7)+100)*(1+$J$7)</f>
        <v>50951.7</v>
      </c>
      <c r="D390" s="30"/>
      <c r="E390" s="34"/>
      <c r="F390" s="34" t="n">
        <v>22.35</v>
      </c>
      <c r="G390" s="34" t="n">
        <v>45.24</v>
      </c>
      <c r="H390" s="34" t="n">
        <v>115.67</v>
      </c>
      <c r="I390" s="34" t="n">
        <v>200.95</v>
      </c>
      <c r="J390" s="34" t="n">
        <v>356.37</v>
      </c>
      <c r="K390" s="1"/>
    </row>
    <row r="391" s="50" customFormat="true" ht="11.1" hidden="false" customHeight="true" outlineLevel="0" collapsed="false">
      <c r="A391" s="36" t="n">
        <f aca="false">+C390+0.01</f>
        <v>50951.71</v>
      </c>
      <c r="B391" s="32" t="s">
        <v>8</v>
      </c>
      <c r="C391" s="33" t="n">
        <f aca="false">(C390/(1+$J$7)+100)*(1+$J$7)</f>
        <v>51053.4</v>
      </c>
      <c r="D391" s="30"/>
      <c r="E391" s="34"/>
      <c r="F391" s="34" t="n">
        <v>22.16</v>
      </c>
      <c r="G391" s="34" t="n">
        <v>44.98</v>
      </c>
      <c r="H391" s="34" t="n">
        <v>115.27</v>
      </c>
      <c r="I391" s="34" t="n">
        <v>200.31</v>
      </c>
      <c r="J391" s="34" t="n">
        <v>355.5</v>
      </c>
      <c r="K391" s="1"/>
    </row>
    <row r="392" s="50" customFormat="true" ht="11.1" hidden="false" customHeight="true" outlineLevel="0" collapsed="false">
      <c r="A392" s="36" t="n">
        <f aca="false">+C391+0.01</f>
        <v>51053.41</v>
      </c>
      <c r="B392" s="32" t="s">
        <v>8</v>
      </c>
      <c r="C392" s="33" t="n">
        <f aca="false">(C391/(1+$J$7)+100)*(1+$J$7)</f>
        <v>51155.1</v>
      </c>
      <c r="D392" s="30"/>
      <c r="E392" s="34"/>
      <c r="F392" s="34" t="n">
        <v>21.97</v>
      </c>
      <c r="G392" s="34" t="n">
        <v>44.73</v>
      </c>
      <c r="H392" s="34" t="n">
        <v>114.87</v>
      </c>
      <c r="I392" s="34" t="n">
        <v>199.67</v>
      </c>
      <c r="J392" s="34" t="n">
        <v>354.63</v>
      </c>
      <c r="K392" s="1"/>
    </row>
    <row r="393" s="50" customFormat="true" ht="11.1" hidden="false" customHeight="true" outlineLevel="0" collapsed="false">
      <c r="A393" s="36" t="n">
        <f aca="false">+C392+0.01</f>
        <v>51155.11</v>
      </c>
      <c r="B393" s="32" t="s">
        <v>8</v>
      </c>
      <c r="C393" s="33" t="n">
        <f aca="false">(C392/(1+$J$7)+100)*(1+$J$7)</f>
        <v>51256.8</v>
      </c>
      <c r="D393" s="30"/>
      <c r="E393" s="34"/>
      <c r="F393" s="34" t="n">
        <v>21.78</v>
      </c>
      <c r="G393" s="34" t="n">
        <v>44.47</v>
      </c>
      <c r="H393" s="34" t="n">
        <v>114.47</v>
      </c>
      <c r="I393" s="34" t="n">
        <v>199.03</v>
      </c>
      <c r="J393" s="34" t="n">
        <v>353.77</v>
      </c>
      <c r="K393" s="1"/>
    </row>
    <row r="394" s="50" customFormat="true" ht="11.1" hidden="false" customHeight="true" outlineLevel="0" collapsed="false">
      <c r="A394" s="36" t="n">
        <f aca="false">+C393+0.01</f>
        <v>51256.81</v>
      </c>
      <c r="B394" s="32" t="s">
        <v>8</v>
      </c>
      <c r="C394" s="33" t="n">
        <f aca="false">(C393/(1+$J$7)+100)*(1+$J$7)</f>
        <v>51358.5</v>
      </c>
      <c r="D394" s="30"/>
      <c r="E394" s="34"/>
      <c r="F394" s="34" t="n">
        <v>21.58</v>
      </c>
      <c r="G394" s="34" t="n">
        <v>44.21</v>
      </c>
      <c r="H394" s="34" t="n">
        <v>114.07</v>
      </c>
      <c r="I394" s="34" t="n">
        <v>198.38</v>
      </c>
      <c r="J394" s="34" t="n">
        <v>352.9</v>
      </c>
      <c r="K394" s="1"/>
    </row>
    <row r="395" s="50" customFormat="true" ht="11.1" hidden="false" customHeight="true" outlineLevel="0" collapsed="false">
      <c r="A395" s="36" t="n">
        <f aca="false">+C394+0.01</f>
        <v>51358.51</v>
      </c>
      <c r="B395" s="32" t="s">
        <v>8</v>
      </c>
      <c r="C395" s="33" t="n">
        <f aca="false">(C394/(1+$J$7)+100)*(1+$J$7)</f>
        <v>51460.2</v>
      </c>
      <c r="D395" s="30"/>
      <c r="E395" s="34"/>
      <c r="F395" s="34" t="n">
        <v>21.39</v>
      </c>
      <c r="G395" s="34" t="n">
        <v>43.95</v>
      </c>
      <c r="H395" s="34" t="n">
        <v>113.67</v>
      </c>
      <c r="I395" s="34" t="n">
        <v>197.74</v>
      </c>
      <c r="J395" s="34" t="n">
        <v>352.03</v>
      </c>
      <c r="K395" s="1"/>
    </row>
    <row r="396" s="50" customFormat="true" ht="11.1" hidden="false" customHeight="true" outlineLevel="0" collapsed="false">
      <c r="A396" s="36" t="n">
        <f aca="false">+C395+0.01</f>
        <v>51460.21</v>
      </c>
      <c r="B396" s="32" t="s">
        <v>8</v>
      </c>
      <c r="C396" s="33" t="n">
        <f aca="false">(C395/(1+$J$7)+100)*(1+$J$7)</f>
        <v>51561.9</v>
      </c>
      <c r="D396" s="30"/>
      <c r="E396" s="34"/>
      <c r="F396" s="34" t="n">
        <v>21.2</v>
      </c>
      <c r="G396" s="34" t="n">
        <v>43.69</v>
      </c>
      <c r="H396" s="34" t="n">
        <v>113.27</v>
      </c>
      <c r="I396" s="34" t="n">
        <v>197.1</v>
      </c>
      <c r="J396" s="34" t="n">
        <v>351.17</v>
      </c>
      <c r="K396" s="1"/>
    </row>
    <row r="397" s="50" customFormat="true" ht="11.1" hidden="false" customHeight="true" outlineLevel="0" collapsed="false">
      <c r="A397" s="36" t="n">
        <f aca="false">+C396+0.01</f>
        <v>51561.91</v>
      </c>
      <c r="B397" s="32" t="s">
        <v>8</v>
      </c>
      <c r="C397" s="33" t="n">
        <f aca="false">(C396/(1+$J$7)+100)*(1+$J$7)</f>
        <v>51663.6</v>
      </c>
      <c r="D397" s="30"/>
      <c r="E397" s="34"/>
      <c r="F397" s="34" t="n">
        <v>21.01</v>
      </c>
      <c r="G397" s="34" t="n">
        <v>43.43</v>
      </c>
      <c r="H397" s="34" t="n">
        <v>112.87</v>
      </c>
      <c r="I397" s="34" t="n">
        <v>196.46</v>
      </c>
      <c r="J397" s="34" t="n">
        <v>350.3</v>
      </c>
      <c r="K397" s="1"/>
    </row>
    <row r="398" s="50" customFormat="true" ht="11.1" hidden="false" customHeight="true" outlineLevel="0" collapsed="false">
      <c r="A398" s="36" t="n">
        <f aca="false">+C397+0.01</f>
        <v>51663.61</v>
      </c>
      <c r="B398" s="32" t="s">
        <v>8</v>
      </c>
      <c r="C398" s="33" t="n">
        <f aca="false">(C397/(1+$J$7)+100)*(1+$J$7)</f>
        <v>51765.3</v>
      </c>
      <c r="D398" s="30"/>
      <c r="E398" s="34"/>
      <c r="F398" s="34" t="n">
        <v>20.82</v>
      </c>
      <c r="G398" s="34" t="n">
        <v>43.18</v>
      </c>
      <c r="H398" s="34" t="n">
        <v>112.47</v>
      </c>
      <c r="I398" s="34" t="n">
        <v>195.82</v>
      </c>
      <c r="J398" s="34" t="n">
        <v>349.43</v>
      </c>
      <c r="K398" s="1"/>
    </row>
    <row r="399" s="50" customFormat="true" ht="11.1" hidden="false" customHeight="true" outlineLevel="0" collapsed="false">
      <c r="A399" s="36" t="n">
        <f aca="false">+C398+0.01</f>
        <v>51765.31</v>
      </c>
      <c r="B399" s="32" t="s">
        <v>8</v>
      </c>
      <c r="C399" s="33" t="n">
        <f aca="false">(C398/(1+$J$7)+100)*(1+$J$7)</f>
        <v>51867</v>
      </c>
      <c r="D399" s="30"/>
      <c r="E399" s="34"/>
      <c r="F399" s="34" t="n">
        <v>20.63</v>
      </c>
      <c r="G399" s="34" t="n">
        <v>42.92</v>
      </c>
      <c r="H399" s="34" t="n">
        <v>112.07</v>
      </c>
      <c r="I399" s="34" t="n">
        <v>195.18</v>
      </c>
      <c r="J399" s="34" t="n">
        <v>348.57</v>
      </c>
      <c r="K399" s="1"/>
    </row>
    <row r="400" s="50" customFormat="true" ht="11.1" hidden="false" customHeight="true" outlineLevel="0" collapsed="false">
      <c r="A400" s="36" t="n">
        <f aca="false">+C399+0.01</f>
        <v>51867.01</v>
      </c>
      <c r="B400" s="32" t="s">
        <v>8</v>
      </c>
      <c r="C400" s="33" t="n">
        <f aca="false">(C399/(1+$J$7)+100)*(1+$J$7)</f>
        <v>51968.7</v>
      </c>
      <c r="D400" s="30"/>
      <c r="E400" s="34"/>
      <c r="F400" s="34" t="n">
        <v>20.43</v>
      </c>
      <c r="G400" s="34" t="n">
        <v>42.66</v>
      </c>
      <c r="H400" s="34" t="n">
        <v>111.67</v>
      </c>
      <c r="I400" s="34" t="n">
        <v>194.53</v>
      </c>
      <c r="J400" s="34" t="n">
        <v>347.7</v>
      </c>
      <c r="K400" s="1"/>
    </row>
    <row r="401" s="50" customFormat="true" ht="11.1" hidden="false" customHeight="true" outlineLevel="0" collapsed="false">
      <c r="A401" s="36" t="n">
        <f aca="false">+C400+0.01</f>
        <v>51968.71</v>
      </c>
      <c r="B401" s="32" t="s">
        <v>8</v>
      </c>
      <c r="C401" s="33" t="n">
        <f aca="false">(C400/(1+$J$7)+100)*(1+$J$7)</f>
        <v>52070.4</v>
      </c>
      <c r="D401" s="30"/>
      <c r="E401" s="34"/>
      <c r="F401" s="34" t="n">
        <v>20.24</v>
      </c>
      <c r="G401" s="34" t="n">
        <v>42.4</v>
      </c>
      <c r="H401" s="34" t="n">
        <v>111.27</v>
      </c>
      <c r="I401" s="34" t="n">
        <v>193.89</v>
      </c>
      <c r="J401" s="34" t="n">
        <v>346.83</v>
      </c>
      <c r="K401" s="1"/>
    </row>
    <row r="402" s="50" customFormat="true" ht="11.1" hidden="false" customHeight="true" outlineLevel="0" collapsed="false">
      <c r="A402" s="36" t="n">
        <f aca="false">+C401+0.01</f>
        <v>52070.41</v>
      </c>
      <c r="B402" s="32" t="s">
        <v>8</v>
      </c>
      <c r="C402" s="33" t="n">
        <f aca="false">(C401/(1+$J$7)+100)*(1+$J$7)</f>
        <v>52172.1</v>
      </c>
      <c r="D402" s="30"/>
      <c r="E402" s="34"/>
      <c r="F402" s="34" t="n">
        <v>20.05</v>
      </c>
      <c r="G402" s="34" t="n">
        <v>42.14</v>
      </c>
      <c r="H402" s="34" t="n">
        <v>110.87</v>
      </c>
      <c r="I402" s="34" t="n">
        <v>193.25</v>
      </c>
      <c r="J402" s="34" t="n">
        <v>345.97</v>
      </c>
      <c r="K402" s="1"/>
    </row>
    <row r="403" s="50" customFormat="true" ht="11.1" hidden="false" customHeight="true" outlineLevel="0" collapsed="false">
      <c r="A403" s="36" t="n">
        <f aca="false">+C402+0.01</f>
        <v>52172.11</v>
      </c>
      <c r="B403" s="32" t="s">
        <v>8</v>
      </c>
      <c r="C403" s="33" t="n">
        <f aca="false">(C402/(1+$J$7)+100)*(1+$J$7)</f>
        <v>52273.8</v>
      </c>
      <c r="D403" s="30"/>
      <c r="E403" s="34"/>
      <c r="F403" s="34" t="n">
        <v>19.86</v>
      </c>
      <c r="G403" s="34" t="n">
        <v>41.88</v>
      </c>
      <c r="H403" s="34" t="n">
        <v>110.47</v>
      </c>
      <c r="I403" s="34" t="n">
        <v>192.61</v>
      </c>
      <c r="J403" s="34" t="n">
        <v>345.1</v>
      </c>
      <c r="K403" s="1"/>
    </row>
    <row r="404" s="50" customFormat="true" ht="11.1" hidden="false" customHeight="true" outlineLevel="0" collapsed="false">
      <c r="A404" s="36" t="n">
        <f aca="false">+C403+0.01</f>
        <v>52273.81</v>
      </c>
      <c r="B404" s="32" t="s">
        <v>8</v>
      </c>
      <c r="C404" s="33" t="n">
        <f aca="false">(C403/(1+$J$7)+100)*(1+$J$7)</f>
        <v>52375.5</v>
      </c>
      <c r="D404" s="30"/>
      <c r="E404" s="34"/>
      <c r="F404" s="34" t="n">
        <v>19.67</v>
      </c>
      <c r="G404" s="34" t="n">
        <v>41.63</v>
      </c>
      <c r="H404" s="34" t="n">
        <v>110.07</v>
      </c>
      <c r="I404" s="34" t="n">
        <v>191.97</v>
      </c>
      <c r="J404" s="34" t="n">
        <v>344.23</v>
      </c>
      <c r="K404" s="1"/>
    </row>
    <row r="405" s="50" customFormat="true" ht="11.1" hidden="false" customHeight="true" outlineLevel="0" collapsed="false">
      <c r="A405" s="36" t="n">
        <f aca="false">+C404+0.01</f>
        <v>52375.51</v>
      </c>
      <c r="B405" s="32" t="s">
        <v>8</v>
      </c>
      <c r="C405" s="33" t="n">
        <f aca="false">(C404/(1+$J$7)+100)*(1+$J$7)</f>
        <v>52477.2</v>
      </c>
      <c r="D405" s="30"/>
      <c r="E405" s="34"/>
      <c r="F405" s="34" t="n">
        <v>19.48</v>
      </c>
      <c r="G405" s="34" t="n">
        <v>41.37</v>
      </c>
      <c r="H405" s="34" t="n">
        <v>109.67</v>
      </c>
      <c r="I405" s="34" t="n">
        <v>191.33</v>
      </c>
      <c r="J405" s="34" t="n">
        <v>343.37</v>
      </c>
      <c r="K405" s="1"/>
    </row>
    <row r="406" s="50" customFormat="true" ht="11.1" hidden="false" customHeight="true" outlineLevel="0" collapsed="false">
      <c r="A406" s="36" t="n">
        <f aca="false">+C405+0.01</f>
        <v>52477.21</v>
      </c>
      <c r="B406" s="32" t="s">
        <v>8</v>
      </c>
      <c r="C406" s="33" t="n">
        <f aca="false">(C405/(1+$J$7)+100)*(1+$J$7)</f>
        <v>52578.9</v>
      </c>
      <c r="D406" s="30"/>
      <c r="E406" s="34"/>
      <c r="F406" s="34" t="n">
        <v>19.28</v>
      </c>
      <c r="G406" s="34" t="n">
        <v>41.11</v>
      </c>
      <c r="H406" s="34" t="n">
        <v>109.27</v>
      </c>
      <c r="I406" s="34" t="n">
        <v>190.68</v>
      </c>
      <c r="J406" s="34" t="n">
        <v>342.5</v>
      </c>
      <c r="K406" s="1"/>
    </row>
    <row r="407" s="50" customFormat="true" ht="11.1" hidden="false" customHeight="true" outlineLevel="0" collapsed="false">
      <c r="A407" s="36" t="n">
        <f aca="false">+C406+0.01</f>
        <v>52578.91</v>
      </c>
      <c r="B407" s="32" t="s">
        <v>8</v>
      </c>
      <c r="C407" s="33" t="n">
        <f aca="false">(C406/(1+$J$7)+100)*(1+$J$7)</f>
        <v>52680.6</v>
      </c>
      <c r="D407" s="30"/>
      <c r="E407" s="34"/>
      <c r="F407" s="34" t="n">
        <v>19.09</v>
      </c>
      <c r="G407" s="34" t="n">
        <v>40.85</v>
      </c>
      <c r="H407" s="34" t="n">
        <v>108.87</v>
      </c>
      <c r="I407" s="34" t="n">
        <v>190.04</v>
      </c>
      <c r="J407" s="34" t="n">
        <v>341.63</v>
      </c>
      <c r="K407" s="1"/>
    </row>
    <row r="408" s="50" customFormat="true" ht="11.1" hidden="false" customHeight="true" outlineLevel="0" collapsed="false">
      <c r="A408" s="36" t="n">
        <f aca="false">+C407+0.01</f>
        <v>52680.61</v>
      </c>
      <c r="B408" s="32" t="s">
        <v>8</v>
      </c>
      <c r="C408" s="33" t="n">
        <f aca="false">(C407/(1+$J$7)+100)*(1+$J$7)</f>
        <v>52782.3</v>
      </c>
      <c r="D408" s="30"/>
      <c r="E408" s="34"/>
      <c r="F408" s="34" t="n">
        <v>18.9</v>
      </c>
      <c r="G408" s="34" t="n">
        <v>40.59</v>
      </c>
      <c r="H408" s="34" t="n">
        <v>108.47</v>
      </c>
      <c r="I408" s="34" t="n">
        <v>189.4</v>
      </c>
      <c r="J408" s="34" t="n">
        <v>340.77</v>
      </c>
      <c r="K408" s="1"/>
    </row>
    <row r="409" s="50" customFormat="true" ht="11.1" hidden="false" customHeight="true" outlineLevel="0" collapsed="false">
      <c r="A409" s="36" t="n">
        <f aca="false">+C408+0.01</f>
        <v>52782.31</v>
      </c>
      <c r="B409" s="32" t="s">
        <v>8</v>
      </c>
      <c r="C409" s="33" t="n">
        <f aca="false">(C408/(1+$J$7)+100)*(1+$J$7)</f>
        <v>52884</v>
      </c>
      <c r="D409" s="30"/>
      <c r="E409" s="34"/>
      <c r="F409" s="34" t="n">
        <v>18.71</v>
      </c>
      <c r="G409" s="34" t="n">
        <v>40.33</v>
      </c>
      <c r="H409" s="34" t="n">
        <v>108.07</v>
      </c>
      <c r="I409" s="34" t="n">
        <v>188.76</v>
      </c>
      <c r="J409" s="34" t="n">
        <v>339.9</v>
      </c>
      <c r="K409" s="1"/>
    </row>
    <row r="410" s="50" customFormat="true" ht="11.1" hidden="false" customHeight="true" outlineLevel="0" collapsed="false">
      <c r="A410" s="36" t="n">
        <f aca="false">+C409+0.01</f>
        <v>52884.01</v>
      </c>
      <c r="B410" s="32" t="s">
        <v>8</v>
      </c>
      <c r="C410" s="33" t="n">
        <f aca="false">(C409/(1+$J$7)+100)*(1+$J$7)</f>
        <v>52985.7</v>
      </c>
      <c r="D410" s="30"/>
      <c r="E410" s="34"/>
      <c r="F410" s="34" t="n">
        <v>18.52</v>
      </c>
      <c r="G410" s="34" t="n">
        <v>40.08</v>
      </c>
      <c r="H410" s="34" t="n">
        <v>107.67</v>
      </c>
      <c r="I410" s="34" t="n">
        <v>188.12</v>
      </c>
      <c r="J410" s="34" t="n">
        <v>339.03</v>
      </c>
      <c r="K410" s="1"/>
    </row>
    <row r="411" s="50" customFormat="true" ht="11.1" hidden="false" customHeight="true" outlineLevel="0" collapsed="false">
      <c r="A411" s="36" t="n">
        <f aca="false">+C410+0.01</f>
        <v>52985.71</v>
      </c>
      <c r="B411" s="32" t="s">
        <v>8</v>
      </c>
      <c r="C411" s="33" t="n">
        <f aca="false">(C410/(1+$J$7)+100)*(1+$J$7)</f>
        <v>53087.4</v>
      </c>
      <c r="D411" s="30"/>
      <c r="E411" s="34"/>
      <c r="F411" s="34" t="n">
        <v>18.33</v>
      </c>
      <c r="G411" s="34" t="n">
        <v>39.82</v>
      </c>
      <c r="H411" s="34" t="n">
        <v>107.27</v>
      </c>
      <c r="I411" s="34" t="n">
        <v>187.48</v>
      </c>
      <c r="J411" s="34" t="n">
        <v>338.17</v>
      </c>
      <c r="K411" s="1"/>
    </row>
    <row r="412" s="50" customFormat="true" ht="11.1" hidden="false" customHeight="true" outlineLevel="0" collapsed="false">
      <c r="A412" s="36" t="n">
        <f aca="false">+C411+0.01</f>
        <v>53087.41</v>
      </c>
      <c r="B412" s="32" t="s">
        <v>8</v>
      </c>
      <c r="C412" s="33" t="n">
        <f aca="false">(C411/(1+$J$7)+100)*(1+$J$7)</f>
        <v>53189.1</v>
      </c>
      <c r="D412" s="30"/>
      <c r="E412" s="34"/>
      <c r="F412" s="34" t="n">
        <v>18.13</v>
      </c>
      <c r="G412" s="34" t="n">
        <v>39.56</v>
      </c>
      <c r="H412" s="34" t="n">
        <v>106.87</v>
      </c>
      <c r="I412" s="34" t="n">
        <v>186.83</v>
      </c>
      <c r="J412" s="34" t="n">
        <v>337.3</v>
      </c>
      <c r="K412" s="1"/>
    </row>
    <row r="413" s="50" customFormat="true" ht="11.1" hidden="false" customHeight="true" outlineLevel="0" collapsed="false">
      <c r="A413" s="36" t="n">
        <f aca="false">+C412+0.01</f>
        <v>53189.11</v>
      </c>
      <c r="B413" s="32" t="s">
        <v>8</v>
      </c>
      <c r="C413" s="33" t="n">
        <f aca="false">(C412/(1+$J$7)+100)*(1+$J$7)</f>
        <v>53290.8</v>
      </c>
      <c r="D413" s="30"/>
      <c r="E413" s="34"/>
      <c r="F413" s="34" t="n">
        <v>17.94</v>
      </c>
      <c r="G413" s="34" t="n">
        <v>39.3</v>
      </c>
      <c r="H413" s="34" t="n">
        <v>106.47</v>
      </c>
      <c r="I413" s="34" t="n">
        <v>186.19</v>
      </c>
      <c r="J413" s="34" t="n">
        <v>336.43</v>
      </c>
      <c r="K413" s="1"/>
    </row>
    <row r="414" s="50" customFormat="true" ht="11.1" hidden="false" customHeight="true" outlineLevel="0" collapsed="false">
      <c r="A414" s="36" t="n">
        <f aca="false">+C413+0.01</f>
        <v>53290.81</v>
      </c>
      <c r="B414" s="32" t="s">
        <v>8</v>
      </c>
      <c r="C414" s="33" t="n">
        <f aca="false">(C413/(1+$J$7)+100)*(1+$J$7)</f>
        <v>53392.5</v>
      </c>
      <c r="D414" s="30"/>
      <c r="E414" s="34"/>
      <c r="F414" s="34" t="n">
        <v>17.75</v>
      </c>
      <c r="G414" s="34" t="n">
        <v>39.04</v>
      </c>
      <c r="H414" s="34" t="n">
        <v>106.07</v>
      </c>
      <c r="I414" s="34" t="n">
        <v>185.55</v>
      </c>
      <c r="J414" s="34" t="n">
        <v>335.57</v>
      </c>
      <c r="K414" s="1"/>
    </row>
    <row r="415" s="50" customFormat="true" ht="11.1" hidden="false" customHeight="true" outlineLevel="0" collapsed="false">
      <c r="A415" s="36" t="n">
        <f aca="false">+C414+0.01</f>
        <v>53392.51</v>
      </c>
      <c r="B415" s="32" t="s">
        <v>8</v>
      </c>
      <c r="C415" s="33" t="n">
        <f aca="false">(C414/(1+$J$7)+100)*(1+$J$7)</f>
        <v>53494.2</v>
      </c>
      <c r="D415" s="30"/>
      <c r="E415" s="34"/>
      <c r="F415" s="34" t="n">
        <v>17.56</v>
      </c>
      <c r="G415" s="34" t="n">
        <v>38.78</v>
      </c>
      <c r="H415" s="34" t="n">
        <v>105.67</v>
      </c>
      <c r="I415" s="34" t="n">
        <v>184.91</v>
      </c>
      <c r="J415" s="34" t="n">
        <v>334.7</v>
      </c>
      <c r="K415" s="1"/>
    </row>
    <row r="416" s="50" customFormat="true" ht="11.1" hidden="false" customHeight="true" outlineLevel="0" collapsed="false">
      <c r="A416" s="36" t="n">
        <f aca="false">+C415+0.01</f>
        <v>53494.21</v>
      </c>
      <c r="B416" s="32" t="s">
        <v>8</v>
      </c>
      <c r="C416" s="33" t="n">
        <f aca="false">(C415/(1+$J$7)+100)*(1+$J$7)</f>
        <v>53595.9</v>
      </c>
      <c r="D416" s="30"/>
      <c r="E416" s="34"/>
      <c r="F416" s="34" t="n">
        <v>17.37</v>
      </c>
      <c r="G416" s="34" t="n">
        <v>38.53</v>
      </c>
      <c r="H416" s="34" t="n">
        <v>105.27</v>
      </c>
      <c r="I416" s="34" t="n">
        <v>184.27</v>
      </c>
      <c r="J416" s="34" t="n">
        <v>333.83</v>
      </c>
      <c r="K416" s="1"/>
    </row>
    <row r="417" s="50" customFormat="true" ht="11.1" hidden="false" customHeight="true" outlineLevel="0" collapsed="false">
      <c r="A417" s="36" t="n">
        <f aca="false">+C416+0.01</f>
        <v>53595.91</v>
      </c>
      <c r="B417" s="32" t="s">
        <v>8</v>
      </c>
      <c r="C417" s="33" t="n">
        <f aca="false">(C416/(1+$J$7)+100)*(1+$J$7)</f>
        <v>53697.6</v>
      </c>
      <c r="D417" s="30"/>
      <c r="E417" s="34"/>
      <c r="F417" s="34" t="n">
        <v>17.18</v>
      </c>
      <c r="G417" s="34" t="n">
        <v>38.27</v>
      </c>
      <c r="H417" s="34" t="n">
        <v>104.87</v>
      </c>
      <c r="I417" s="34" t="n">
        <v>183.63</v>
      </c>
      <c r="J417" s="34" t="n">
        <v>332.97</v>
      </c>
      <c r="K417" s="1"/>
    </row>
    <row r="418" s="50" customFormat="true" ht="11.1" hidden="false" customHeight="true" outlineLevel="0" collapsed="false">
      <c r="A418" s="36" t="n">
        <f aca="false">+C417+0.01</f>
        <v>53697.61</v>
      </c>
      <c r="B418" s="32" t="s">
        <v>8</v>
      </c>
      <c r="C418" s="33" t="n">
        <f aca="false">(C417/(1+$J$7)+100)*(1+$J$7)</f>
        <v>53799.3</v>
      </c>
      <c r="D418" s="30"/>
      <c r="E418" s="34"/>
      <c r="F418" s="34" t="n">
        <v>16.98</v>
      </c>
      <c r="G418" s="34" t="n">
        <v>38.01</v>
      </c>
      <c r="H418" s="34" t="n">
        <v>104.47</v>
      </c>
      <c r="I418" s="34" t="n">
        <v>182.98</v>
      </c>
      <c r="J418" s="34" t="n">
        <v>332.1</v>
      </c>
      <c r="K418" s="1"/>
    </row>
    <row r="419" s="50" customFormat="true" ht="11.1" hidden="false" customHeight="true" outlineLevel="0" collapsed="false">
      <c r="A419" s="36" t="n">
        <f aca="false">+C418+0.01</f>
        <v>53799.31</v>
      </c>
      <c r="B419" s="32" t="s">
        <v>8</v>
      </c>
      <c r="C419" s="33" t="n">
        <f aca="false">(C418/(1+$J$7)+100)*(1+$J$7)</f>
        <v>53901</v>
      </c>
      <c r="D419" s="30"/>
      <c r="E419" s="34"/>
      <c r="F419" s="34" t="n">
        <v>16.79</v>
      </c>
      <c r="G419" s="34" t="n">
        <v>37.75</v>
      </c>
      <c r="H419" s="34" t="n">
        <v>104.07</v>
      </c>
      <c r="I419" s="34" t="n">
        <v>182.34</v>
      </c>
      <c r="J419" s="34" t="n">
        <v>331.23</v>
      </c>
      <c r="K419" s="1"/>
    </row>
    <row r="420" s="50" customFormat="true" ht="11.1" hidden="false" customHeight="true" outlineLevel="0" collapsed="false">
      <c r="A420" s="36" t="n">
        <f aca="false">+C419+0.01</f>
        <v>53901.01</v>
      </c>
      <c r="B420" s="32" t="s">
        <v>8</v>
      </c>
      <c r="C420" s="33" t="n">
        <f aca="false">(C419/(1+$J$7)+100)*(1+$J$7)</f>
        <v>54002.7</v>
      </c>
      <c r="D420" s="30"/>
      <c r="E420" s="34"/>
      <c r="F420" s="34" t="n">
        <v>16.6</v>
      </c>
      <c r="G420" s="34" t="n">
        <v>37.49</v>
      </c>
      <c r="H420" s="34" t="n">
        <v>103.67</v>
      </c>
      <c r="I420" s="34" t="n">
        <v>181.71</v>
      </c>
      <c r="J420" s="34" t="n">
        <v>330.37</v>
      </c>
      <c r="K420" s="1"/>
    </row>
    <row r="421" s="50" customFormat="true" ht="11.1" hidden="false" customHeight="true" outlineLevel="0" collapsed="false">
      <c r="A421" s="36" t="n">
        <f aca="false">+C420+0.01</f>
        <v>54002.71</v>
      </c>
      <c r="B421" s="32" t="s">
        <v>8</v>
      </c>
      <c r="C421" s="33" t="n">
        <f aca="false">(C420/(1+$J$7)+100)*(1+$J$7)</f>
        <v>54104.4</v>
      </c>
      <c r="D421" s="30"/>
      <c r="E421" s="34"/>
      <c r="F421" s="34" t="n">
        <v>16.41</v>
      </c>
      <c r="G421" s="34" t="n">
        <v>37.23</v>
      </c>
      <c r="H421" s="34" t="n">
        <v>103.27</v>
      </c>
      <c r="I421" s="34" t="n">
        <v>181.08</v>
      </c>
      <c r="J421" s="34" t="n">
        <v>329.5</v>
      </c>
      <c r="K421" s="1"/>
    </row>
    <row r="422" s="50" customFormat="true" ht="11.1" hidden="false" customHeight="true" outlineLevel="0" collapsed="false">
      <c r="A422" s="36" t="n">
        <f aca="false">+C421+0.01</f>
        <v>54104.41</v>
      </c>
      <c r="B422" s="32" t="s">
        <v>8</v>
      </c>
      <c r="C422" s="33" t="n">
        <f aca="false">(C421/(1+$J$7)+100)*(1+$J$7)</f>
        <v>54206.1</v>
      </c>
      <c r="D422" s="30"/>
      <c r="E422" s="34"/>
      <c r="F422" s="34" t="n">
        <v>16.22</v>
      </c>
      <c r="G422" s="34" t="n">
        <v>36.98</v>
      </c>
      <c r="H422" s="34" t="n">
        <v>102.87</v>
      </c>
      <c r="I422" s="34" t="n">
        <v>180.44</v>
      </c>
      <c r="J422" s="34" t="n">
        <v>328.63</v>
      </c>
      <c r="K422" s="1"/>
    </row>
    <row r="423" s="50" customFormat="true" ht="11.1" hidden="false" customHeight="true" outlineLevel="0" collapsed="false">
      <c r="A423" s="36" t="n">
        <f aca="false">+C422+0.01</f>
        <v>54206.11</v>
      </c>
      <c r="B423" s="32" t="s">
        <v>8</v>
      </c>
      <c r="C423" s="33" t="n">
        <f aca="false">(C422/(1+$J$7)+100)*(1+$J$7)</f>
        <v>54307.8</v>
      </c>
      <c r="D423" s="30"/>
      <c r="E423" s="34"/>
      <c r="F423" s="34" t="n">
        <v>16.03</v>
      </c>
      <c r="G423" s="34" t="n">
        <v>36.72</v>
      </c>
      <c r="H423" s="34" t="n">
        <v>102.47</v>
      </c>
      <c r="I423" s="34" t="n">
        <v>179.81</v>
      </c>
      <c r="J423" s="34" t="n">
        <v>327.77</v>
      </c>
      <c r="K423" s="1"/>
    </row>
    <row r="424" s="50" customFormat="true" ht="11.1" hidden="false" customHeight="true" outlineLevel="0" collapsed="false">
      <c r="A424" s="36" t="n">
        <f aca="false">+C423+0.01</f>
        <v>54307.81</v>
      </c>
      <c r="B424" s="32" t="s">
        <v>8</v>
      </c>
      <c r="C424" s="33" t="n">
        <f aca="false">(C423/(1+$J$7)+100)*(1+$J$7)</f>
        <v>54409.5</v>
      </c>
      <c r="D424" s="30"/>
      <c r="E424" s="34"/>
      <c r="F424" s="34" t="n">
        <v>15.83</v>
      </c>
      <c r="G424" s="34" t="n">
        <v>36.46</v>
      </c>
      <c r="H424" s="34" t="n">
        <v>102.07</v>
      </c>
      <c r="I424" s="34" t="n">
        <v>179.18</v>
      </c>
      <c r="J424" s="34" t="n">
        <v>326.9</v>
      </c>
      <c r="K424" s="1"/>
    </row>
    <row r="425" s="50" customFormat="true" ht="11.1" hidden="false" customHeight="true" outlineLevel="0" collapsed="false">
      <c r="A425" s="36" t="n">
        <f aca="false">+C424+0.01</f>
        <v>54409.51</v>
      </c>
      <c r="B425" s="32" t="s">
        <v>8</v>
      </c>
      <c r="C425" s="33" t="n">
        <f aca="false">(C424/(1+$J$7)+100)*(1+$J$7)</f>
        <v>54511.2</v>
      </c>
      <c r="D425" s="30"/>
      <c r="E425" s="34"/>
      <c r="F425" s="34" t="n">
        <v>15.64</v>
      </c>
      <c r="G425" s="34" t="n">
        <v>36.2</v>
      </c>
      <c r="H425" s="34" t="n">
        <v>101.67</v>
      </c>
      <c r="I425" s="34" t="n">
        <v>178.54</v>
      </c>
      <c r="J425" s="34" t="n">
        <v>326.03</v>
      </c>
      <c r="K425" s="1"/>
    </row>
    <row r="426" s="50" customFormat="true" ht="11.1" hidden="false" customHeight="true" outlineLevel="0" collapsed="false">
      <c r="A426" s="36" t="n">
        <f aca="false">+C425+0.01</f>
        <v>54511.21</v>
      </c>
      <c r="B426" s="32" t="s">
        <v>8</v>
      </c>
      <c r="C426" s="33" t="n">
        <f aca="false">(C425/(1+$J$7)+100)*(1+$J$7)</f>
        <v>54612.9</v>
      </c>
      <c r="D426" s="30"/>
      <c r="E426" s="34"/>
      <c r="F426" s="34" t="n">
        <v>15.45</v>
      </c>
      <c r="G426" s="34" t="n">
        <v>35.94</v>
      </c>
      <c r="H426" s="34" t="n">
        <v>101.27</v>
      </c>
      <c r="I426" s="34" t="n">
        <v>177.91</v>
      </c>
      <c r="J426" s="34" t="n">
        <v>325.17</v>
      </c>
      <c r="K426" s="1"/>
    </row>
    <row r="427" s="50" customFormat="true" ht="11.1" hidden="false" customHeight="true" outlineLevel="0" collapsed="false">
      <c r="A427" s="36" t="n">
        <f aca="false">+C426+0.01</f>
        <v>54612.91</v>
      </c>
      <c r="B427" s="32" t="s">
        <v>8</v>
      </c>
      <c r="C427" s="33" t="n">
        <f aca="false">(C426/(1+$J$7)+100)*(1+$J$7)</f>
        <v>54714.6</v>
      </c>
      <c r="D427" s="30"/>
      <c r="E427" s="34"/>
      <c r="F427" s="34" t="n">
        <v>15.26</v>
      </c>
      <c r="G427" s="34" t="n">
        <v>35.68</v>
      </c>
      <c r="H427" s="34" t="n">
        <v>100.87</v>
      </c>
      <c r="I427" s="34" t="n">
        <v>177.28</v>
      </c>
      <c r="J427" s="34" t="n">
        <v>324.3</v>
      </c>
      <c r="K427" s="1"/>
    </row>
    <row r="428" s="50" customFormat="true" ht="11.1" hidden="false" customHeight="true" outlineLevel="0" collapsed="false">
      <c r="A428" s="36" t="n">
        <f aca="false">+C427+0.01</f>
        <v>54714.61</v>
      </c>
      <c r="B428" s="32" t="s">
        <v>8</v>
      </c>
      <c r="C428" s="33" t="n">
        <f aca="false">(C427/(1+$J$7)+100)*(1+$J$7)</f>
        <v>54816.3</v>
      </c>
      <c r="D428" s="30"/>
      <c r="E428" s="34"/>
      <c r="F428" s="34" t="n">
        <v>15.07</v>
      </c>
      <c r="G428" s="34" t="n">
        <v>35.42</v>
      </c>
      <c r="H428" s="34" t="n">
        <v>100.47</v>
      </c>
      <c r="I428" s="34" t="n">
        <v>176.64</v>
      </c>
      <c r="J428" s="34" t="n">
        <v>323.43</v>
      </c>
      <c r="K428" s="1"/>
    </row>
    <row r="429" s="50" customFormat="true" ht="11.1" hidden="false" customHeight="true" outlineLevel="0" collapsed="false">
      <c r="A429" s="36" t="n">
        <f aca="false">+C428+0.01</f>
        <v>54816.31</v>
      </c>
      <c r="B429" s="32" t="s">
        <v>8</v>
      </c>
      <c r="C429" s="33" t="n">
        <f aca="false">(C428/(1+$J$7)+100)*(1+$J$7)</f>
        <v>54918</v>
      </c>
      <c r="D429" s="30"/>
      <c r="E429" s="34"/>
      <c r="F429" s="34" t="n">
        <v>14.88</v>
      </c>
      <c r="G429" s="34" t="n">
        <v>35.17</v>
      </c>
      <c r="H429" s="34" t="n">
        <v>100.07</v>
      </c>
      <c r="I429" s="34" t="n">
        <v>176.01</v>
      </c>
      <c r="J429" s="34" t="n">
        <v>322.57</v>
      </c>
      <c r="K429" s="1"/>
    </row>
    <row r="430" s="50" customFormat="true" ht="11.1" hidden="false" customHeight="true" outlineLevel="0" collapsed="false">
      <c r="A430" s="36" t="n">
        <f aca="false">+C429+0.01</f>
        <v>54918.01</v>
      </c>
      <c r="B430" s="32" t="s">
        <v>8</v>
      </c>
      <c r="C430" s="33" t="n">
        <f aca="false">(C429/(1+$J$7)+100)*(1+$J$7)</f>
        <v>55019.7</v>
      </c>
      <c r="D430" s="30"/>
      <c r="E430" s="34"/>
      <c r="F430" s="34" t="n">
        <v>14.68</v>
      </c>
      <c r="G430" s="34" t="n">
        <v>34.91</v>
      </c>
      <c r="H430" s="34" t="n">
        <v>99.67</v>
      </c>
      <c r="I430" s="34" t="n">
        <v>175.38</v>
      </c>
      <c r="J430" s="34" t="n">
        <v>321.7</v>
      </c>
      <c r="K430" s="1"/>
    </row>
    <row r="431" s="50" customFormat="true" ht="11.1" hidden="false" customHeight="true" outlineLevel="0" collapsed="false">
      <c r="A431" s="36" t="n">
        <f aca="false">+C430+0.01</f>
        <v>55019.71</v>
      </c>
      <c r="B431" s="32" t="s">
        <v>8</v>
      </c>
      <c r="C431" s="33" t="n">
        <f aca="false">(C430/(1+$J$7)+100)*(1+$J$7)</f>
        <v>55121.4</v>
      </c>
      <c r="D431" s="30"/>
      <c r="E431" s="34"/>
      <c r="F431" s="34" t="n">
        <v>14.49</v>
      </c>
      <c r="G431" s="34" t="n">
        <v>34.65</v>
      </c>
      <c r="H431" s="34" t="n">
        <v>99.27</v>
      </c>
      <c r="I431" s="34" t="n">
        <v>174.74</v>
      </c>
      <c r="J431" s="34" t="n">
        <v>320.83</v>
      </c>
      <c r="K431" s="1"/>
    </row>
    <row r="432" s="50" customFormat="true" ht="11.1" hidden="false" customHeight="true" outlineLevel="0" collapsed="false">
      <c r="A432" s="36" t="n">
        <f aca="false">+C431+0.01</f>
        <v>55121.41</v>
      </c>
      <c r="B432" s="32" t="s">
        <v>8</v>
      </c>
      <c r="C432" s="33" t="n">
        <f aca="false">(C431/(1+$J$7)+100)*(1+$J$7)</f>
        <v>55223.1</v>
      </c>
      <c r="D432" s="30"/>
      <c r="E432" s="34"/>
      <c r="F432" s="34" t="n">
        <v>14.3</v>
      </c>
      <c r="G432" s="34" t="n">
        <v>34.39</v>
      </c>
      <c r="H432" s="34" t="n">
        <v>98.87</v>
      </c>
      <c r="I432" s="34" t="n">
        <v>174.11</v>
      </c>
      <c r="J432" s="34" t="n">
        <v>319.97</v>
      </c>
      <c r="K432" s="1"/>
    </row>
    <row r="433" s="50" customFormat="true" ht="11.1" hidden="false" customHeight="true" outlineLevel="0" collapsed="false">
      <c r="A433" s="36" t="n">
        <f aca="false">+C432+0.01</f>
        <v>55223.11</v>
      </c>
      <c r="B433" s="32" t="s">
        <v>8</v>
      </c>
      <c r="C433" s="33" t="n">
        <f aca="false">(C432/(1+$J$7)+100)*(1+$J$7)</f>
        <v>55324.8</v>
      </c>
      <c r="D433" s="30"/>
      <c r="E433" s="34"/>
      <c r="F433" s="34" t="n">
        <v>14.11</v>
      </c>
      <c r="G433" s="34" t="n">
        <v>34.13</v>
      </c>
      <c r="H433" s="34" t="n">
        <v>98.47</v>
      </c>
      <c r="I433" s="34" t="n">
        <v>173.48</v>
      </c>
      <c r="J433" s="34" t="n">
        <v>319.1</v>
      </c>
      <c r="K433" s="1"/>
    </row>
    <row r="434" s="50" customFormat="true" ht="11.1" hidden="false" customHeight="true" outlineLevel="0" collapsed="false">
      <c r="A434" s="36" t="n">
        <f aca="false">+C433+0.01</f>
        <v>55324.81</v>
      </c>
      <c r="B434" s="32" t="s">
        <v>8</v>
      </c>
      <c r="C434" s="33" t="n">
        <f aca="false">(C433/(1+$J$7)+100)*(1+$J$7)</f>
        <v>55426.5</v>
      </c>
      <c r="D434" s="30"/>
      <c r="E434" s="34"/>
      <c r="F434" s="34" t="n">
        <v>13.92</v>
      </c>
      <c r="G434" s="34" t="n">
        <v>33.87</v>
      </c>
      <c r="H434" s="34" t="n">
        <v>98.07</v>
      </c>
      <c r="I434" s="34" t="n">
        <v>172.84</v>
      </c>
      <c r="J434" s="34" t="n">
        <v>318.23</v>
      </c>
      <c r="K434" s="1"/>
    </row>
    <row r="435" s="50" customFormat="true" ht="11.1" hidden="false" customHeight="true" outlineLevel="0" collapsed="false">
      <c r="A435" s="36" t="n">
        <f aca="false">+C434+0.01</f>
        <v>55426.51</v>
      </c>
      <c r="B435" s="32" t="s">
        <v>8</v>
      </c>
      <c r="C435" s="33" t="n">
        <f aca="false">(C434/(1+$J$7)+100)*(1+$J$7)</f>
        <v>55528.2</v>
      </c>
      <c r="D435" s="30"/>
      <c r="E435" s="34"/>
      <c r="F435" s="34" t="n">
        <v>13.73</v>
      </c>
      <c r="G435" s="34" t="n">
        <v>33.62</v>
      </c>
      <c r="H435" s="34" t="n">
        <v>97.67</v>
      </c>
      <c r="I435" s="34" t="n">
        <v>172.21</v>
      </c>
      <c r="J435" s="34" t="n">
        <v>317.37</v>
      </c>
      <c r="K435" s="1"/>
    </row>
    <row r="436" s="50" customFormat="true" ht="11.1" hidden="false" customHeight="true" outlineLevel="0" collapsed="false">
      <c r="A436" s="36" t="n">
        <f aca="false">+C435+0.01</f>
        <v>55528.21</v>
      </c>
      <c r="B436" s="32" t="s">
        <v>8</v>
      </c>
      <c r="C436" s="33" t="n">
        <f aca="false">(C435/(1+$J$7)+100)*(1+$J$7)</f>
        <v>55629.9</v>
      </c>
      <c r="D436" s="30"/>
      <c r="E436" s="34"/>
      <c r="F436" s="34" t="n">
        <v>13.53</v>
      </c>
      <c r="G436" s="34" t="n">
        <v>33.36</v>
      </c>
      <c r="H436" s="34" t="n">
        <v>97.27</v>
      </c>
      <c r="I436" s="34" t="n">
        <v>171.58</v>
      </c>
      <c r="J436" s="34" t="n">
        <v>316.5</v>
      </c>
      <c r="K436" s="1"/>
    </row>
    <row r="437" s="50" customFormat="true" ht="11.1" hidden="false" customHeight="true" outlineLevel="0" collapsed="false">
      <c r="A437" s="36" t="n">
        <f aca="false">+C436+0.01</f>
        <v>55629.91</v>
      </c>
      <c r="B437" s="32" t="s">
        <v>8</v>
      </c>
      <c r="C437" s="33" t="n">
        <f aca="false">(C436/(1+$J$7)+100)*(1+$J$7)</f>
        <v>55731.6</v>
      </c>
      <c r="D437" s="30"/>
      <c r="E437" s="34"/>
      <c r="F437" s="34" t="n">
        <v>13.34</v>
      </c>
      <c r="G437" s="34" t="n">
        <v>33.1</v>
      </c>
      <c r="H437" s="34" t="n">
        <v>96.87</v>
      </c>
      <c r="I437" s="34" t="n">
        <v>170.94</v>
      </c>
      <c r="J437" s="34" t="n">
        <v>315.63</v>
      </c>
      <c r="K437" s="1"/>
    </row>
    <row r="438" s="50" customFormat="true" ht="11.1" hidden="false" customHeight="true" outlineLevel="0" collapsed="false">
      <c r="A438" s="36" t="n">
        <f aca="false">+C437+0.01</f>
        <v>55731.61</v>
      </c>
      <c r="B438" s="32" t="s">
        <v>8</v>
      </c>
      <c r="C438" s="33" t="n">
        <f aca="false">(C437/(1+$J$7)+100)*(1+$J$7)</f>
        <v>55833.3</v>
      </c>
      <c r="D438" s="30"/>
      <c r="E438" s="34"/>
      <c r="F438" s="34" t="n">
        <v>13.15</v>
      </c>
      <c r="G438" s="34" t="n">
        <v>32.84</v>
      </c>
      <c r="H438" s="34" t="n">
        <v>96.47</v>
      </c>
      <c r="I438" s="34" t="n">
        <v>170.31</v>
      </c>
      <c r="J438" s="34" t="n">
        <v>314.77</v>
      </c>
      <c r="K438" s="1"/>
    </row>
    <row r="439" s="50" customFormat="true" ht="11.1" hidden="false" customHeight="true" outlineLevel="0" collapsed="false">
      <c r="A439" s="36" t="n">
        <f aca="false">+C438+0.01</f>
        <v>55833.31</v>
      </c>
      <c r="B439" s="32" t="s">
        <v>8</v>
      </c>
      <c r="C439" s="33" t="n">
        <f aca="false">(C438/(1+$J$7)+100)*(1+$J$7)</f>
        <v>55935</v>
      </c>
      <c r="D439" s="30"/>
      <c r="E439" s="34"/>
      <c r="F439" s="34" t="n">
        <v>12.96</v>
      </c>
      <c r="G439" s="34" t="n">
        <v>32.58</v>
      </c>
      <c r="H439" s="34" t="n">
        <v>96.07</v>
      </c>
      <c r="I439" s="34" t="n">
        <v>169.68</v>
      </c>
      <c r="J439" s="34" t="n">
        <v>313.9</v>
      </c>
      <c r="K439" s="1"/>
    </row>
    <row r="440" s="50" customFormat="true" ht="11.1" hidden="false" customHeight="true" outlineLevel="0" collapsed="false">
      <c r="A440" s="36" t="n">
        <f aca="false">+C439+0.01</f>
        <v>55935.01</v>
      </c>
      <c r="B440" s="32" t="s">
        <v>8</v>
      </c>
      <c r="C440" s="33" t="n">
        <f aca="false">(C439/(1+$J$7)+100)*(1+$J$7)</f>
        <v>56036.7</v>
      </c>
      <c r="D440" s="30"/>
      <c r="E440" s="34"/>
      <c r="F440" s="34" t="n">
        <v>12.77</v>
      </c>
      <c r="G440" s="34" t="n">
        <v>32.32</v>
      </c>
      <c r="H440" s="34" t="n">
        <v>95.67</v>
      </c>
      <c r="I440" s="34" t="n">
        <v>169.04</v>
      </c>
      <c r="J440" s="34" t="n">
        <v>313.03</v>
      </c>
      <c r="K440" s="1"/>
    </row>
    <row r="441" s="50" customFormat="true" ht="11.1" hidden="false" customHeight="true" outlineLevel="0" collapsed="false">
      <c r="A441" s="36" t="n">
        <f aca="false">+C440+0.01</f>
        <v>56036.71</v>
      </c>
      <c r="B441" s="32" t="s">
        <v>8</v>
      </c>
      <c r="C441" s="33" t="n">
        <f aca="false">(C440/(1+$J$7)+100)*(1+$J$7)</f>
        <v>56138.4</v>
      </c>
      <c r="D441" s="30"/>
      <c r="E441" s="34"/>
      <c r="F441" s="34" t="n">
        <v>12.58</v>
      </c>
      <c r="G441" s="34" t="n">
        <v>32.07</v>
      </c>
      <c r="H441" s="34" t="n">
        <v>95.27</v>
      </c>
      <c r="I441" s="34" t="n">
        <v>168.41</v>
      </c>
      <c r="J441" s="34" t="n">
        <v>312.17</v>
      </c>
      <c r="K441" s="1"/>
    </row>
    <row r="442" s="50" customFormat="true" ht="11.1" hidden="false" customHeight="true" outlineLevel="0" collapsed="false">
      <c r="A442" s="36" t="n">
        <f aca="false">+C441+0.01</f>
        <v>56138.41</v>
      </c>
      <c r="B442" s="32" t="s">
        <v>8</v>
      </c>
      <c r="C442" s="33" t="n">
        <f aca="false">(C441/(1+$J$7)+100)*(1+$J$7)</f>
        <v>56240.1</v>
      </c>
      <c r="D442" s="30"/>
      <c r="E442" s="34"/>
      <c r="F442" s="34" t="n">
        <v>12.38</v>
      </c>
      <c r="G442" s="34" t="n">
        <v>31.81</v>
      </c>
      <c r="H442" s="34" t="n">
        <v>94.87</v>
      </c>
      <c r="I442" s="34" t="n">
        <v>167.78</v>
      </c>
      <c r="J442" s="34" t="n">
        <v>311.3</v>
      </c>
      <c r="K442" s="1"/>
    </row>
    <row r="443" s="50" customFormat="true" ht="11.1" hidden="false" customHeight="true" outlineLevel="0" collapsed="false">
      <c r="A443" s="36" t="n">
        <f aca="false">+C442+0.01</f>
        <v>56240.11</v>
      </c>
      <c r="B443" s="32" t="s">
        <v>8</v>
      </c>
      <c r="C443" s="33" t="n">
        <f aca="false">(C442/(1+$J$7)+100)*(1+$J$7)</f>
        <v>56341.8</v>
      </c>
      <c r="D443" s="30"/>
      <c r="E443" s="34"/>
      <c r="F443" s="34" t="n">
        <v>12.19</v>
      </c>
      <c r="G443" s="34" t="n">
        <v>31.55</v>
      </c>
      <c r="H443" s="34" t="n">
        <v>94.47</v>
      </c>
      <c r="I443" s="34" t="n">
        <v>167.14</v>
      </c>
      <c r="J443" s="34" t="n">
        <v>310.43</v>
      </c>
      <c r="K443" s="1"/>
    </row>
    <row r="444" s="50" customFormat="true" ht="11.1" hidden="false" customHeight="true" outlineLevel="0" collapsed="false">
      <c r="A444" s="36" t="n">
        <f aca="false">+C443+0.01</f>
        <v>56341.81</v>
      </c>
      <c r="B444" s="32" t="s">
        <v>8</v>
      </c>
      <c r="C444" s="33" t="n">
        <f aca="false">(C443/(1+$J$7)+100)*(1+$J$7)</f>
        <v>56443.5</v>
      </c>
      <c r="D444" s="30"/>
      <c r="E444" s="34"/>
      <c r="F444" s="34" t="n">
        <v>12</v>
      </c>
      <c r="G444" s="34" t="n">
        <v>31.29</v>
      </c>
      <c r="H444" s="34" t="n">
        <v>94.07</v>
      </c>
      <c r="I444" s="34" t="n">
        <v>166.51</v>
      </c>
      <c r="J444" s="34" t="n">
        <v>309.57</v>
      </c>
      <c r="K444" s="1"/>
    </row>
    <row r="445" s="50" customFormat="true" ht="11.1" hidden="false" customHeight="true" outlineLevel="0" collapsed="false">
      <c r="A445" s="36" t="n">
        <f aca="false">+C444+0.01</f>
        <v>56443.51</v>
      </c>
      <c r="B445" s="32" t="s">
        <v>8</v>
      </c>
      <c r="C445" s="33" t="n">
        <f aca="false">(C444/(1+$J$7)+100)*(1+$J$7)</f>
        <v>56545.2</v>
      </c>
      <c r="D445" s="30"/>
      <c r="E445" s="34"/>
      <c r="F445" s="34" t="n">
        <v>11.81</v>
      </c>
      <c r="G445" s="34" t="n">
        <v>31.03</v>
      </c>
      <c r="H445" s="34" t="n">
        <v>93.67</v>
      </c>
      <c r="I445" s="34" t="n">
        <v>165.88</v>
      </c>
      <c r="J445" s="34" t="n">
        <v>308.7</v>
      </c>
      <c r="K445" s="1"/>
    </row>
    <row r="446" s="50" customFormat="true" ht="11.1" hidden="false" customHeight="true" outlineLevel="0" collapsed="false">
      <c r="A446" s="36" t="n">
        <f aca="false">+C445+0.01</f>
        <v>56545.21</v>
      </c>
      <c r="B446" s="32" t="s">
        <v>8</v>
      </c>
      <c r="C446" s="33" t="n">
        <f aca="false">(C445/(1+$J$7)+100)*(1+$J$7)</f>
        <v>56646.9</v>
      </c>
      <c r="D446" s="30"/>
      <c r="E446" s="34"/>
      <c r="F446" s="34" t="n">
        <v>11.62</v>
      </c>
      <c r="G446" s="34" t="n">
        <v>30.77</v>
      </c>
      <c r="H446" s="34" t="n">
        <v>93.27</v>
      </c>
      <c r="I446" s="34" t="n">
        <v>165.24</v>
      </c>
      <c r="J446" s="34" t="n">
        <v>307.83</v>
      </c>
      <c r="K446" s="1"/>
    </row>
    <row r="447" s="50" customFormat="true" ht="11.1" hidden="false" customHeight="true" outlineLevel="0" collapsed="false">
      <c r="A447" s="36" t="n">
        <f aca="false">+C446+0.01</f>
        <v>56646.91</v>
      </c>
      <c r="B447" s="32" t="s">
        <v>8</v>
      </c>
      <c r="C447" s="33" t="n">
        <f aca="false">(C446/(1+$J$7)+100)*(1+$J$7)</f>
        <v>56748.6</v>
      </c>
      <c r="D447" s="30"/>
      <c r="E447" s="34"/>
      <c r="F447" s="34" t="n">
        <v>11.43</v>
      </c>
      <c r="G447" s="34" t="n">
        <v>30.52</v>
      </c>
      <c r="H447" s="34" t="n">
        <v>92.87</v>
      </c>
      <c r="I447" s="34" t="n">
        <v>164.61</v>
      </c>
      <c r="J447" s="34" t="n">
        <v>306.97</v>
      </c>
      <c r="K447" s="1"/>
    </row>
    <row r="448" s="50" customFormat="true" ht="11.1" hidden="false" customHeight="true" outlineLevel="0" collapsed="false">
      <c r="A448" s="36" t="n">
        <f aca="false">+C447+0.01</f>
        <v>56748.61</v>
      </c>
      <c r="B448" s="32" t="s">
        <v>8</v>
      </c>
      <c r="C448" s="33" t="n">
        <f aca="false">(C447/(1+$J$7)+100)*(1+$J$7)</f>
        <v>56850.3</v>
      </c>
      <c r="D448" s="30"/>
      <c r="E448" s="34"/>
      <c r="F448" s="34" t="n">
        <v>11.23</v>
      </c>
      <c r="G448" s="34" t="n">
        <v>30.26</v>
      </c>
      <c r="H448" s="34" t="n">
        <v>92.47</v>
      </c>
      <c r="I448" s="34" t="n">
        <v>163.98</v>
      </c>
      <c r="J448" s="34" t="n">
        <v>306.1</v>
      </c>
      <c r="K448" s="1"/>
    </row>
    <row r="449" s="50" customFormat="true" ht="11.1" hidden="false" customHeight="true" outlineLevel="0" collapsed="false">
      <c r="A449" s="36" t="n">
        <f aca="false">+C448+0.01</f>
        <v>56850.31</v>
      </c>
      <c r="B449" s="32" t="s">
        <v>8</v>
      </c>
      <c r="C449" s="33" t="n">
        <f aca="false">(C448/(1+$J$7)+100)*(1+$J$7)</f>
        <v>56952</v>
      </c>
      <c r="D449" s="30"/>
      <c r="E449" s="34"/>
      <c r="F449" s="34" t="n">
        <v>11.04</v>
      </c>
      <c r="G449" s="34" t="n">
        <v>30</v>
      </c>
      <c r="H449" s="34" t="n">
        <v>92.07</v>
      </c>
      <c r="I449" s="34" t="n">
        <v>163.34</v>
      </c>
      <c r="J449" s="34" t="n">
        <v>305.23</v>
      </c>
      <c r="K449" s="1"/>
    </row>
    <row r="450" s="50" customFormat="true" ht="11.1" hidden="false" customHeight="true" outlineLevel="0" collapsed="false">
      <c r="A450" s="36" t="n">
        <f aca="false">+C449+0.01</f>
        <v>56952.01</v>
      </c>
      <c r="B450" s="32" t="s">
        <v>8</v>
      </c>
      <c r="C450" s="33" t="n">
        <f aca="false">(C449/(1+$J$7)+100)*(1+$J$7)</f>
        <v>57053.7</v>
      </c>
      <c r="D450" s="30"/>
      <c r="E450" s="34"/>
      <c r="F450" s="34" t="n">
        <v>10.85</v>
      </c>
      <c r="G450" s="34" t="n">
        <v>29.74</v>
      </c>
      <c r="H450" s="34" t="n">
        <v>91.67</v>
      </c>
      <c r="I450" s="34" t="n">
        <v>162.71</v>
      </c>
      <c r="J450" s="34" t="n">
        <v>304.29</v>
      </c>
      <c r="K450" s="1"/>
    </row>
    <row r="451" s="50" customFormat="true" ht="11.1" hidden="false" customHeight="true" outlineLevel="0" collapsed="false">
      <c r="A451" s="36" t="n">
        <f aca="false">+C450+0.01</f>
        <v>57053.71</v>
      </c>
      <c r="B451" s="32" t="s">
        <v>8</v>
      </c>
      <c r="C451" s="33" t="n">
        <f aca="false">(C450/(1+$J$7)+100)*(1+$J$7)</f>
        <v>57155.4</v>
      </c>
      <c r="D451" s="30"/>
      <c r="E451" s="34"/>
      <c r="F451" s="34" t="n">
        <v>10.66</v>
      </c>
      <c r="G451" s="34" t="n">
        <v>29.48</v>
      </c>
      <c r="H451" s="34" t="n">
        <v>91.27</v>
      </c>
      <c r="I451" s="34" t="n">
        <v>162.08</v>
      </c>
      <c r="J451" s="34" t="n">
        <v>303.35</v>
      </c>
      <c r="K451" s="1"/>
    </row>
    <row r="452" s="50" customFormat="true" ht="11.1" hidden="false" customHeight="true" outlineLevel="0" collapsed="false">
      <c r="A452" s="36" t="n">
        <f aca="false">+C451+0.01</f>
        <v>57155.41</v>
      </c>
      <c r="B452" s="32" t="s">
        <v>8</v>
      </c>
      <c r="C452" s="33" t="n">
        <f aca="false">(C451/(1+$J$7)+100)*(1+$J$7)</f>
        <v>57257.1</v>
      </c>
      <c r="D452" s="30"/>
      <c r="E452" s="34"/>
      <c r="F452" s="34" t="n">
        <v>10.47</v>
      </c>
      <c r="G452" s="34" t="n">
        <v>29.22</v>
      </c>
      <c r="H452" s="34" t="n">
        <v>90.87</v>
      </c>
      <c r="I452" s="34" t="n">
        <v>161.44</v>
      </c>
      <c r="J452" s="34" t="n">
        <v>302.41</v>
      </c>
      <c r="K452" s="1"/>
    </row>
    <row r="453" s="50" customFormat="true" ht="11.1" hidden="false" customHeight="true" outlineLevel="0" collapsed="false">
      <c r="A453" s="36" t="n">
        <f aca="false">+C452+0.01</f>
        <v>57257.11</v>
      </c>
      <c r="B453" s="32" t="s">
        <v>8</v>
      </c>
      <c r="C453" s="33" t="n">
        <f aca="false">(C452/(1+$J$7)+100)*(1+$J$7)</f>
        <v>57358.8</v>
      </c>
      <c r="D453" s="30"/>
      <c r="E453" s="34"/>
      <c r="F453" s="34" t="n">
        <v>10.28</v>
      </c>
      <c r="G453" s="34" t="n">
        <v>28.97</v>
      </c>
      <c r="H453" s="34" t="n">
        <v>90.47</v>
      </c>
      <c r="I453" s="34" t="n">
        <v>160.81</v>
      </c>
      <c r="J453" s="34" t="n">
        <v>301.47</v>
      </c>
      <c r="K453" s="1"/>
    </row>
    <row r="454" s="50" customFormat="true" ht="11.1" hidden="false" customHeight="true" outlineLevel="0" collapsed="false">
      <c r="A454" s="36" t="n">
        <f aca="false">+C453+0.01</f>
        <v>57358.81</v>
      </c>
      <c r="B454" s="32" t="s">
        <v>8</v>
      </c>
      <c r="C454" s="33" t="n">
        <f aca="false">(C453/(1+$J$7)+100)*(1+$J$7)</f>
        <v>57460.5</v>
      </c>
      <c r="D454" s="30"/>
      <c r="E454" s="34"/>
      <c r="F454" s="34" t="n">
        <v>10.08</v>
      </c>
      <c r="G454" s="34" t="n">
        <v>28.71</v>
      </c>
      <c r="H454" s="34" t="n">
        <v>90.07</v>
      </c>
      <c r="I454" s="34" t="n">
        <v>160.18</v>
      </c>
      <c r="J454" s="34" t="n">
        <v>300.53</v>
      </c>
      <c r="K454" s="1"/>
    </row>
    <row r="455" s="50" customFormat="true" ht="11.1" hidden="false" customHeight="true" outlineLevel="0" collapsed="false">
      <c r="A455" s="36" t="n">
        <f aca="false">+C454+0.01</f>
        <v>57460.51</v>
      </c>
      <c r="B455" s="32" t="s">
        <v>8</v>
      </c>
      <c r="C455" s="33" t="n">
        <f aca="false">(C454/(1+$J$7)+100)*(1+$J$7)</f>
        <v>57562.2</v>
      </c>
      <c r="D455" s="30"/>
      <c r="E455" s="34"/>
      <c r="F455" s="34" t="n">
        <v>9.89</v>
      </c>
      <c r="G455" s="34" t="n">
        <v>28.45</v>
      </c>
      <c r="H455" s="34" t="n">
        <v>89.67</v>
      </c>
      <c r="I455" s="34" t="n">
        <v>159.54</v>
      </c>
      <c r="J455" s="34" t="n">
        <v>299.58</v>
      </c>
      <c r="K455" s="1"/>
    </row>
    <row r="456" s="50" customFormat="true" ht="11.1" hidden="false" customHeight="true" outlineLevel="0" collapsed="false">
      <c r="A456" s="36" t="n">
        <f aca="false">+C455+0.01</f>
        <v>57562.21</v>
      </c>
      <c r="B456" s="32" t="s">
        <v>8</v>
      </c>
      <c r="C456" s="33" t="n">
        <f aca="false">(C455/(1+$J$7)+100)*(1+$J$7)</f>
        <v>57663.9</v>
      </c>
      <c r="D456" s="30"/>
      <c r="E456" s="34"/>
      <c r="F456" s="34" t="n">
        <v>9.7</v>
      </c>
      <c r="G456" s="34" t="n">
        <v>28.19</v>
      </c>
      <c r="H456" s="34" t="n">
        <v>89.27</v>
      </c>
      <c r="I456" s="34" t="n">
        <v>158.91</v>
      </c>
      <c r="J456" s="34" t="n">
        <v>298.64</v>
      </c>
      <c r="K456" s="1"/>
    </row>
    <row r="457" s="50" customFormat="true" ht="11.1" hidden="false" customHeight="true" outlineLevel="0" collapsed="false">
      <c r="A457" s="36" t="n">
        <f aca="false">+C456+0.01</f>
        <v>57663.91</v>
      </c>
      <c r="B457" s="32" t="s">
        <v>8</v>
      </c>
      <c r="C457" s="33" t="n">
        <f aca="false">(C456/(1+$J$7)+100)*(1+$J$7)</f>
        <v>57765.6</v>
      </c>
      <c r="D457" s="30"/>
      <c r="E457" s="34"/>
      <c r="F457" s="34" t="n">
        <v>9.51</v>
      </c>
      <c r="G457" s="34" t="n">
        <v>27.93</v>
      </c>
      <c r="H457" s="34" t="n">
        <v>88.87</v>
      </c>
      <c r="I457" s="34" t="n">
        <v>158.28</v>
      </c>
      <c r="J457" s="34" t="n">
        <v>297.7</v>
      </c>
      <c r="K457" s="1"/>
    </row>
    <row r="458" s="50" customFormat="true" ht="11.1" hidden="false" customHeight="true" outlineLevel="0" collapsed="false">
      <c r="A458" s="36" t="n">
        <f aca="false">+C457+0.01</f>
        <v>57765.61</v>
      </c>
      <c r="B458" s="32" t="s">
        <v>8</v>
      </c>
      <c r="C458" s="33" t="n">
        <f aca="false">(C457/(1+$J$7)+100)*(1+$J$7)</f>
        <v>57867.3</v>
      </c>
      <c r="D458" s="30"/>
      <c r="E458" s="34"/>
      <c r="F458" s="34" t="n">
        <v>9.32</v>
      </c>
      <c r="G458" s="34" t="n">
        <v>27.67</v>
      </c>
      <c r="H458" s="34" t="n">
        <v>88.47</v>
      </c>
      <c r="I458" s="34" t="n">
        <v>157.64</v>
      </c>
      <c r="J458" s="34" t="n">
        <v>296.76</v>
      </c>
      <c r="K458" s="1"/>
    </row>
    <row r="459" s="50" customFormat="true" ht="11.1" hidden="false" customHeight="true" outlineLevel="0" collapsed="false">
      <c r="A459" s="36" t="n">
        <f aca="false">+C458+0.01</f>
        <v>57867.31</v>
      </c>
      <c r="B459" s="32" t="s">
        <v>8</v>
      </c>
      <c r="C459" s="33" t="n">
        <f aca="false">(C458/(1+$J$7)+100)*(1+$J$7)</f>
        <v>57969</v>
      </c>
      <c r="D459" s="30"/>
      <c r="E459" s="34"/>
      <c r="F459" s="34" t="n">
        <v>9.13</v>
      </c>
      <c r="G459" s="34" t="n">
        <v>27.42</v>
      </c>
      <c r="H459" s="34" t="n">
        <v>88.07</v>
      </c>
      <c r="I459" s="34" t="n">
        <v>157.01</v>
      </c>
      <c r="J459" s="34" t="n">
        <v>295.82</v>
      </c>
      <c r="K459" s="1"/>
    </row>
    <row r="460" s="50" customFormat="true" ht="11.1" hidden="false" customHeight="true" outlineLevel="0" collapsed="false">
      <c r="A460" s="36" t="n">
        <f aca="false">+C459+0.01</f>
        <v>57969.01</v>
      </c>
      <c r="B460" s="32" t="s">
        <v>8</v>
      </c>
      <c r="C460" s="33" t="n">
        <f aca="false">(C459/(1+$J$7)+100)*(1+$J$7)</f>
        <v>58070.7</v>
      </c>
      <c r="D460" s="30"/>
      <c r="E460" s="34"/>
      <c r="F460" s="34" t="n">
        <v>8.93</v>
      </c>
      <c r="G460" s="34" t="n">
        <v>27.16</v>
      </c>
      <c r="H460" s="34" t="n">
        <v>87.67</v>
      </c>
      <c r="I460" s="34" t="n">
        <v>156.38</v>
      </c>
      <c r="J460" s="34" t="n">
        <v>294.88</v>
      </c>
      <c r="K460" s="1"/>
    </row>
    <row r="461" s="50" customFormat="true" ht="11.1" hidden="false" customHeight="true" outlineLevel="0" collapsed="false">
      <c r="A461" s="36" t="n">
        <f aca="false">+C460+0.01</f>
        <v>58070.71</v>
      </c>
      <c r="B461" s="32" t="s">
        <v>8</v>
      </c>
      <c r="C461" s="33" t="n">
        <f aca="false">(C460/(1+$J$7)+100)*(1+$J$7)</f>
        <v>58172.4</v>
      </c>
      <c r="D461" s="30"/>
      <c r="E461" s="34"/>
      <c r="F461" s="34" t="n">
        <v>8.74</v>
      </c>
      <c r="G461" s="34" t="n">
        <v>26.9</v>
      </c>
      <c r="H461" s="34" t="n">
        <v>87.27</v>
      </c>
      <c r="I461" s="34" t="n">
        <v>155.74</v>
      </c>
      <c r="J461" s="34" t="n">
        <v>293.93</v>
      </c>
      <c r="K461" s="1"/>
    </row>
    <row r="462" s="50" customFormat="true" ht="11.1" hidden="false" customHeight="true" outlineLevel="0" collapsed="false">
      <c r="A462" s="36" t="n">
        <f aca="false">+C461+0.01</f>
        <v>58172.41</v>
      </c>
      <c r="B462" s="32" t="s">
        <v>8</v>
      </c>
      <c r="C462" s="33" t="n">
        <f aca="false">(C461/(1+$J$7)+100)*(1+$J$7)</f>
        <v>58274.1</v>
      </c>
      <c r="D462" s="30"/>
      <c r="E462" s="34"/>
      <c r="F462" s="34" t="n">
        <v>8.55</v>
      </c>
      <c r="G462" s="34" t="n">
        <v>26.64</v>
      </c>
      <c r="H462" s="34" t="n">
        <v>86.87</v>
      </c>
      <c r="I462" s="34" t="n">
        <v>155.11</v>
      </c>
      <c r="J462" s="34" t="n">
        <v>292.99</v>
      </c>
      <c r="K462" s="1"/>
    </row>
    <row r="463" s="50" customFormat="true" ht="11.1" hidden="false" customHeight="true" outlineLevel="0" collapsed="false">
      <c r="A463" s="36" t="n">
        <f aca="false">+C462+0.01</f>
        <v>58274.11</v>
      </c>
      <c r="B463" s="32" t="s">
        <v>8</v>
      </c>
      <c r="C463" s="33" t="n">
        <f aca="false">(C462/(1+$J$7)+100)*(1+$J$7)</f>
        <v>58375.8</v>
      </c>
      <c r="D463" s="30"/>
      <c r="E463" s="34"/>
      <c r="F463" s="34" t="n">
        <v>8.36</v>
      </c>
      <c r="G463" s="34" t="n">
        <v>26.38</v>
      </c>
      <c r="H463" s="34" t="n">
        <v>86.47</v>
      </c>
      <c r="I463" s="34" t="n">
        <v>154.48</v>
      </c>
      <c r="J463" s="34" t="n">
        <v>292.05</v>
      </c>
      <c r="K463" s="1"/>
    </row>
    <row r="464" s="50" customFormat="true" ht="11.1" hidden="false" customHeight="true" outlineLevel="0" collapsed="false">
      <c r="A464" s="36" t="n">
        <f aca="false">+C463+0.01</f>
        <v>58375.81</v>
      </c>
      <c r="B464" s="32" t="s">
        <v>8</v>
      </c>
      <c r="C464" s="33" t="n">
        <f aca="false">(C463/(1+$J$7)+100)*(1+$J$7)</f>
        <v>58477.5</v>
      </c>
      <c r="D464" s="30"/>
      <c r="E464" s="34"/>
      <c r="F464" s="34" t="n">
        <v>8.17</v>
      </c>
      <c r="G464" s="34" t="n">
        <v>26.12</v>
      </c>
      <c r="H464" s="34" t="n">
        <v>86.07</v>
      </c>
      <c r="I464" s="34" t="n">
        <v>153.84</v>
      </c>
      <c r="J464" s="34" t="n">
        <v>291.11</v>
      </c>
      <c r="K464" s="1"/>
    </row>
    <row r="465" s="50" customFormat="true" ht="11.1" hidden="false" customHeight="true" outlineLevel="0" collapsed="false">
      <c r="A465" s="36" t="n">
        <f aca="false">+C464+0.01</f>
        <v>58477.51</v>
      </c>
      <c r="B465" s="32" t="s">
        <v>8</v>
      </c>
      <c r="C465" s="33" t="n">
        <f aca="false">(C464/(1+$J$7)+100)*(1+$J$7)</f>
        <v>58579.2</v>
      </c>
      <c r="D465" s="30"/>
      <c r="E465" s="34"/>
      <c r="F465" s="34" t="n">
        <v>7.98</v>
      </c>
      <c r="G465" s="34" t="n">
        <v>25.87</v>
      </c>
      <c r="H465" s="34" t="n">
        <v>85.67</v>
      </c>
      <c r="I465" s="34" t="n">
        <v>153.21</v>
      </c>
      <c r="J465" s="34" t="n">
        <v>290.17</v>
      </c>
      <c r="K465" s="1"/>
    </row>
    <row r="466" s="50" customFormat="true" ht="11.1" hidden="false" customHeight="true" outlineLevel="0" collapsed="false">
      <c r="A466" s="36" t="n">
        <f aca="false">+C465+0.01</f>
        <v>58579.21</v>
      </c>
      <c r="B466" s="32" t="s">
        <v>8</v>
      </c>
      <c r="C466" s="33" t="n">
        <f aca="false">(C465/(1+$J$7)+100)*(1+$J$7)</f>
        <v>58680.9</v>
      </c>
      <c r="D466" s="30"/>
      <c r="E466" s="34"/>
      <c r="F466" s="34" t="n">
        <v>7.78</v>
      </c>
      <c r="G466" s="34" t="n">
        <v>25.61</v>
      </c>
      <c r="H466" s="34" t="n">
        <v>85.27</v>
      </c>
      <c r="I466" s="34" t="n">
        <v>152.58</v>
      </c>
      <c r="J466" s="34" t="n">
        <v>289.23</v>
      </c>
      <c r="K466" s="1"/>
    </row>
    <row r="467" s="50" customFormat="true" ht="11.1" hidden="false" customHeight="true" outlineLevel="0" collapsed="false">
      <c r="A467" s="36" t="n">
        <f aca="false">+C466+0.01</f>
        <v>58680.91</v>
      </c>
      <c r="B467" s="32" t="s">
        <v>8</v>
      </c>
      <c r="C467" s="33" t="n">
        <f aca="false">(C466/(1+$J$7)+100)*(1+$J$7)</f>
        <v>58782.6</v>
      </c>
      <c r="D467" s="30"/>
      <c r="E467" s="34"/>
      <c r="F467" s="34" t="n">
        <v>7.59</v>
      </c>
      <c r="G467" s="34" t="n">
        <v>25.35</v>
      </c>
      <c r="H467" s="34" t="n">
        <v>84.87</v>
      </c>
      <c r="I467" s="34" t="n">
        <v>151.94</v>
      </c>
      <c r="J467" s="34" t="n">
        <v>288.28</v>
      </c>
      <c r="K467" s="1"/>
    </row>
    <row r="468" s="50" customFormat="true" ht="11.1" hidden="false" customHeight="true" outlineLevel="0" collapsed="false">
      <c r="A468" s="36" t="n">
        <f aca="false">+C467+0.01</f>
        <v>58782.61</v>
      </c>
      <c r="B468" s="32" t="s">
        <v>8</v>
      </c>
      <c r="C468" s="33" t="n">
        <f aca="false">(C467/(1+$J$7)+100)*(1+$J$7)</f>
        <v>58884.3</v>
      </c>
      <c r="D468" s="30"/>
      <c r="E468" s="34"/>
      <c r="F468" s="34" t="n">
        <v>7.4</v>
      </c>
      <c r="G468" s="34" t="n">
        <v>25.09</v>
      </c>
      <c r="H468" s="34" t="n">
        <v>84.47</v>
      </c>
      <c r="I468" s="34" t="n">
        <v>151.31</v>
      </c>
      <c r="J468" s="34" t="n">
        <v>287.34</v>
      </c>
      <c r="K468" s="1"/>
    </row>
    <row r="469" s="50" customFormat="true" ht="11.1" hidden="false" customHeight="true" outlineLevel="0" collapsed="false">
      <c r="A469" s="36" t="n">
        <f aca="false">+C468+0.01</f>
        <v>58884.31</v>
      </c>
      <c r="B469" s="32" t="s">
        <v>8</v>
      </c>
      <c r="C469" s="33" t="n">
        <f aca="false">(C468/(1+$J$7)+100)*(1+$J$7)</f>
        <v>58986</v>
      </c>
      <c r="D469" s="30"/>
      <c r="E469" s="34"/>
      <c r="F469" s="34" t="n">
        <v>7.21</v>
      </c>
      <c r="G469" s="34" t="n">
        <v>24.83</v>
      </c>
      <c r="H469" s="34" t="n">
        <v>84.07</v>
      </c>
      <c r="I469" s="34" t="n">
        <v>150.68</v>
      </c>
      <c r="J469" s="34" t="n">
        <v>286.4</v>
      </c>
      <c r="K469" s="1"/>
    </row>
    <row r="470" s="50" customFormat="true" ht="11.1" hidden="false" customHeight="true" outlineLevel="0" collapsed="false">
      <c r="A470" s="36" t="n">
        <f aca="false">+C469+0.01</f>
        <v>58986.01</v>
      </c>
      <c r="B470" s="32" t="s">
        <v>8</v>
      </c>
      <c r="C470" s="33" t="n">
        <f aca="false">(C469/(1+$J$7)+100)*(1+$J$7)</f>
        <v>59087.7</v>
      </c>
      <c r="D470" s="30"/>
      <c r="E470" s="34"/>
      <c r="F470" s="34" t="n">
        <v>7.02</v>
      </c>
      <c r="G470" s="34" t="n">
        <v>24.57</v>
      </c>
      <c r="H470" s="34" t="n">
        <v>83.67</v>
      </c>
      <c r="I470" s="34" t="n">
        <v>150.04</v>
      </c>
      <c r="J470" s="34" t="n">
        <v>285.46</v>
      </c>
      <c r="K470" s="1"/>
    </row>
    <row r="471" s="50" customFormat="true" ht="11.1" hidden="false" customHeight="true" outlineLevel="0" collapsed="false">
      <c r="A471" s="36" t="n">
        <f aca="false">+C470+0.01</f>
        <v>59087.71</v>
      </c>
      <c r="B471" s="32" t="s">
        <v>8</v>
      </c>
      <c r="C471" s="33" t="n">
        <f aca="false">(C470/(1+$J$7)+100)*(1+$J$7)</f>
        <v>59189.4</v>
      </c>
      <c r="D471" s="30"/>
      <c r="E471" s="34"/>
      <c r="F471" s="34" t="n">
        <v>6.83</v>
      </c>
      <c r="G471" s="34" t="n">
        <v>24.32</v>
      </c>
      <c r="H471" s="34" t="n">
        <v>83.27</v>
      </c>
      <c r="I471" s="34" t="n">
        <v>149.41</v>
      </c>
      <c r="J471" s="34" t="n">
        <v>284.52</v>
      </c>
      <c r="K471" s="1"/>
    </row>
    <row r="472" s="50" customFormat="true" ht="11.1" hidden="false" customHeight="true" outlineLevel="0" collapsed="false">
      <c r="A472" s="36" t="n">
        <f aca="false">+C471+0.01</f>
        <v>59189.41</v>
      </c>
      <c r="B472" s="32" t="s">
        <v>8</v>
      </c>
      <c r="C472" s="33" t="n">
        <f aca="false">(C471/(1+$J$7)+100)*(1+$J$7)</f>
        <v>59291.1</v>
      </c>
      <c r="D472" s="30"/>
      <c r="E472" s="34"/>
      <c r="F472" s="34" t="n">
        <v>6.63</v>
      </c>
      <c r="G472" s="34" t="n">
        <v>24.06</v>
      </c>
      <c r="H472" s="34" t="n">
        <v>82.87</v>
      </c>
      <c r="I472" s="34" t="n">
        <v>148.78</v>
      </c>
      <c r="J472" s="34" t="n">
        <v>283.58</v>
      </c>
      <c r="K472" s="1"/>
    </row>
    <row r="473" s="50" customFormat="true" ht="11.1" hidden="false" customHeight="true" outlineLevel="0" collapsed="false">
      <c r="A473" s="36" t="n">
        <f aca="false">+C472+0.01</f>
        <v>59291.11</v>
      </c>
      <c r="B473" s="32" t="s">
        <v>8</v>
      </c>
      <c r="C473" s="33" t="n">
        <f aca="false">(C472/(1+$J$7)+100)*(1+$J$7)</f>
        <v>59392.8</v>
      </c>
      <c r="D473" s="30"/>
      <c r="E473" s="34"/>
      <c r="F473" s="34" t="n">
        <v>6.44</v>
      </c>
      <c r="G473" s="34" t="n">
        <v>23.8</v>
      </c>
      <c r="H473" s="34" t="n">
        <v>82.47</v>
      </c>
      <c r="I473" s="34" t="n">
        <v>148.14</v>
      </c>
      <c r="J473" s="34" t="n">
        <v>282.63</v>
      </c>
      <c r="K473" s="1"/>
    </row>
    <row r="474" s="50" customFormat="true" ht="11.1" hidden="false" customHeight="true" outlineLevel="0" collapsed="false">
      <c r="A474" s="36" t="n">
        <f aca="false">+C473+0.01</f>
        <v>59392.81</v>
      </c>
      <c r="B474" s="32" t="s">
        <v>8</v>
      </c>
      <c r="C474" s="33" t="n">
        <f aca="false">(C473/(1+$J$7)+100)*(1+$J$7)</f>
        <v>59494.5</v>
      </c>
      <c r="D474" s="30"/>
      <c r="E474" s="34"/>
      <c r="F474" s="34" t="n">
        <v>6.25</v>
      </c>
      <c r="G474" s="34" t="n">
        <v>23.54</v>
      </c>
      <c r="H474" s="34" t="n">
        <v>82.07</v>
      </c>
      <c r="I474" s="34" t="n">
        <v>147.51</v>
      </c>
      <c r="J474" s="34" t="n">
        <v>281.69</v>
      </c>
      <c r="K474" s="1"/>
    </row>
    <row r="475" s="50" customFormat="true" ht="11.1" hidden="false" customHeight="true" outlineLevel="0" collapsed="false">
      <c r="A475" s="36" t="n">
        <f aca="false">+C474+0.01</f>
        <v>59494.51</v>
      </c>
      <c r="B475" s="32" t="s">
        <v>8</v>
      </c>
      <c r="C475" s="33" t="n">
        <f aca="false">(C474/(1+$J$7)+100)*(1+$J$7)</f>
        <v>59596.2</v>
      </c>
      <c r="D475" s="30"/>
      <c r="E475" s="34"/>
      <c r="F475" s="34" t="n">
        <v>6.06</v>
      </c>
      <c r="G475" s="34" t="n">
        <v>23.28</v>
      </c>
      <c r="H475" s="34" t="n">
        <v>81.67</v>
      </c>
      <c r="I475" s="34" t="n">
        <v>146.88</v>
      </c>
      <c r="J475" s="34" t="n">
        <v>280.75</v>
      </c>
      <c r="K475" s="1"/>
    </row>
    <row r="476" s="50" customFormat="true" ht="11.1" hidden="false" customHeight="true" outlineLevel="0" collapsed="false">
      <c r="A476" s="36" t="n">
        <f aca="false">+C475+0.01</f>
        <v>59596.21</v>
      </c>
      <c r="B476" s="32" t="s">
        <v>8</v>
      </c>
      <c r="C476" s="33" t="n">
        <f aca="false">(C475/(1+$J$7)+100)*(1+$J$7)</f>
        <v>59697.9</v>
      </c>
      <c r="D476" s="30"/>
      <c r="E476" s="34"/>
      <c r="F476" s="34" t="n">
        <v>5.87</v>
      </c>
      <c r="G476" s="34" t="n">
        <v>23.02</v>
      </c>
      <c r="H476" s="34" t="n">
        <v>81.27</v>
      </c>
      <c r="I476" s="34" t="n">
        <v>146.24</v>
      </c>
      <c r="J476" s="34" t="n">
        <v>279.81</v>
      </c>
      <c r="K476" s="1"/>
    </row>
    <row r="477" s="50" customFormat="true" ht="11.1" hidden="false" customHeight="true" outlineLevel="0" collapsed="false">
      <c r="A477" s="36" t="n">
        <f aca="false">+C476+0.01</f>
        <v>59697.91</v>
      </c>
      <c r="B477" s="32" t="s">
        <v>8</v>
      </c>
      <c r="C477" s="33" t="n">
        <f aca="false">(C476/(1+$J$7)+100)*(1+$J$7)</f>
        <v>59799.6</v>
      </c>
      <c r="D477" s="30"/>
      <c r="E477" s="34"/>
      <c r="F477" s="34" t="n">
        <v>5.68</v>
      </c>
      <c r="G477" s="34" t="n">
        <v>22.77</v>
      </c>
      <c r="H477" s="34" t="n">
        <v>80.87</v>
      </c>
      <c r="I477" s="34" t="n">
        <v>145.61</v>
      </c>
      <c r="J477" s="34" t="n">
        <v>278.87</v>
      </c>
      <c r="K477" s="1"/>
    </row>
    <row r="478" s="50" customFormat="true" ht="11.1" hidden="false" customHeight="true" outlineLevel="0" collapsed="false">
      <c r="A478" s="36" t="n">
        <f aca="false">+C477+0.01</f>
        <v>59799.61</v>
      </c>
      <c r="B478" s="32" t="s">
        <v>8</v>
      </c>
      <c r="C478" s="33" t="n">
        <f aca="false">(C477/(1+$J$7)+100)*(1+$J$7)</f>
        <v>59901.3</v>
      </c>
      <c r="D478" s="30"/>
      <c r="E478" s="34"/>
      <c r="F478" s="34" t="n">
        <v>5.48</v>
      </c>
      <c r="G478" s="34" t="n">
        <v>22.51</v>
      </c>
      <c r="H478" s="34" t="n">
        <v>80.47</v>
      </c>
      <c r="I478" s="34" t="n">
        <v>144.98</v>
      </c>
      <c r="J478" s="34" t="n">
        <v>277.93</v>
      </c>
      <c r="K478" s="1"/>
    </row>
    <row r="479" s="50" customFormat="true" ht="11.1" hidden="false" customHeight="true" outlineLevel="0" collapsed="false">
      <c r="A479" s="36" t="n">
        <f aca="false">+C478+0.01</f>
        <v>59901.31</v>
      </c>
      <c r="B479" s="32" t="s">
        <v>8</v>
      </c>
      <c r="C479" s="33" t="n">
        <f aca="false">(C478/(1+$J$7)+100)*(1+$J$7)</f>
        <v>60003</v>
      </c>
      <c r="D479" s="30"/>
      <c r="E479" s="34"/>
      <c r="F479" s="34" t="n">
        <v>5.29</v>
      </c>
      <c r="G479" s="34" t="n">
        <v>22.25</v>
      </c>
      <c r="H479" s="34" t="n">
        <v>80.07</v>
      </c>
      <c r="I479" s="34" t="n">
        <v>144.34</v>
      </c>
      <c r="J479" s="34" t="n">
        <v>276.98</v>
      </c>
      <c r="K479" s="1"/>
    </row>
    <row r="480" s="50" customFormat="true" ht="11.1" hidden="false" customHeight="true" outlineLevel="0" collapsed="false">
      <c r="A480" s="36" t="n">
        <f aca="false">+C479+0.01</f>
        <v>60003.01</v>
      </c>
      <c r="B480" s="32" t="s">
        <v>8</v>
      </c>
      <c r="C480" s="33" t="n">
        <f aca="false">(C479/(1+$J$7)+100)*(1+$J$7)</f>
        <v>60104.7</v>
      </c>
      <c r="D480" s="30"/>
      <c r="E480" s="34"/>
      <c r="F480" s="34" t="n">
        <v>5.1</v>
      </c>
      <c r="G480" s="34" t="n">
        <v>21.99</v>
      </c>
      <c r="H480" s="34" t="n">
        <v>79.67</v>
      </c>
      <c r="I480" s="34" t="n">
        <v>143.71</v>
      </c>
      <c r="J480" s="34" t="n">
        <v>276.04</v>
      </c>
      <c r="K480" s="1"/>
    </row>
    <row r="481" s="50" customFormat="true" ht="11.1" hidden="false" customHeight="true" outlineLevel="0" collapsed="false">
      <c r="A481" s="36" t="n">
        <f aca="false">+C480+0.01</f>
        <v>60104.71</v>
      </c>
      <c r="B481" s="32" t="s">
        <v>8</v>
      </c>
      <c r="C481" s="33" t="n">
        <f aca="false">(C480/(1+$J$7)+100)*(1+$J$7)</f>
        <v>60206.4</v>
      </c>
      <c r="D481" s="30"/>
      <c r="E481" s="34"/>
      <c r="F481" s="34" t="n">
        <v>4.91</v>
      </c>
      <c r="G481" s="34" t="n">
        <v>21.73</v>
      </c>
      <c r="H481" s="34" t="n">
        <v>79.27</v>
      </c>
      <c r="I481" s="34" t="n">
        <v>143.08</v>
      </c>
      <c r="J481" s="34" t="n">
        <v>275.1</v>
      </c>
      <c r="K481" s="1"/>
    </row>
    <row r="482" s="50" customFormat="true" ht="11.1" hidden="false" customHeight="true" outlineLevel="0" collapsed="false">
      <c r="A482" s="36" t="n">
        <f aca="false">+C481+0.01</f>
        <v>60206.41</v>
      </c>
      <c r="B482" s="32" t="s">
        <v>8</v>
      </c>
      <c r="C482" s="33" t="n">
        <f aca="false">(C481/(1+$J$7)+100)*(1+$J$7)</f>
        <v>60308.1</v>
      </c>
      <c r="D482" s="30"/>
      <c r="E482" s="34"/>
      <c r="F482" s="34" t="n">
        <v>4.72</v>
      </c>
      <c r="G482" s="34" t="n">
        <v>21.47</v>
      </c>
      <c r="H482" s="34" t="n">
        <v>78.87</v>
      </c>
      <c r="I482" s="34" t="n">
        <v>142.44</v>
      </c>
      <c r="J482" s="34" t="n">
        <v>274.16</v>
      </c>
      <c r="K482" s="1"/>
    </row>
    <row r="483" s="50" customFormat="true" ht="11.1" hidden="false" customHeight="true" outlineLevel="0" collapsed="false">
      <c r="A483" s="36" t="n">
        <f aca="false">+C482+0.01</f>
        <v>60308.11</v>
      </c>
      <c r="B483" s="32" t="s">
        <v>8</v>
      </c>
      <c r="C483" s="33" t="n">
        <f aca="false">(C482/(1+$J$7)+100)*(1+$J$7)</f>
        <v>60409.8</v>
      </c>
      <c r="D483" s="30"/>
      <c r="E483" s="34"/>
      <c r="F483" s="34" t="n">
        <v>4.53</v>
      </c>
      <c r="G483" s="34" t="n">
        <v>21.22</v>
      </c>
      <c r="H483" s="34" t="n">
        <v>78.47</v>
      </c>
      <c r="I483" s="34" t="n">
        <v>141.81</v>
      </c>
      <c r="J483" s="34" t="n">
        <v>273.22</v>
      </c>
      <c r="K483" s="1"/>
    </row>
    <row r="484" s="50" customFormat="true" ht="11.1" hidden="false" customHeight="true" outlineLevel="0" collapsed="false">
      <c r="A484" s="36" t="n">
        <f aca="false">+C483+0.01</f>
        <v>60409.81</v>
      </c>
      <c r="B484" s="32" t="s">
        <v>8</v>
      </c>
      <c r="C484" s="33" t="n">
        <f aca="false">(C483/(1+$J$7)+100)*(1+$J$7)</f>
        <v>60511.5</v>
      </c>
      <c r="D484" s="30"/>
      <c r="E484" s="34"/>
      <c r="F484" s="34" t="n">
        <v>4.33</v>
      </c>
      <c r="G484" s="34" t="n">
        <v>20.96</v>
      </c>
      <c r="H484" s="34" t="n">
        <v>78.07</v>
      </c>
      <c r="I484" s="34" t="n">
        <v>141.18</v>
      </c>
      <c r="J484" s="34" t="n">
        <v>272.28</v>
      </c>
      <c r="K484" s="1"/>
    </row>
    <row r="485" s="50" customFormat="true" ht="11.1" hidden="false" customHeight="true" outlineLevel="0" collapsed="false">
      <c r="A485" s="36" t="n">
        <f aca="false">+C484+0.01</f>
        <v>60511.51</v>
      </c>
      <c r="B485" s="32" t="s">
        <v>8</v>
      </c>
      <c r="C485" s="33" t="n">
        <f aca="false">(C484/(1+$J$7)+100)*(1+$J$7)</f>
        <v>60613.2</v>
      </c>
      <c r="D485" s="30"/>
      <c r="E485" s="34"/>
      <c r="F485" s="34" t="n">
        <v>4.14</v>
      </c>
      <c r="G485" s="34" t="n">
        <v>20.7</v>
      </c>
      <c r="H485" s="34" t="n">
        <v>77.67</v>
      </c>
      <c r="I485" s="34" t="n">
        <v>140.54</v>
      </c>
      <c r="J485" s="34" t="n">
        <v>271.33</v>
      </c>
      <c r="K485" s="1"/>
    </row>
    <row r="486" s="50" customFormat="true" ht="11.1" hidden="false" customHeight="true" outlineLevel="0" collapsed="false">
      <c r="A486" s="36" t="n">
        <f aca="false">+C485+0.01</f>
        <v>60613.21</v>
      </c>
      <c r="B486" s="32" t="s">
        <v>8</v>
      </c>
      <c r="C486" s="33" t="n">
        <f aca="false">(C485/(1+$J$7)+100)*(1+$J$7)</f>
        <v>60714.9</v>
      </c>
      <c r="D486" s="30"/>
      <c r="E486" s="34"/>
      <c r="F486" s="34" t="n">
        <v>3.95</v>
      </c>
      <c r="G486" s="34" t="n">
        <v>20.44</v>
      </c>
      <c r="H486" s="34" t="n">
        <v>77.27</v>
      </c>
      <c r="I486" s="34" t="n">
        <v>139.91</v>
      </c>
      <c r="J486" s="34" t="n">
        <v>270.39</v>
      </c>
      <c r="K486" s="1"/>
    </row>
    <row r="487" s="50" customFormat="true" ht="11.1" hidden="false" customHeight="true" outlineLevel="0" collapsed="false">
      <c r="A487" s="36" t="n">
        <f aca="false">+C486+0.01</f>
        <v>60714.91</v>
      </c>
      <c r="B487" s="32" t="s">
        <v>8</v>
      </c>
      <c r="C487" s="33" t="n">
        <f aca="false">(C486/(1+$J$7)+100)*(1+$J$7)</f>
        <v>60816.6</v>
      </c>
      <c r="D487" s="30"/>
      <c r="E487" s="34"/>
      <c r="F487" s="34" t="n">
        <v>3.76</v>
      </c>
      <c r="G487" s="34" t="n">
        <v>20.18</v>
      </c>
      <c r="H487" s="34" t="n">
        <v>76.87</v>
      </c>
      <c r="I487" s="34" t="n">
        <v>139.28</v>
      </c>
      <c r="J487" s="34" t="n">
        <v>269.45</v>
      </c>
      <c r="K487" s="1"/>
    </row>
    <row r="488" s="50" customFormat="true" ht="11.1" hidden="false" customHeight="true" outlineLevel="0" collapsed="false">
      <c r="A488" s="36" t="n">
        <f aca="false">+C487+0.01</f>
        <v>60816.61</v>
      </c>
      <c r="B488" s="32" t="s">
        <v>8</v>
      </c>
      <c r="C488" s="33" t="n">
        <f aca="false">(C487/(1+$J$7)+100)*(1+$J$7)</f>
        <v>60918.3</v>
      </c>
      <c r="D488" s="30"/>
      <c r="E488" s="34"/>
      <c r="F488" s="34" t="n">
        <v>3.57</v>
      </c>
      <c r="G488" s="34" t="n">
        <v>19.92</v>
      </c>
      <c r="H488" s="34" t="n">
        <v>76.47</v>
      </c>
      <c r="I488" s="34" t="n">
        <v>138.64</v>
      </c>
      <c r="J488" s="34" t="n">
        <v>268.51</v>
      </c>
      <c r="K488" s="1"/>
    </row>
    <row r="489" s="50" customFormat="true" ht="11.1" hidden="false" customHeight="true" outlineLevel="0" collapsed="false">
      <c r="A489" s="36" t="n">
        <f aca="false">+C488+0.01</f>
        <v>60918.31</v>
      </c>
      <c r="B489" s="32" t="s">
        <v>8</v>
      </c>
      <c r="C489" s="33" t="n">
        <f aca="false">(C488/(1+$J$7)+100)*(1+$J$7)</f>
        <v>61020</v>
      </c>
      <c r="D489" s="30"/>
      <c r="E489" s="34"/>
      <c r="F489" s="34" t="n">
        <v>3.38</v>
      </c>
      <c r="G489" s="34" t="n">
        <v>19.67</v>
      </c>
      <c r="H489" s="34" t="n">
        <v>76.07</v>
      </c>
      <c r="I489" s="34" t="n">
        <v>138.01</v>
      </c>
      <c r="J489" s="34" t="n">
        <v>267.57</v>
      </c>
      <c r="K489" s="1"/>
    </row>
    <row r="490" s="50" customFormat="true" ht="11.1" hidden="false" customHeight="true" outlineLevel="0" collapsed="false">
      <c r="A490" s="36" t="n">
        <f aca="false">+C489+0.01</f>
        <v>61020.01</v>
      </c>
      <c r="B490" s="32" t="s">
        <v>8</v>
      </c>
      <c r="C490" s="33" t="n">
        <f aca="false">(C489/(1+$J$7)+100)*(1+$J$7)</f>
        <v>61121.7</v>
      </c>
      <c r="D490" s="30"/>
      <c r="E490" s="34"/>
      <c r="F490" s="34" t="n">
        <v>3.18</v>
      </c>
      <c r="G490" s="34" t="n">
        <v>19.41</v>
      </c>
      <c r="H490" s="34" t="n">
        <v>75.67</v>
      </c>
      <c r="I490" s="34" t="n">
        <v>137.38</v>
      </c>
      <c r="J490" s="34" t="n">
        <v>266.63</v>
      </c>
      <c r="K490" s="1"/>
    </row>
    <row r="491" s="50" customFormat="true" ht="11.1" hidden="false" customHeight="true" outlineLevel="0" collapsed="false">
      <c r="A491" s="36" t="n">
        <f aca="false">+C490+0.01</f>
        <v>61121.71</v>
      </c>
      <c r="B491" s="32" t="s">
        <v>8</v>
      </c>
      <c r="C491" s="33" t="n">
        <f aca="false">(C490/(1+$J$7)+100)*(1+$J$7)</f>
        <v>61223.4</v>
      </c>
      <c r="D491" s="30"/>
      <c r="E491" s="34"/>
      <c r="F491" s="34" t="n">
        <v>2.99</v>
      </c>
      <c r="G491" s="34" t="n">
        <v>19.15</v>
      </c>
      <c r="H491" s="34" t="n">
        <v>75.27</v>
      </c>
      <c r="I491" s="34" t="n">
        <v>136.74</v>
      </c>
      <c r="J491" s="34" t="n">
        <v>265.68</v>
      </c>
      <c r="K491" s="1"/>
    </row>
    <row r="492" s="50" customFormat="true" ht="11.1" hidden="false" customHeight="true" outlineLevel="0" collapsed="false">
      <c r="A492" s="36" t="n">
        <f aca="false">+C491+0.01</f>
        <v>61223.41</v>
      </c>
      <c r="B492" s="32" t="s">
        <v>8</v>
      </c>
      <c r="C492" s="33" t="n">
        <f aca="false">(C491/(1+$J$7)+100)*(1+$J$7)</f>
        <v>61325.1</v>
      </c>
      <c r="D492" s="30"/>
      <c r="E492" s="34"/>
      <c r="F492" s="34" t="n">
        <v>2.8</v>
      </c>
      <c r="G492" s="34" t="n">
        <v>18.89</v>
      </c>
      <c r="H492" s="34" t="n">
        <v>74.87</v>
      </c>
      <c r="I492" s="34" t="n">
        <v>136.11</v>
      </c>
      <c r="J492" s="34" t="n">
        <v>264.74</v>
      </c>
      <c r="K492" s="1"/>
    </row>
    <row r="493" s="50" customFormat="true" ht="11.1" hidden="false" customHeight="true" outlineLevel="0" collapsed="false">
      <c r="A493" s="36" t="n">
        <f aca="false">+C492+0.01</f>
        <v>61325.11</v>
      </c>
      <c r="B493" s="32" t="s">
        <v>8</v>
      </c>
      <c r="C493" s="33" t="n">
        <f aca="false">(C492/(1+$J$7)+100)*(1+$J$7)</f>
        <v>61426.8</v>
      </c>
      <c r="D493" s="30"/>
      <c r="E493" s="34"/>
      <c r="F493" s="34" t="n">
        <v>2.61</v>
      </c>
      <c r="G493" s="34" t="n">
        <v>18.63</v>
      </c>
      <c r="H493" s="34" t="n">
        <v>74.47</v>
      </c>
      <c r="I493" s="34" t="n">
        <v>135.48</v>
      </c>
      <c r="J493" s="34" t="n">
        <v>263.8</v>
      </c>
      <c r="K493" s="1"/>
    </row>
    <row r="494" s="50" customFormat="true" ht="11.1" hidden="false" customHeight="true" outlineLevel="0" collapsed="false">
      <c r="A494" s="36" t="n">
        <f aca="false">+C493+0.01</f>
        <v>61426.81</v>
      </c>
      <c r="B494" s="32" t="s">
        <v>8</v>
      </c>
      <c r="C494" s="33" t="n">
        <f aca="false">(C493/(1+$J$7)+100)*(1+$J$7)</f>
        <v>61528.5</v>
      </c>
      <c r="D494" s="30"/>
      <c r="E494" s="34"/>
      <c r="F494" s="34" t="n">
        <v>2.42</v>
      </c>
      <c r="G494" s="34" t="n">
        <v>18.37</v>
      </c>
      <c r="H494" s="34" t="n">
        <v>74.07</v>
      </c>
      <c r="I494" s="34" t="n">
        <v>134.84</v>
      </c>
      <c r="J494" s="34" t="n">
        <v>262.86</v>
      </c>
      <c r="K494" s="1"/>
    </row>
    <row r="495" s="50" customFormat="true" ht="11.1" hidden="false" customHeight="true" outlineLevel="0" collapsed="false">
      <c r="A495" s="36" t="n">
        <f aca="false">+C494+0.01</f>
        <v>61528.51</v>
      </c>
      <c r="B495" s="32" t="s">
        <v>8</v>
      </c>
      <c r="C495" s="33" t="n">
        <f aca="false">(C494/(1+$J$7)+100)*(1+$J$7)</f>
        <v>61630.2</v>
      </c>
      <c r="D495" s="30"/>
      <c r="E495" s="34"/>
      <c r="F495" s="34" t="n">
        <v>2.23</v>
      </c>
      <c r="G495" s="34" t="n">
        <v>18.12</v>
      </c>
      <c r="H495" s="34" t="n">
        <v>73.67</v>
      </c>
      <c r="I495" s="34" t="n">
        <v>134.21</v>
      </c>
      <c r="J495" s="34" t="n">
        <v>261.92</v>
      </c>
      <c r="K495" s="1"/>
    </row>
    <row r="496" s="50" customFormat="true" ht="11.1" hidden="false" customHeight="true" outlineLevel="0" collapsed="false">
      <c r="A496" s="36" t="n">
        <f aca="false">+C495+0.01</f>
        <v>61630.21</v>
      </c>
      <c r="B496" s="32" t="s">
        <v>8</v>
      </c>
      <c r="C496" s="33" t="n">
        <f aca="false">(C495/(1+$J$7)+100)*(1+$J$7)</f>
        <v>61731.9</v>
      </c>
      <c r="D496" s="30"/>
      <c r="E496" s="34"/>
      <c r="F496" s="34" t="n">
        <v>2.03</v>
      </c>
      <c r="G496" s="34" t="n">
        <v>17.86</v>
      </c>
      <c r="H496" s="34" t="n">
        <v>73.27</v>
      </c>
      <c r="I496" s="34" t="n">
        <v>133.58</v>
      </c>
      <c r="J496" s="34" t="n">
        <v>260.98</v>
      </c>
      <c r="K496" s="1"/>
    </row>
    <row r="497" s="50" customFormat="true" ht="11.1" hidden="false" customHeight="true" outlineLevel="0" collapsed="false">
      <c r="A497" s="36" t="n">
        <f aca="false">+C496+0.01</f>
        <v>61731.91</v>
      </c>
      <c r="B497" s="32" t="s">
        <v>8</v>
      </c>
      <c r="C497" s="33" t="n">
        <f aca="false">(C496/(1+$J$7)+100)*(1+$J$7)</f>
        <v>61833.6</v>
      </c>
      <c r="D497" s="30"/>
      <c r="E497" s="34"/>
      <c r="F497" s="34" t="n">
        <v>1.84</v>
      </c>
      <c r="G497" s="34" t="n">
        <v>17.6</v>
      </c>
      <c r="H497" s="34" t="n">
        <v>72.87</v>
      </c>
      <c r="I497" s="34" t="n">
        <v>132.94</v>
      </c>
      <c r="J497" s="34" t="n">
        <v>260.03</v>
      </c>
      <c r="K497" s="1"/>
    </row>
    <row r="498" s="50" customFormat="true" ht="11.1" hidden="false" customHeight="true" outlineLevel="0" collapsed="false">
      <c r="A498" s="36" t="n">
        <f aca="false">+C497+0.01</f>
        <v>61833.61</v>
      </c>
      <c r="B498" s="32" t="s">
        <v>8</v>
      </c>
      <c r="C498" s="33" t="n">
        <f aca="false">(C497/(1+$J$7)+100)*(1+$J$7)</f>
        <v>61935.3</v>
      </c>
      <c r="D498" s="30"/>
      <c r="E498" s="34"/>
      <c r="F498" s="34" t="n">
        <v>1.65</v>
      </c>
      <c r="G498" s="34" t="n">
        <v>17.34</v>
      </c>
      <c r="H498" s="34" t="n">
        <v>72.47</v>
      </c>
      <c r="I498" s="34" t="n">
        <v>132.31</v>
      </c>
      <c r="J498" s="34" t="n">
        <v>259.09</v>
      </c>
      <c r="K498" s="1"/>
    </row>
    <row r="499" s="50" customFormat="true" ht="11.1" hidden="false" customHeight="true" outlineLevel="0" collapsed="false">
      <c r="A499" s="36" t="n">
        <f aca="false">+C498+0.01</f>
        <v>61935.31</v>
      </c>
      <c r="B499" s="32" t="s">
        <v>8</v>
      </c>
      <c r="C499" s="33" t="n">
        <f aca="false">(C498/(1+$J$7)+100)*(1+$J$7)</f>
        <v>62037</v>
      </c>
      <c r="D499" s="30"/>
      <c r="E499" s="34"/>
      <c r="F499" s="34" t="n">
        <v>1.46</v>
      </c>
      <c r="G499" s="34" t="n">
        <v>17.08</v>
      </c>
      <c r="H499" s="34" t="n">
        <v>72.07</v>
      </c>
      <c r="I499" s="34" t="n">
        <v>131.68</v>
      </c>
      <c r="J499" s="34" t="n">
        <v>258.15</v>
      </c>
      <c r="K499" s="1"/>
    </row>
    <row r="500" s="50" customFormat="true" ht="11.1" hidden="false" customHeight="true" outlineLevel="0" collapsed="false">
      <c r="A500" s="36" t="n">
        <f aca="false">+C499+0.01</f>
        <v>62037.01</v>
      </c>
      <c r="B500" s="32" t="s">
        <v>8</v>
      </c>
      <c r="C500" s="33" t="n">
        <f aca="false">(C499/(1+$J$7)+100)*(1+$J$7)</f>
        <v>62138.7</v>
      </c>
      <c r="D500" s="30"/>
      <c r="E500" s="34"/>
      <c r="F500" s="34" t="n">
        <v>1.27</v>
      </c>
      <c r="G500" s="34" t="n">
        <v>16.82</v>
      </c>
      <c r="H500" s="34" t="n">
        <v>71.67</v>
      </c>
      <c r="I500" s="34" t="n">
        <v>131.04</v>
      </c>
      <c r="J500" s="34" t="n">
        <v>257.21</v>
      </c>
      <c r="K500" s="1"/>
    </row>
    <row r="501" s="50" customFormat="true" ht="11.1" hidden="false" customHeight="true" outlineLevel="0" collapsed="false">
      <c r="A501" s="36" t="n">
        <f aca="false">+C500+0.01</f>
        <v>62138.71</v>
      </c>
      <c r="B501" s="32" t="s">
        <v>8</v>
      </c>
      <c r="C501" s="33" t="n">
        <f aca="false">(C500/(1+$J$7)+100)*(1+$J$7)</f>
        <v>62240.4</v>
      </c>
      <c r="D501" s="30"/>
      <c r="E501" s="34"/>
      <c r="F501" s="34" t="n">
        <v>1.08</v>
      </c>
      <c r="G501" s="34" t="n">
        <v>16.57</v>
      </c>
      <c r="H501" s="34" t="n">
        <v>71.27</v>
      </c>
      <c r="I501" s="34" t="n">
        <v>130.41</v>
      </c>
      <c r="J501" s="34" t="n">
        <v>256.27</v>
      </c>
      <c r="K501" s="1"/>
    </row>
    <row r="502" s="50" customFormat="true" ht="11.1" hidden="false" customHeight="true" outlineLevel="0" collapsed="false">
      <c r="A502" s="36" t="n">
        <f aca="false">+C501+0.01</f>
        <v>62240.41</v>
      </c>
      <c r="B502" s="32" t="s">
        <v>8</v>
      </c>
      <c r="C502" s="33" t="n">
        <f aca="false">(C501/(1+$J$7)+100)*(1+$J$7)</f>
        <v>62342.1</v>
      </c>
      <c r="D502" s="30"/>
      <c r="E502" s="34"/>
      <c r="F502" s="34" t="n">
        <v>0.88</v>
      </c>
      <c r="G502" s="34" t="n">
        <v>16.31</v>
      </c>
      <c r="H502" s="34" t="n">
        <v>70.87</v>
      </c>
      <c r="I502" s="34" t="n">
        <v>129.78</v>
      </c>
      <c r="J502" s="34" t="n">
        <v>255.33</v>
      </c>
      <c r="K502" s="1"/>
    </row>
    <row r="503" s="50" customFormat="true" ht="11.1" hidden="false" customHeight="true" outlineLevel="0" collapsed="false">
      <c r="A503" s="36" t="n">
        <f aca="false">+C502+0.01</f>
        <v>62342.11</v>
      </c>
      <c r="B503" s="32" t="s">
        <v>8</v>
      </c>
      <c r="C503" s="33" t="n">
        <f aca="false">(C502/(1+$J$7)+100)*(1+$J$7)</f>
        <v>62443.8</v>
      </c>
      <c r="D503" s="30"/>
      <c r="E503" s="34"/>
      <c r="F503" s="34" t="n">
        <v>0.69</v>
      </c>
      <c r="G503" s="34" t="n">
        <v>16.05</v>
      </c>
      <c r="H503" s="34" t="n">
        <v>70.47</v>
      </c>
      <c r="I503" s="34" t="n">
        <v>129.14</v>
      </c>
      <c r="J503" s="34" t="n">
        <v>254.38</v>
      </c>
      <c r="K503" s="1"/>
    </row>
    <row r="504" s="50" customFormat="true" ht="11.1" hidden="false" customHeight="true" outlineLevel="0" collapsed="false">
      <c r="A504" s="36" t="n">
        <f aca="false">+C503+0.01</f>
        <v>62443.81</v>
      </c>
      <c r="B504" s="32" t="s">
        <v>8</v>
      </c>
      <c r="C504" s="33" t="n">
        <f aca="false">(C503/(1+$J$7)+100)*(1+$J$7)</f>
        <v>62545.5</v>
      </c>
      <c r="D504" s="30"/>
      <c r="E504" s="34"/>
      <c r="F504" s="34" t="n">
        <v>0.5</v>
      </c>
      <c r="G504" s="34" t="n">
        <v>15.79</v>
      </c>
      <c r="H504" s="34" t="n">
        <v>70.07</v>
      </c>
      <c r="I504" s="34" t="n">
        <v>128.51</v>
      </c>
      <c r="J504" s="34" t="n">
        <v>253.44</v>
      </c>
      <c r="K504" s="1"/>
    </row>
    <row r="505" s="50" customFormat="true" ht="11.1" hidden="false" customHeight="true" outlineLevel="0" collapsed="false">
      <c r="A505" s="36" t="n">
        <f aca="false">+C504+0.01</f>
        <v>62545.51</v>
      </c>
      <c r="B505" s="32" t="s">
        <v>8</v>
      </c>
      <c r="C505" s="33" t="n">
        <f aca="false">(C504/(1+$J$7)+100)*(1+$J$7)</f>
        <v>62647.2</v>
      </c>
      <c r="D505" s="30"/>
      <c r="E505" s="34"/>
      <c r="F505" s="34" t="n">
        <v>0.31</v>
      </c>
      <c r="G505" s="34" t="n">
        <v>15.53</v>
      </c>
      <c r="H505" s="34" t="n">
        <v>69.67</v>
      </c>
      <c r="I505" s="34" t="n">
        <v>127.88</v>
      </c>
      <c r="J505" s="34" t="n">
        <v>252.5</v>
      </c>
      <c r="K505" s="1"/>
    </row>
    <row r="506" s="50" customFormat="true" ht="11.1" hidden="false" customHeight="true" outlineLevel="0" collapsed="false">
      <c r="A506" s="36" t="n">
        <f aca="false">+C505+0.01</f>
        <v>62647.21</v>
      </c>
      <c r="B506" s="32" t="s">
        <v>8</v>
      </c>
      <c r="C506" s="33" t="n">
        <f aca="false">(C505/(1+$J$7)+100)*(1+$J$7)</f>
        <v>62748.9</v>
      </c>
      <c r="D506" s="30"/>
      <c r="E506" s="34"/>
      <c r="F506" s="34" t="n">
        <v>0.12</v>
      </c>
      <c r="G506" s="34" t="n">
        <v>15.27</v>
      </c>
      <c r="H506" s="34" t="n">
        <v>69.27</v>
      </c>
      <c r="I506" s="34" t="n">
        <v>127.24</v>
      </c>
      <c r="J506" s="34" t="n">
        <v>251.56</v>
      </c>
      <c r="K506" s="1"/>
    </row>
    <row r="507" s="50" customFormat="true" ht="11.1" hidden="false" customHeight="true" outlineLevel="0" collapsed="false">
      <c r="A507" s="36" t="n">
        <f aca="false">+C506+0.01</f>
        <v>62748.91</v>
      </c>
      <c r="B507" s="32" t="s">
        <v>8</v>
      </c>
      <c r="C507" s="33" t="n">
        <f aca="false">(C506/(1+$J$7)+100)*(1+$J$7)</f>
        <v>62850.6</v>
      </c>
      <c r="D507" s="30"/>
      <c r="E507" s="34"/>
      <c r="F507" s="34"/>
      <c r="G507" s="34" t="n">
        <v>15.02</v>
      </c>
      <c r="H507" s="34" t="n">
        <v>68.87</v>
      </c>
      <c r="I507" s="34" t="n">
        <v>126.61</v>
      </c>
      <c r="J507" s="34" t="n">
        <v>250.62</v>
      </c>
      <c r="K507" s="1"/>
    </row>
    <row r="508" s="50" customFormat="true" ht="11.1" hidden="false" customHeight="true" outlineLevel="0" collapsed="false">
      <c r="A508" s="36" t="n">
        <f aca="false">+C507+0.01</f>
        <v>62850.61</v>
      </c>
      <c r="B508" s="32" t="s">
        <v>8</v>
      </c>
      <c r="C508" s="33" t="n">
        <f aca="false">(C507/(1+$J$7)+100)*(1+$J$7)</f>
        <v>62952.3</v>
      </c>
      <c r="D508" s="30"/>
      <c r="E508" s="34"/>
      <c r="F508" s="34"/>
      <c r="G508" s="34" t="n">
        <v>14.76</v>
      </c>
      <c r="H508" s="34" t="n">
        <v>68.47</v>
      </c>
      <c r="I508" s="34" t="n">
        <v>125.98</v>
      </c>
      <c r="J508" s="34" t="n">
        <v>249.68</v>
      </c>
      <c r="K508" s="1"/>
    </row>
    <row r="509" s="50" customFormat="true" ht="11.1" hidden="false" customHeight="true" outlineLevel="0" collapsed="false">
      <c r="A509" s="36" t="n">
        <f aca="false">+C508+0.01</f>
        <v>62952.31</v>
      </c>
      <c r="B509" s="32" t="s">
        <v>8</v>
      </c>
      <c r="C509" s="33" t="n">
        <f aca="false">(C508/(1+$J$7)+100)*(1+$J$7)</f>
        <v>63054</v>
      </c>
      <c r="D509" s="30"/>
      <c r="E509" s="34"/>
      <c r="F509" s="34"/>
      <c r="G509" s="34" t="n">
        <v>14.5</v>
      </c>
      <c r="H509" s="34" t="n">
        <v>68.07</v>
      </c>
      <c r="I509" s="34" t="n">
        <v>125.34</v>
      </c>
      <c r="J509" s="34" t="n">
        <v>248.73</v>
      </c>
      <c r="K509" s="1"/>
    </row>
    <row r="510" s="50" customFormat="true" ht="11.1" hidden="false" customHeight="true" outlineLevel="0" collapsed="false">
      <c r="A510" s="36" t="n">
        <f aca="false">+C509+0.01</f>
        <v>63054.01</v>
      </c>
      <c r="B510" s="32" t="s">
        <v>8</v>
      </c>
      <c r="C510" s="33" t="n">
        <f aca="false">(C509/(1+$J$7)+100)*(1+$J$7)</f>
        <v>63155.7</v>
      </c>
      <c r="D510" s="30"/>
      <c r="E510" s="34"/>
      <c r="F510" s="34"/>
      <c r="G510" s="34" t="n">
        <v>14.24</v>
      </c>
      <c r="H510" s="34" t="n">
        <v>67.67</v>
      </c>
      <c r="I510" s="34" t="n">
        <v>124.71</v>
      </c>
      <c r="J510" s="34" t="n">
        <v>247.79</v>
      </c>
      <c r="K510" s="1"/>
    </row>
    <row r="511" s="50" customFormat="true" ht="11.1" hidden="false" customHeight="true" outlineLevel="0" collapsed="false">
      <c r="A511" s="36" t="n">
        <f aca="false">+C510+0.01</f>
        <v>63155.71</v>
      </c>
      <c r="B511" s="32" t="s">
        <v>8</v>
      </c>
      <c r="C511" s="33" t="n">
        <f aca="false">(C510/(1+$J$7)+100)*(1+$J$7)</f>
        <v>63257.4</v>
      </c>
      <c r="D511" s="30"/>
      <c r="E511" s="34"/>
      <c r="F511" s="34"/>
      <c r="G511" s="34" t="n">
        <v>13.98</v>
      </c>
      <c r="H511" s="34" t="n">
        <v>67.27</v>
      </c>
      <c r="I511" s="34" t="n">
        <v>124.08</v>
      </c>
      <c r="J511" s="34" t="n">
        <v>246.85</v>
      </c>
      <c r="K511" s="1"/>
    </row>
    <row r="512" s="50" customFormat="true" ht="11.1" hidden="false" customHeight="true" outlineLevel="0" collapsed="false">
      <c r="A512" s="36" t="n">
        <f aca="false">+C511+0.01</f>
        <v>63257.41</v>
      </c>
      <c r="B512" s="32" t="s">
        <v>8</v>
      </c>
      <c r="C512" s="33" t="n">
        <f aca="false">(C511/(1+$J$7)+100)*(1+$J$7)</f>
        <v>63359.1</v>
      </c>
      <c r="D512" s="30"/>
      <c r="E512" s="34"/>
      <c r="F512" s="34"/>
      <c r="G512" s="34" t="n">
        <v>13.72</v>
      </c>
      <c r="H512" s="34" t="n">
        <v>66.87</v>
      </c>
      <c r="I512" s="34" t="n">
        <v>123.44</v>
      </c>
      <c r="J512" s="34" t="n">
        <v>245.91</v>
      </c>
      <c r="K512" s="1"/>
    </row>
    <row r="513" s="50" customFormat="true" ht="11.1" hidden="false" customHeight="true" outlineLevel="0" collapsed="false">
      <c r="A513" s="36" t="n">
        <f aca="false">+C512+0.01</f>
        <v>63359.11</v>
      </c>
      <c r="B513" s="32" t="s">
        <v>8</v>
      </c>
      <c r="C513" s="33" t="n">
        <f aca="false">(C512/(1+$J$7)+100)*(1+$J$7)</f>
        <v>63460.8</v>
      </c>
      <c r="D513" s="30"/>
      <c r="E513" s="34"/>
      <c r="F513" s="34"/>
      <c r="G513" s="34" t="n">
        <v>13.47</v>
      </c>
      <c r="H513" s="34" t="n">
        <v>66.47</v>
      </c>
      <c r="I513" s="34" t="n">
        <v>122.81</v>
      </c>
      <c r="J513" s="34" t="n">
        <v>244.97</v>
      </c>
      <c r="K513" s="1"/>
    </row>
    <row r="514" s="50" customFormat="true" ht="11.1" hidden="false" customHeight="true" outlineLevel="0" collapsed="false">
      <c r="A514" s="36" t="n">
        <f aca="false">+C513+0.01</f>
        <v>63460.81</v>
      </c>
      <c r="B514" s="32" t="s">
        <v>8</v>
      </c>
      <c r="C514" s="33" t="n">
        <f aca="false">(C513/(1+$J$7)+100)*(1+$J$7)</f>
        <v>63562.5</v>
      </c>
      <c r="D514" s="30"/>
      <c r="E514" s="34"/>
      <c r="F514" s="34"/>
      <c r="G514" s="34" t="n">
        <v>13.21</v>
      </c>
      <c r="H514" s="34" t="n">
        <v>66.07</v>
      </c>
      <c r="I514" s="34" t="n">
        <v>122.18</v>
      </c>
      <c r="J514" s="34" t="n">
        <v>244.03</v>
      </c>
      <c r="K514" s="1"/>
    </row>
    <row r="515" s="50" customFormat="true" ht="11.1" hidden="false" customHeight="true" outlineLevel="0" collapsed="false">
      <c r="A515" s="36" t="n">
        <f aca="false">+C514+0.01</f>
        <v>63562.51</v>
      </c>
      <c r="B515" s="32" t="s">
        <v>8</v>
      </c>
      <c r="C515" s="33" t="n">
        <f aca="false">(C514/(1+$J$7)+100)*(1+$J$7)</f>
        <v>63664.2</v>
      </c>
      <c r="D515" s="30"/>
      <c r="E515" s="34"/>
      <c r="F515" s="34"/>
      <c r="G515" s="34" t="n">
        <v>12.95</v>
      </c>
      <c r="H515" s="34" t="n">
        <v>65.67</v>
      </c>
      <c r="I515" s="34" t="n">
        <v>121.54</v>
      </c>
      <c r="J515" s="34" t="n">
        <v>243.08</v>
      </c>
      <c r="K515" s="1"/>
    </row>
    <row r="516" s="50" customFormat="true" ht="11.1" hidden="false" customHeight="true" outlineLevel="0" collapsed="false">
      <c r="A516" s="36" t="n">
        <f aca="false">+C515+0.01</f>
        <v>63664.21</v>
      </c>
      <c r="B516" s="32" t="s">
        <v>8</v>
      </c>
      <c r="C516" s="33" t="n">
        <f aca="false">(C515/(1+$J$7)+100)*(1+$J$7)</f>
        <v>63765.9</v>
      </c>
      <c r="D516" s="30"/>
      <c r="E516" s="34"/>
      <c r="F516" s="34"/>
      <c r="G516" s="34" t="n">
        <v>12.69</v>
      </c>
      <c r="H516" s="34" t="n">
        <v>65.27</v>
      </c>
      <c r="I516" s="34" t="n">
        <v>120.91</v>
      </c>
      <c r="J516" s="34" t="n">
        <v>242.14</v>
      </c>
      <c r="K516" s="1"/>
    </row>
    <row r="517" s="50" customFormat="true" ht="11.1" hidden="false" customHeight="true" outlineLevel="0" collapsed="false">
      <c r="A517" s="36" t="n">
        <f aca="false">+C516+0.01</f>
        <v>63765.91</v>
      </c>
      <c r="B517" s="32" t="s">
        <v>8</v>
      </c>
      <c r="C517" s="33" t="n">
        <f aca="false">(C516/(1+$J$7)+100)*(1+$J$7)</f>
        <v>63867.6</v>
      </c>
      <c r="D517" s="30"/>
      <c r="E517" s="34"/>
      <c r="F517" s="34"/>
      <c r="G517" s="34" t="n">
        <v>12.43</v>
      </c>
      <c r="H517" s="34" t="n">
        <v>64.87</v>
      </c>
      <c r="I517" s="34" t="n">
        <v>120.28</v>
      </c>
      <c r="J517" s="34" t="n">
        <v>241.2</v>
      </c>
      <c r="K517" s="1"/>
    </row>
    <row r="518" s="50" customFormat="true" ht="11.1" hidden="false" customHeight="true" outlineLevel="0" collapsed="false">
      <c r="A518" s="36" t="n">
        <f aca="false">+C517+0.01</f>
        <v>63867.61</v>
      </c>
      <c r="B518" s="32" t="s">
        <v>8</v>
      </c>
      <c r="C518" s="33" t="n">
        <f aca="false">(C517/(1+$J$7)+100)*(1+$J$7)</f>
        <v>63969.3</v>
      </c>
      <c r="D518" s="30"/>
      <c r="E518" s="34"/>
      <c r="F518" s="34"/>
      <c r="G518" s="34" t="n">
        <v>12.17</v>
      </c>
      <c r="H518" s="34" t="n">
        <v>64.47</v>
      </c>
      <c r="I518" s="34" t="n">
        <v>119.64</v>
      </c>
      <c r="J518" s="34" t="n">
        <v>240.26</v>
      </c>
      <c r="K518" s="1"/>
    </row>
    <row r="519" s="50" customFormat="true" ht="11.1" hidden="false" customHeight="true" outlineLevel="0" collapsed="false">
      <c r="A519" s="36" t="n">
        <f aca="false">+C518+0.01</f>
        <v>63969.31</v>
      </c>
      <c r="B519" s="32" t="s">
        <v>8</v>
      </c>
      <c r="C519" s="33" t="n">
        <f aca="false">(C518/(1+$J$7)+100)*(1+$J$7)</f>
        <v>64071</v>
      </c>
      <c r="D519" s="30"/>
      <c r="E519" s="34"/>
      <c r="F519" s="34"/>
      <c r="G519" s="34" t="n">
        <v>11.92</v>
      </c>
      <c r="H519" s="34" t="n">
        <v>64.07</v>
      </c>
      <c r="I519" s="34" t="n">
        <v>119.01</v>
      </c>
      <c r="J519" s="34" t="n">
        <v>239.32</v>
      </c>
      <c r="K519" s="1"/>
    </row>
    <row r="520" s="50" customFormat="true" ht="11.1" hidden="false" customHeight="true" outlineLevel="0" collapsed="false">
      <c r="A520" s="36" t="n">
        <f aca="false">+C519+0.01</f>
        <v>64071.01</v>
      </c>
      <c r="B520" s="32" t="s">
        <v>8</v>
      </c>
      <c r="C520" s="33" t="n">
        <f aca="false">(C519/(1+$J$7)+100)*(1+$J$7)</f>
        <v>64172.7</v>
      </c>
      <c r="D520" s="30"/>
      <c r="E520" s="34"/>
      <c r="F520" s="34"/>
      <c r="G520" s="34" t="n">
        <v>11.66</v>
      </c>
      <c r="H520" s="34" t="n">
        <v>63.67</v>
      </c>
      <c r="I520" s="34" t="n">
        <v>118.38</v>
      </c>
      <c r="J520" s="34" t="n">
        <v>238.38</v>
      </c>
      <c r="K520" s="1"/>
    </row>
    <row r="521" s="50" customFormat="true" ht="11.1" hidden="false" customHeight="true" outlineLevel="0" collapsed="false">
      <c r="A521" s="36" t="n">
        <f aca="false">+C520+0.01</f>
        <v>64172.71</v>
      </c>
      <c r="B521" s="32" t="s">
        <v>8</v>
      </c>
      <c r="C521" s="33" t="n">
        <f aca="false">(C520/(1+$J$7)+100)*(1+$J$7)</f>
        <v>64274.4</v>
      </c>
      <c r="D521" s="30"/>
      <c r="E521" s="34"/>
      <c r="F521" s="34"/>
      <c r="G521" s="34" t="n">
        <v>11.4</v>
      </c>
      <c r="H521" s="34" t="n">
        <v>63.27</v>
      </c>
      <c r="I521" s="34" t="n">
        <v>117.74</v>
      </c>
      <c r="J521" s="34" t="n">
        <v>237.43</v>
      </c>
      <c r="K521" s="1"/>
    </row>
    <row r="522" s="50" customFormat="true" ht="11.1" hidden="false" customHeight="true" outlineLevel="0" collapsed="false">
      <c r="A522" s="36" t="n">
        <f aca="false">+C521+0.01</f>
        <v>64274.41</v>
      </c>
      <c r="B522" s="32" t="s">
        <v>8</v>
      </c>
      <c r="C522" s="33" t="n">
        <f aca="false">(C521/(1+$J$7)+100)*(1+$J$7)</f>
        <v>64376.1</v>
      </c>
      <c r="D522" s="30"/>
      <c r="E522" s="34"/>
      <c r="F522" s="34"/>
      <c r="G522" s="34" t="n">
        <v>11.14</v>
      </c>
      <c r="H522" s="34" t="n">
        <v>62.87</v>
      </c>
      <c r="I522" s="34" t="n">
        <v>117.11</v>
      </c>
      <c r="J522" s="34" t="n">
        <v>236.49</v>
      </c>
      <c r="K522" s="1"/>
    </row>
    <row r="523" s="50" customFormat="true" ht="11.1" hidden="false" customHeight="true" outlineLevel="0" collapsed="false">
      <c r="A523" s="36" t="n">
        <f aca="false">+C522+0.01</f>
        <v>64376.11</v>
      </c>
      <c r="B523" s="32" t="s">
        <v>8</v>
      </c>
      <c r="C523" s="33" t="n">
        <f aca="false">(C522/(1+$J$7)+100)*(1+$J$7)</f>
        <v>64477.8</v>
      </c>
      <c r="D523" s="30"/>
      <c r="E523" s="34"/>
      <c r="F523" s="34"/>
      <c r="G523" s="34" t="n">
        <v>10.88</v>
      </c>
      <c r="H523" s="34" t="n">
        <v>62.47</v>
      </c>
      <c r="I523" s="34" t="n">
        <v>116.48</v>
      </c>
      <c r="J523" s="34" t="n">
        <v>235.55</v>
      </c>
      <c r="K523" s="1"/>
    </row>
    <row r="524" s="50" customFormat="true" ht="11.1" hidden="false" customHeight="true" outlineLevel="0" collapsed="false">
      <c r="A524" s="36" t="n">
        <f aca="false">+C523+0.01</f>
        <v>64477.81</v>
      </c>
      <c r="B524" s="32" t="s">
        <v>8</v>
      </c>
      <c r="C524" s="33" t="n">
        <f aca="false">(C523/(1+$J$7)+100)*(1+$J$7)</f>
        <v>64579.5</v>
      </c>
      <c r="D524" s="30"/>
      <c r="E524" s="34"/>
      <c r="F524" s="34"/>
      <c r="G524" s="34" t="n">
        <v>10.62</v>
      </c>
      <c r="H524" s="34" t="n">
        <v>62.07</v>
      </c>
      <c r="I524" s="34" t="n">
        <v>115.84</v>
      </c>
      <c r="J524" s="34" t="n">
        <v>234.61</v>
      </c>
      <c r="K524" s="1"/>
    </row>
    <row r="525" s="50" customFormat="true" ht="11.1" hidden="false" customHeight="true" outlineLevel="0" collapsed="false">
      <c r="A525" s="36" t="n">
        <f aca="false">+C524+0.01</f>
        <v>64579.51</v>
      </c>
      <c r="B525" s="32" t="s">
        <v>8</v>
      </c>
      <c r="C525" s="33" t="n">
        <f aca="false">(C524/(1+$J$7)+100)*(1+$J$7)</f>
        <v>64681.2</v>
      </c>
      <c r="D525" s="30"/>
      <c r="E525" s="34"/>
      <c r="F525" s="34"/>
      <c r="G525" s="34" t="n">
        <v>10.37</v>
      </c>
      <c r="H525" s="34" t="n">
        <v>61.67</v>
      </c>
      <c r="I525" s="34" t="n">
        <v>115.21</v>
      </c>
      <c r="J525" s="34" t="n">
        <v>233.67</v>
      </c>
      <c r="K525" s="1"/>
    </row>
    <row r="526" s="50" customFormat="true" ht="11.1" hidden="false" customHeight="true" outlineLevel="0" collapsed="false">
      <c r="A526" s="36" t="n">
        <f aca="false">+C525+0.01</f>
        <v>64681.21</v>
      </c>
      <c r="B526" s="32" t="s">
        <v>8</v>
      </c>
      <c r="C526" s="33" t="n">
        <f aca="false">(C525/(1+$J$7)+100)*(1+$J$7)</f>
        <v>64782.9</v>
      </c>
      <c r="D526" s="30"/>
      <c r="E526" s="34"/>
      <c r="F526" s="34"/>
      <c r="G526" s="34" t="n">
        <v>10.11</v>
      </c>
      <c r="H526" s="34" t="n">
        <v>61.27</v>
      </c>
      <c r="I526" s="34" t="n">
        <v>114.58</v>
      </c>
      <c r="J526" s="34" t="n">
        <v>232.73</v>
      </c>
      <c r="K526" s="1"/>
    </row>
    <row r="527" s="50" customFormat="true" ht="11.1" hidden="false" customHeight="true" outlineLevel="0" collapsed="false">
      <c r="A527" s="36" t="n">
        <f aca="false">+C526+0.01</f>
        <v>64782.91</v>
      </c>
      <c r="B527" s="32" t="s">
        <v>8</v>
      </c>
      <c r="C527" s="33" t="n">
        <f aca="false">(C526/(1+$J$7)+100)*(1+$J$7)</f>
        <v>64884.6</v>
      </c>
      <c r="D527" s="30"/>
      <c r="E527" s="34"/>
      <c r="F527" s="34"/>
      <c r="G527" s="34" t="n">
        <v>9.85</v>
      </c>
      <c r="H527" s="34" t="n">
        <v>60.87</v>
      </c>
      <c r="I527" s="34" t="n">
        <v>113.94</v>
      </c>
      <c r="J527" s="34" t="n">
        <v>231.78</v>
      </c>
      <c r="K527" s="1"/>
    </row>
    <row r="528" s="50" customFormat="true" ht="11.1" hidden="false" customHeight="true" outlineLevel="0" collapsed="false">
      <c r="A528" s="36" t="n">
        <f aca="false">+C527+0.01</f>
        <v>64884.61</v>
      </c>
      <c r="B528" s="32" t="s">
        <v>8</v>
      </c>
      <c r="C528" s="33" t="n">
        <f aca="false">(C527/(1+$J$7)+100)*(1+$J$7)</f>
        <v>64986.3</v>
      </c>
      <c r="D528" s="30"/>
      <c r="E528" s="34"/>
      <c r="F528" s="34"/>
      <c r="G528" s="34" t="n">
        <v>9.59</v>
      </c>
      <c r="H528" s="34" t="n">
        <v>60.47</v>
      </c>
      <c r="I528" s="34" t="n">
        <v>113.31</v>
      </c>
      <c r="J528" s="34" t="n">
        <v>230.84</v>
      </c>
      <c r="K528" s="1"/>
    </row>
    <row r="529" s="50" customFormat="true" ht="11.1" hidden="false" customHeight="true" outlineLevel="0" collapsed="false">
      <c r="A529" s="36" t="n">
        <f aca="false">+C528+0.01</f>
        <v>64986.31</v>
      </c>
      <c r="B529" s="32" t="s">
        <v>8</v>
      </c>
      <c r="C529" s="33" t="n">
        <f aca="false">(C528/(1+$J$7)+100)*(1+$J$7)</f>
        <v>65088</v>
      </c>
      <c r="D529" s="30"/>
      <c r="E529" s="34"/>
      <c r="F529" s="34"/>
      <c r="G529" s="34" t="n">
        <v>9.33</v>
      </c>
      <c r="H529" s="34" t="n">
        <v>60.07</v>
      </c>
      <c r="I529" s="34" t="n">
        <v>112.68</v>
      </c>
      <c r="J529" s="34" t="n">
        <v>229.9</v>
      </c>
      <c r="K529" s="1"/>
    </row>
    <row r="530" s="50" customFormat="true" ht="11.1" hidden="false" customHeight="true" outlineLevel="0" collapsed="false">
      <c r="A530" s="36" t="n">
        <f aca="false">+C529+0.01</f>
        <v>65088.01</v>
      </c>
      <c r="B530" s="32" t="s">
        <v>8</v>
      </c>
      <c r="C530" s="33" t="n">
        <f aca="false">(C529/(1+$J$7)+100)*(1+$J$7)</f>
        <v>65189.7</v>
      </c>
      <c r="D530" s="30"/>
      <c r="E530" s="34"/>
      <c r="F530" s="34"/>
      <c r="G530" s="34" t="n">
        <v>9.07</v>
      </c>
      <c r="H530" s="34" t="n">
        <v>59.67</v>
      </c>
      <c r="I530" s="34" t="n">
        <v>112.04</v>
      </c>
      <c r="J530" s="34" t="n">
        <v>228.96</v>
      </c>
      <c r="K530" s="1"/>
    </row>
    <row r="531" s="50" customFormat="true" ht="11.1" hidden="false" customHeight="true" outlineLevel="0" collapsed="false">
      <c r="A531" s="36" t="n">
        <f aca="false">+C530+0.01</f>
        <v>65189.71</v>
      </c>
      <c r="B531" s="32" t="s">
        <v>8</v>
      </c>
      <c r="C531" s="33" t="n">
        <f aca="false">(C530/(1+$J$7)+100)*(1+$J$7)</f>
        <v>65291.4</v>
      </c>
      <c r="D531" s="30"/>
      <c r="E531" s="34"/>
      <c r="F531" s="34"/>
      <c r="G531" s="34" t="n">
        <v>8.82</v>
      </c>
      <c r="H531" s="34" t="n">
        <v>59.27</v>
      </c>
      <c r="I531" s="34" t="n">
        <v>111.41</v>
      </c>
      <c r="J531" s="34" t="n">
        <v>228.02</v>
      </c>
      <c r="K531" s="1"/>
    </row>
    <row r="532" s="50" customFormat="true" ht="11.1" hidden="false" customHeight="true" outlineLevel="0" collapsed="false">
      <c r="A532" s="36" t="n">
        <f aca="false">+C531+0.01</f>
        <v>65291.41</v>
      </c>
      <c r="B532" s="32" t="s">
        <v>8</v>
      </c>
      <c r="C532" s="33" t="n">
        <f aca="false">(C531/(1+$J$7)+100)*(1+$J$7)</f>
        <v>65393.1</v>
      </c>
      <c r="D532" s="30"/>
      <c r="E532" s="34"/>
      <c r="F532" s="34"/>
      <c r="G532" s="34" t="n">
        <v>8.56</v>
      </c>
      <c r="H532" s="34" t="n">
        <v>58.87</v>
      </c>
      <c r="I532" s="34" t="n">
        <v>110.78</v>
      </c>
      <c r="J532" s="34" t="n">
        <v>227.08</v>
      </c>
      <c r="K532" s="1"/>
    </row>
    <row r="533" s="50" customFormat="true" ht="11.1" hidden="false" customHeight="true" outlineLevel="0" collapsed="false">
      <c r="A533" s="36" t="n">
        <f aca="false">+C532+0.01</f>
        <v>65393.11</v>
      </c>
      <c r="B533" s="32" t="s">
        <v>8</v>
      </c>
      <c r="C533" s="33" t="n">
        <f aca="false">(C532/(1+$J$7)+100)*(1+$J$7)</f>
        <v>65494.8</v>
      </c>
      <c r="D533" s="30"/>
      <c r="E533" s="34"/>
      <c r="F533" s="34"/>
      <c r="G533" s="34" t="n">
        <v>8.3</v>
      </c>
      <c r="H533" s="34" t="n">
        <v>58.47</v>
      </c>
      <c r="I533" s="34" t="n">
        <v>110.14</v>
      </c>
      <c r="J533" s="34" t="n">
        <v>226.13</v>
      </c>
      <c r="K533" s="1"/>
    </row>
    <row r="534" s="50" customFormat="true" ht="11.1" hidden="false" customHeight="true" outlineLevel="0" collapsed="false">
      <c r="A534" s="36" t="n">
        <f aca="false">+C533+0.01</f>
        <v>65494.81</v>
      </c>
      <c r="B534" s="32" t="s">
        <v>8</v>
      </c>
      <c r="C534" s="33" t="n">
        <f aca="false">(C533/(1+$J$7)+100)*(1+$J$7)</f>
        <v>65596.5</v>
      </c>
      <c r="D534" s="30"/>
      <c r="E534" s="34"/>
      <c r="F534" s="34"/>
      <c r="G534" s="34" t="n">
        <v>8.04</v>
      </c>
      <c r="H534" s="34" t="n">
        <v>58.07</v>
      </c>
      <c r="I534" s="34" t="n">
        <v>109.51</v>
      </c>
      <c r="J534" s="34" t="n">
        <v>225.19</v>
      </c>
      <c r="K534" s="1"/>
    </row>
    <row r="535" s="50" customFormat="true" ht="11.1" hidden="false" customHeight="true" outlineLevel="0" collapsed="false">
      <c r="A535" s="36" t="n">
        <f aca="false">+C534+0.01</f>
        <v>65596.51</v>
      </c>
      <c r="B535" s="32" t="s">
        <v>8</v>
      </c>
      <c r="C535" s="33" t="n">
        <f aca="false">(C534/(1+$J$7)+100)*(1+$J$7)</f>
        <v>65698.2</v>
      </c>
      <c r="D535" s="30"/>
      <c r="E535" s="34"/>
      <c r="F535" s="34"/>
      <c r="G535" s="34" t="n">
        <v>7.78</v>
      </c>
      <c r="H535" s="34" t="n">
        <v>57.67</v>
      </c>
      <c r="I535" s="34" t="n">
        <v>108.88</v>
      </c>
      <c r="J535" s="34" t="n">
        <v>224.25</v>
      </c>
      <c r="K535" s="1"/>
    </row>
    <row r="536" s="50" customFormat="true" ht="11.1" hidden="false" customHeight="true" outlineLevel="0" collapsed="false">
      <c r="A536" s="36" t="n">
        <f aca="false">+C535+0.01</f>
        <v>65698.21</v>
      </c>
      <c r="B536" s="32" t="s">
        <v>8</v>
      </c>
      <c r="C536" s="33" t="n">
        <f aca="false">(C535/(1+$J$7)+100)*(1+$J$7)</f>
        <v>65799.9</v>
      </c>
      <c r="D536" s="30"/>
      <c r="E536" s="34"/>
      <c r="F536" s="34"/>
      <c r="G536" s="34" t="n">
        <v>7.52</v>
      </c>
      <c r="H536" s="34" t="n">
        <v>57.27</v>
      </c>
      <c r="I536" s="34" t="n">
        <v>108.24</v>
      </c>
      <c r="J536" s="34" t="n">
        <v>223.31</v>
      </c>
      <c r="K536" s="1"/>
    </row>
    <row r="537" s="50" customFormat="true" ht="11.1" hidden="false" customHeight="true" outlineLevel="0" collapsed="false">
      <c r="A537" s="36" t="n">
        <f aca="false">+C536+0.01</f>
        <v>65799.91</v>
      </c>
      <c r="B537" s="32" t="s">
        <v>8</v>
      </c>
      <c r="C537" s="33" t="n">
        <f aca="false">(C536/(1+$J$7)+100)*(1+$J$7)</f>
        <v>65901.6</v>
      </c>
      <c r="D537" s="30"/>
      <c r="E537" s="34"/>
      <c r="F537" s="34"/>
      <c r="G537" s="34" t="n">
        <v>7.27</v>
      </c>
      <c r="H537" s="34" t="n">
        <v>56.87</v>
      </c>
      <c r="I537" s="34" t="n">
        <v>107.61</v>
      </c>
      <c r="J537" s="34" t="n">
        <v>222.37</v>
      </c>
      <c r="K537" s="1"/>
    </row>
    <row r="538" s="50" customFormat="true" ht="11.1" hidden="false" customHeight="true" outlineLevel="0" collapsed="false">
      <c r="A538" s="36" t="n">
        <f aca="false">+C537+0.01</f>
        <v>65901.61</v>
      </c>
      <c r="B538" s="32" t="s">
        <v>8</v>
      </c>
      <c r="C538" s="33" t="n">
        <f aca="false">(C537/(1+$J$7)+100)*(1+$J$7)</f>
        <v>66003.3</v>
      </c>
      <c r="D538" s="30"/>
      <c r="E538" s="34"/>
      <c r="F538" s="34"/>
      <c r="G538" s="34" t="n">
        <v>7.01</v>
      </c>
      <c r="H538" s="34" t="n">
        <v>56.47</v>
      </c>
      <c r="I538" s="34" t="n">
        <v>106.98</v>
      </c>
      <c r="J538" s="34" t="n">
        <v>221.43</v>
      </c>
      <c r="K538" s="1"/>
    </row>
    <row r="539" s="50" customFormat="true" ht="11.1" hidden="false" customHeight="true" outlineLevel="0" collapsed="false">
      <c r="A539" s="36" t="n">
        <f aca="false">+C538+0.01</f>
        <v>66003.31</v>
      </c>
      <c r="B539" s="32" t="s">
        <v>8</v>
      </c>
      <c r="C539" s="33" t="n">
        <f aca="false">(C538/(1+$J$7)+100)*(1+$J$7)</f>
        <v>66105</v>
      </c>
      <c r="D539" s="30"/>
      <c r="E539" s="34"/>
      <c r="F539" s="34"/>
      <c r="G539" s="34" t="n">
        <v>6.75</v>
      </c>
      <c r="H539" s="34" t="n">
        <v>56.07</v>
      </c>
      <c r="I539" s="34" t="n">
        <v>106.34</v>
      </c>
      <c r="J539" s="34" t="n">
        <v>220.48</v>
      </c>
      <c r="K539" s="1"/>
    </row>
    <row r="540" s="50" customFormat="true" ht="11.1" hidden="false" customHeight="true" outlineLevel="0" collapsed="false">
      <c r="A540" s="36" t="n">
        <f aca="false">+C539+0.01</f>
        <v>66105.01</v>
      </c>
      <c r="B540" s="32" t="s">
        <v>8</v>
      </c>
      <c r="C540" s="33" t="n">
        <f aca="false">(C539/(1+$J$7)+100)*(1+$J$7)</f>
        <v>66206.7</v>
      </c>
      <c r="D540" s="30"/>
      <c r="E540" s="34"/>
      <c r="F540" s="34"/>
      <c r="G540" s="34" t="n">
        <v>6.49</v>
      </c>
      <c r="H540" s="34" t="n">
        <v>55.67</v>
      </c>
      <c r="I540" s="34" t="n">
        <v>105.71</v>
      </c>
      <c r="J540" s="34" t="n">
        <v>219.54</v>
      </c>
      <c r="K540" s="1"/>
    </row>
    <row r="541" s="50" customFormat="true" ht="11.1" hidden="false" customHeight="true" outlineLevel="0" collapsed="false">
      <c r="A541" s="36" t="n">
        <f aca="false">+C540+0.01</f>
        <v>66206.71</v>
      </c>
      <c r="B541" s="32" t="s">
        <v>8</v>
      </c>
      <c r="C541" s="33" t="n">
        <f aca="false">(C540/(1+$J$7)+100)*(1+$J$7)</f>
        <v>66308.4</v>
      </c>
      <c r="D541" s="30"/>
      <c r="E541" s="34"/>
      <c r="F541" s="34"/>
      <c r="G541" s="34" t="n">
        <v>6.23</v>
      </c>
      <c r="H541" s="34" t="n">
        <v>55.27</v>
      </c>
      <c r="I541" s="34" t="n">
        <v>105.08</v>
      </c>
      <c r="J541" s="34" t="n">
        <v>218.6</v>
      </c>
      <c r="K541" s="1"/>
    </row>
    <row r="542" s="50" customFormat="true" ht="11.1" hidden="false" customHeight="true" outlineLevel="0" collapsed="false">
      <c r="A542" s="36" t="n">
        <f aca="false">+C541+0.01</f>
        <v>66308.41</v>
      </c>
      <c r="B542" s="32" t="s">
        <v>8</v>
      </c>
      <c r="C542" s="33" t="n">
        <f aca="false">(C541/(1+$J$7)+100)*(1+$J$7)</f>
        <v>66410.1</v>
      </c>
      <c r="D542" s="30"/>
      <c r="E542" s="34"/>
      <c r="F542" s="34"/>
      <c r="G542" s="34" t="n">
        <v>5.97</v>
      </c>
      <c r="H542" s="34" t="n">
        <v>54.87</v>
      </c>
      <c r="I542" s="34" t="n">
        <v>104.44</v>
      </c>
      <c r="J542" s="34" t="n">
        <v>217.66</v>
      </c>
      <c r="K542" s="1"/>
    </row>
    <row r="543" s="50" customFormat="true" ht="11.1" hidden="false" customHeight="true" outlineLevel="0" collapsed="false">
      <c r="A543" s="36" t="n">
        <f aca="false">+C542+0.01</f>
        <v>66410.11</v>
      </c>
      <c r="B543" s="32" t="s">
        <v>8</v>
      </c>
      <c r="C543" s="33" t="n">
        <f aca="false">(C542/(1+$J$7)+100)*(1+$J$7)</f>
        <v>66511.8</v>
      </c>
      <c r="D543" s="30"/>
      <c r="E543" s="34"/>
      <c r="F543" s="34"/>
      <c r="G543" s="34" t="n">
        <v>5.72</v>
      </c>
      <c r="H543" s="34" t="n">
        <v>54.47</v>
      </c>
      <c r="I543" s="34" t="n">
        <v>103.81</v>
      </c>
      <c r="J543" s="34" t="n">
        <v>216.72</v>
      </c>
      <c r="K543" s="1"/>
    </row>
    <row r="544" s="50" customFormat="true" ht="11.1" hidden="false" customHeight="true" outlineLevel="0" collapsed="false">
      <c r="A544" s="36" t="n">
        <f aca="false">+C543+0.01</f>
        <v>66511.81</v>
      </c>
      <c r="B544" s="32" t="s">
        <v>8</v>
      </c>
      <c r="C544" s="33" t="n">
        <f aca="false">(C543/(1+$J$7)+100)*(1+$J$7)</f>
        <v>66613.5</v>
      </c>
      <c r="D544" s="30"/>
      <c r="E544" s="34"/>
      <c r="F544" s="34"/>
      <c r="G544" s="34" t="n">
        <v>5.46</v>
      </c>
      <c r="H544" s="34" t="n">
        <v>54.07</v>
      </c>
      <c r="I544" s="34" t="n">
        <v>103.18</v>
      </c>
      <c r="J544" s="34" t="n">
        <v>215.78</v>
      </c>
      <c r="K544" s="1"/>
    </row>
    <row r="545" s="50" customFormat="true" ht="11.1" hidden="false" customHeight="true" outlineLevel="0" collapsed="false">
      <c r="A545" s="36" t="n">
        <f aca="false">+C544+0.01</f>
        <v>66613.51</v>
      </c>
      <c r="B545" s="32" t="s">
        <v>8</v>
      </c>
      <c r="C545" s="33" t="n">
        <f aca="false">(C544/(1+$J$7)+100)*(1+$J$7)</f>
        <v>66715.2</v>
      </c>
      <c r="D545" s="30"/>
      <c r="E545" s="34"/>
      <c r="F545" s="34"/>
      <c r="G545" s="34" t="n">
        <v>5.2</v>
      </c>
      <c r="H545" s="34" t="n">
        <v>53.67</v>
      </c>
      <c r="I545" s="34" t="n">
        <v>102.54</v>
      </c>
      <c r="J545" s="34" t="n">
        <v>214.83</v>
      </c>
      <c r="K545" s="1"/>
    </row>
    <row r="546" s="50" customFormat="true" ht="11.1" hidden="false" customHeight="true" outlineLevel="0" collapsed="false">
      <c r="A546" s="36" t="n">
        <f aca="false">+C545+0.01</f>
        <v>66715.21</v>
      </c>
      <c r="B546" s="32" t="s">
        <v>8</v>
      </c>
      <c r="C546" s="33" t="n">
        <f aca="false">(C545/(1+$J$7)+100)*(1+$J$7)</f>
        <v>66816.9</v>
      </c>
      <c r="D546" s="30"/>
      <c r="E546" s="34"/>
      <c r="F546" s="34"/>
      <c r="G546" s="34" t="n">
        <v>4.94</v>
      </c>
      <c r="H546" s="34" t="n">
        <v>53.27</v>
      </c>
      <c r="I546" s="34" t="n">
        <v>101.91</v>
      </c>
      <c r="J546" s="34" t="n">
        <v>213.89</v>
      </c>
      <c r="K546" s="1"/>
    </row>
    <row r="547" s="50" customFormat="true" ht="11.1" hidden="false" customHeight="true" outlineLevel="0" collapsed="false">
      <c r="A547" s="36" t="n">
        <f aca="false">+C546+0.01</f>
        <v>66816.91</v>
      </c>
      <c r="B547" s="32" t="s">
        <v>8</v>
      </c>
      <c r="C547" s="33" t="n">
        <f aca="false">(C546/(1+$J$7)+100)*(1+$J$7)</f>
        <v>66918.6</v>
      </c>
      <c r="D547" s="30"/>
      <c r="E547" s="34"/>
      <c r="F547" s="34"/>
      <c r="G547" s="34" t="n">
        <v>4.68</v>
      </c>
      <c r="H547" s="34" t="n">
        <v>52.87</v>
      </c>
      <c r="I547" s="34" t="n">
        <v>101.28</v>
      </c>
      <c r="J547" s="34" t="n">
        <v>212.95</v>
      </c>
      <c r="K547" s="1"/>
    </row>
    <row r="548" s="50" customFormat="true" ht="11.1" hidden="false" customHeight="true" outlineLevel="0" collapsed="false">
      <c r="A548" s="36" t="n">
        <f aca="false">+C547+0.01</f>
        <v>66918.61</v>
      </c>
      <c r="B548" s="32" t="s">
        <v>8</v>
      </c>
      <c r="C548" s="33" t="n">
        <f aca="false">(C547/(1+$J$7)+100)*(1+$J$7)</f>
        <v>67020.3</v>
      </c>
      <c r="D548" s="30"/>
      <c r="E548" s="34"/>
      <c r="F548" s="34"/>
      <c r="G548" s="34" t="n">
        <v>4.42</v>
      </c>
      <c r="H548" s="34" t="n">
        <v>52.47</v>
      </c>
      <c r="I548" s="34" t="n">
        <v>100.64</v>
      </c>
      <c r="J548" s="34" t="n">
        <v>212.01</v>
      </c>
      <c r="K548" s="1"/>
    </row>
    <row r="549" s="50" customFormat="true" ht="11.1" hidden="false" customHeight="true" outlineLevel="0" collapsed="false">
      <c r="A549" s="36" t="n">
        <f aca="false">+C548+0.01</f>
        <v>67020.31</v>
      </c>
      <c r="B549" s="32" t="s">
        <v>8</v>
      </c>
      <c r="C549" s="33" t="n">
        <f aca="false">(C548/(1+$J$7)+100)*(1+$J$7)</f>
        <v>67122</v>
      </c>
      <c r="D549" s="30"/>
      <c r="E549" s="34"/>
      <c r="F549" s="34"/>
      <c r="G549" s="34" t="n">
        <v>4.17</v>
      </c>
      <c r="H549" s="34" t="n">
        <v>52.07</v>
      </c>
      <c r="I549" s="34" t="n">
        <v>100.01</v>
      </c>
      <c r="J549" s="34" t="n">
        <v>211.07</v>
      </c>
      <c r="K549" s="1"/>
    </row>
    <row r="550" s="50" customFormat="true" ht="11.1" hidden="false" customHeight="true" outlineLevel="0" collapsed="false">
      <c r="A550" s="36" t="n">
        <f aca="false">+C549+0.01</f>
        <v>67122.01</v>
      </c>
      <c r="B550" s="32" t="s">
        <v>8</v>
      </c>
      <c r="C550" s="33" t="n">
        <f aca="false">(C549/(1+$J$7)+100)*(1+$J$7)</f>
        <v>67223.7</v>
      </c>
      <c r="D550" s="30"/>
      <c r="E550" s="34"/>
      <c r="F550" s="34"/>
      <c r="G550" s="34" t="n">
        <v>3.91</v>
      </c>
      <c r="H550" s="34" t="n">
        <v>51.67</v>
      </c>
      <c r="I550" s="34" t="n">
        <v>99.38</v>
      </c>
      <c r="J550" s="34" t="n">
        <v>210.13</v>
      </c>
      <c r="K550" s="1"/>
    </row>
    <row r="551" s="50" customFormat="true" ht="11.1" hidden="false" customHeight="true" outlineLevel="0" collapsed="false">
      <c r="A551" s="36" t="n">
        <f aca="false">+C550+0.01</f>
        <v>67223.71</v>
      </c>
      <c r="B551" s="32" t="s">
        <v>8</v>
      </c>
      <c r="C551" s="33" t="n">
        <f aca="false">(C550/(1+$J$7)+100)*(1+$J$7)</f>
        <v>67325.4</v>
      </c>
      <c r="D551" s="30"/>
      <c r="E551" s="34"/>
      <c r="F551" s="34"/>
      <c r="G551" s="34" t="n">
        <v>3.65</v>
      </c>
      <c r="H551" s="34" t="n">
        <v>51.27</v>
      </c>
      <c r="I551" s="34" t="n">
        <v>98.74</v>
      </c>
      <c r="J551" s="34" t="n">
        <v>209.18</v>
      </c>
      <c r="K551" s="1"/>
    </row>
    <row r="552" s="50" customFormat="true" ht="11.1" hidden="false" customHeight="true" outlineLevel="0" collapsed="false">
      <c r="A552" s="36" t="n">
        <f aca="false">+C551+0.01</f>
        <v>67325.41</v>
      </c>
      <c r="B552" s="32" t="s">
        <v>8</v>
      </c>
      <c r="C552" s="33" t="n">
        <f aca="false">(C551/(1+$J$7)+100)*(1+$J$7)</f>
        <v>67427.1</v>
      </c>
      <c r="D552" s="30"/>
      <c r="E552" s="34"/>
      <c r="F552" s="34"/>
      <c r="G552" s="34" t="n">
        <v>3.39</v>
      </c>
      <c r="H552" s="34" t="n">
        <v>50.87</v>
      </c>
      <c r="I552" s="34" t="n">
        <v>98.11</v>
      </c>
      <c r="J552" s="34" t="n">
        <v>208.24</v>
      </c>
      <c r="K552" s="1"/>
    </row>
    <row r="553" s="50" customFormat="true" ht="11.1" hidden="false" customHeight="true" outlineLevel="0" collapsed="false">
      <c r="A553" s="36" t="n">
        <f aca="false">+C552+0.01</f>
        <v>67427.11</v>
      </c>
      <c r="B553" s="32" t="s">
        <v>8</v>
      </c>
      <c r="C553" s="33" t="n">
        <f aca="false">(C552/(1+$J$7)+100)*(1+$J$7)</f>
        <v>67528.8</v>
      </c>
      <c r="D553" s="30"/>
      <c r="E553" s="34"/>
      <c r="F553" s="34"/>
      <c r="G553" s="34" t="n">
        <v>3.13</v>
      </c>
      <c r="H553" s="34" t="n">
        <v>50.47</v>
      </c>
      <c r="I553" s="34" t="n">
        <v>97.48</v>
      </c>
      <c r="J553" s="34" t="n">
        <v>207.3</v>
      </c>
      <c r="K553" s="1"/>
    </row>
    <row r="554" s="50" customFormat="true" ht="11.1" hidden="false" customHeight="true" outlineLevel="0" collapsed="false">
      <c r="A554" s="36" t="n">
        <f aca="false">+C553+0.01</f>
        <v>67528.81</v>
      </c>
      <c r="B554" s="32" t="s">
        <v>8</v>
      </c>
      <c r="C554" s="33" t="n">
        <f aca="false">(C553/(1+$J$7)+100)*(1+$J$7)</f>
        <v>67630.5</v>
      </c>
      <c r="D554" s="30"/>
      <c r="E554" s="34"/>
      <c r="F554" s="34"/>
      <c r="G554" s="34" t="n">
        <v>2.87</v>
      </c>
      <c r="H554" s="34" t="n">
        <v>50.07</v>
      </c>
      <c r="I554" s="34" t="n">
        <v>96.84</v>
      </c>
      <c r="J554" s="34" t="n">
        <v>206.36</v>
      </c>
      <c r="K554" s="1"/>
    </row>
    <row r="555" s="50" customFormat="true" ht="11.1" hidden="false" customHeight="true" outlineLevel="0" collapsed="false">
      <c r="A555" s="36" t="n">
        <f aca="false">+C554+0.01</f>
        <v>67630.51</v>
      </c>
      <c r="B555" s="32" t="s">
        <v>8</v>
      </c>
      <c r="C555" s="33" t="n">
        <f aca="false">(C554/(1+$J$7)+100)*(1+$J$7)</f>
        <v>67732.2</v>
      </c>
      <c r="D555" s="30"/>
      <c r="E555" s="34"/>
      <c r="F555" s="34"/>
      <c r="G555" s="34" t="n">
        <v>2.62</v>
      </c>
      <c r="H555" s="34" t="n">
        <v>49.67</v>
      </c>
      <c r="I555" s="34" t="n">
        <v>96.21</v>
      </c>
      <c r="J555" s="34" t="n">
        <v>205.42</v>
      </c>
      <c r="K555" s="1"/>
    </row>
    <row r="556" s="50" customFormat="true" ht="11.1" hidden="false" customHeight="true" outlineLevel="0" collapsed="false">
      <c r="A556" s="36" t="n">
        <f aca="false">+C555+0.01</f>
        <v>67732.21</v>
      </c>
      <c r="B556" s="32" t="s">
        <v>8</v>
      </c>
      <c r="C556" s="33" t="n">
        <f aca="false">(C555/(1+$J$7)+100)*(1+$J$7)</f>
        <v>67833.9</v>
      </c>
      <c r="D556" s="30"/>
      <c r="E556" s="34"/>
      <c r="F556" s="34"/>
      <c r="G556" s="34" t="n">
        <v>2.36</v>
      </c>
      <c r="H556" s="34" t="n">
        <v>49.27</v>
      </c>
      <c r="I556" s="34" t="n">
        <v>95.58</v>
      </c>
      <c r="J556" s="34" t="n">
        <v>204.48</v>
      </c>
      <c r="K556" s="1"/>
    </row>
    <row r="557" s="50" customFormat="true" ht="11.1" hidden="false" customHeight="true" outlineLevel="0" collapsed="false">
      <c r="A557" s="36" t="n">
        <f aca="false">+C556+0.01</f>
        <v>67833.91</v>
      </c>
      <c r="B557" s="32" t="s">
        <v>8</v>
      </c>
      <c r="C557" s="33" t="n">
        <f aca="false">(C556/(1+$J$7)+100)*(1+$J$7)</f>
        <v>67935.6</v>
      </c>
      <c r="D557" s="30"/>
      <c r="E557" s="34"/>
      <c r="F557" s="34"/>
      <c r="G557" s="34" t="n">
        <v>2.1</v>
      </c>
      <c r="H557" s="34" t="n">
        <v>48.87</v>
      </c>
      <c r="I557" s="34" t="n">
        <v>94.94</v>
      </c>
      <c r="J557" s="34" t="n">
        <v>203.53</v>
      </c>
      <c r="K557" s="1"/>
    </row>
    <row r="558" s="50" customFormat="true" ht="11.1" hidden="false" customHeight="true" outlineLevel="0" collapsed="false">
      <c r="A558" s="36" t="n">
        <f aca="false">+C557+0.01</f>
        <v>67935.61</v>
      </c>
      <c r="B558" s="32" t="s">
        <v>8</v>
      </c>
      <c r="C558" s="33" t="n">
        <f aca="false">(C557/(1+$J$7)+100)*(1+$J$7)</f>
        <v>68037.3</v>
      </c>
      <c r="D558" s="30"/>
      <c r="E558" s="34"/>
      <c r="F558" s="34"/>
      <c r="G558" s="34" t="n">
        <v>1.84</v>
      </c>
      <c r="H558" s="34" t="n">
        <v>48.47</v>
      </c>
      <c r="I558" s="34" t="n">
        <v>94.31</v>
      </c>
      <c r="J558" s="34" t="n">
        <v>202.59</v>
      </c>
      <c r="K558" s="1"/>
    </row>
    <row r="559" s="50" customFormat="true" ht="11.1" hidden="false" customHeight="true" outlineLevel="0" collapsed="false">
      <c r="A559" s="36" t="n">
        <f aca="false">+C558+0.01</f>
        <v>68037.31</v>
      </c>
      <c r="B559" s="32" t="s">
        <v>8</v>
      </c>
      <c r="C559" s="33" t="n">
        <f aca="false">(C558/(1+$J$7)+100)*(1+$J$7)</f>
        <v>68139</v>
      </c>
      <c r="D559" s="30"/>
      <c r="E559" s="34"/>
      <c r="F559" s="34"/>
      <c r="G559" s="34" t="n">
        <v>1.58</v>
      </c>
      <c r="H559" s="34" t="n">
        <v>48.07</v>
      </c>
      <c r="I559" s="34" t="n">
        <v>93.68</v>
      </c>
      <c r="J559" s="34" t="n">
        <v>201.65</v>
      </c>
      <c r="K559" s="1"/>
    </row>
    <row r="560" s="50" customFormat="true" ht="11.1" hidden="false" customHeight="true" outlineLevel="0" collapsed="false">
      <c r="A560" s="36" t="n">
        <f aca="false">+C559+0.01</f>
        <v>68139.01</v>
      </c>
      <c r="B560" s="32" t="s">
        <v>8</v>
      </c>
      <c r="C560" s="33" t="n">
        <f aca="false">(C559/(1+$J$7)+100)*(1+$J$7)</f>
        <v>68240.7</v>
      </c>
      <c r="D560" s="30"/>
      <c r="E560" s="34"/>
      <c r="F560" s="34"/>
      <c r="G560" s="34" t="n">
        <v>1.32</v>
      </c>
      <c r="H560" s="34" t="n">
        <v>47.67</v>
      </c>
      <c r="I560" s="34" t="n">
        <v>93.04</v>
      </c>
      <c r="J560" s="34" t="n">
        <v>200.71</v>
      </c>
      <c r="K560" s="1"/>
    </row>
    <row r="561" s="50" customFormat="true" ht="11.1" hidden="false" customHeight="true" outlineLevel="0" collapsed="false">
      <c r="A561" s="36" t="n">
        <f aca="false">+C560+0.01</f>
        <v>68240.71</v>
      </c>
      <c r="B561" s="32" t="s">
        <v>8</v>
      </c>
      <c r="C561" s="33" t="n">
        <f aca="false">(C560/(1+$J$7)+100)*(1+$J$7)</f>
        <v>68342.4</v>
      </c>
      <c r="D561" s="30"/>
      <c r="E561" s="34"/>
      <c r="F561" s="34"/>
      <c r="G561" s="34" t="n">
        <v>1.07</v>
      </c>
      <c r="H561" s="34" t="n">
        <v>47.27</v>
      </c>
      <c r="I561" s="34" t="n">
        <v>92.41</v>
      </c>
      <c r="J561" s="34" t="n">
        <v>199.77</v>
      </c>
      <c r="K561" s="1"/>
    </row>
    <row r="562" s="50" customFormat="true" ht="11.1" hidden="false" customHeight="true" outlineLevel="0" collapsed="false">
      <c r="A562" s="36" t="n">
        <f aca="false">+C561+0.01</f>
        <v>68342.41</v>
      </c>
      <c r="B562" s="32" t="s">
        <v>8</v>
      </c>
      <c r="C562" s="33" t="n">
        <f aca="false">(C561/(1+$J$7)+100)*(1+$J$7)</f>
        <v>68444.1</v>
      </c>
      <c r="D562" s="30"/>
      <c r="E562" s="34"/>
      <c r="F562" s="34"/>
      <c r="G562" s="34" t="n">
        <v>0.81</v>
      </c>
      <c r="H562" s="34" t="n">
        <v>46.87</v>
      </c>
      <c r="I562" s="34" t="n">
        <v>91.78</v>
      </c>
      <c r="J562" s="34" t="n">
        <v>198.83</v>
      </c>
      <c r="K562" s="1"/>
    </row>
    <row r="563" s="50" customFormat="true" ht="11.1" hidden="false" customHeight="true" outlineLevel="0" collapsed="false">
      <c r="A563" s="36" t="n">
        <f aca="false">+C562+0.01</f>
        <v>68444.11</v>
      </c>
      <c r="B563" s="32" t="s">
        <v>8</v>
      </c>
      <c r="C563" s="33" t="n">
        <f aca="false">(C562/(1+$J$7)+100)*(1+$J$7)</f>
        <v>68545.8</v>
      </c>
      <c r="D563" s="30"/>
      <c r="E563" s="34"/>
      <c r="F563" s="34"/>
      <c r="G563" s="34" t="n">
        <v>0.55</v>
      </c>
      <c r="H563" s="34" t="n">
        <v>46.47</v>
      </c>
      <c r="I563" s="34" t="n">
        <v>91.14</v>
      </c>
      <c r="J563" s="34" t="n">
        <v>197.88</v>
      </c>
      <c r="K563" s="1"/>
    </row>
    <row r="564" s="50" customFormat="true" ht="11.1" hidden="false" customHeight="true" outlineLevel="0" collapsed="false">
      <c r="A564" s="36" t="n">
        <f aca="false">+C563+0.01</f>
        <v>68545.81</v>
      </c>
      <c r="B564" s="32" t="s">
        <v>8</v>
      </c>
      <c r="C564" s="33" t="n">
        <f aca="false">(C563/(1+$J$7)+100)*(1+$J$7)</f>
        <v>68647.5</v>
      </c>
      <c r="D564" s="30"/>
      <c r="E564" s="34"/>
      <c r="F564" s="34"/>
      <c r="G564" s="34" t="n">
        <v>0.29</v>
      </c>
      <c r="H564" s="34" t="n">
        <v>46.07</v>
      </c>
      <c r="I564" s="34" t="n">
        <v>90.51</v>
      </c>
      <c r="J564" s="34" t="n">
        <v>196.94</v>
      </c>
      <c r="K564" s="1"/>
    </row>
    <row r="565" s="50" customFormat="true" ht="11.1" hidden="false" customHeight="true" outlineLevel="0" collapsed="false">
      <c r="A565" s="36" t="n">
        <f aca="false">+C564+0.01</f>
        <v>68647.51</v>
      </c>
      <c r="B565" s="32" t="s">
        <v>8</v>
      </c>
      <c r="C565" s="33" t="n">
        <f aca="false">(C564/(1+$J$7)+100)*(1+$J$7)</f>
        <v>68749.2</v>
      </c>
      <c r="D565" s="30"/>
      <c r="E565" s="34"/>
      <c r="F565" s="34"/>
      <c r="G565" s="34" t="n">
        <v>0.03</v>
      </c>
      <c r="H565" s="34" t="n">
        <v>45.67</v>
      </c>
      <c r="I565" s="34" t="n">
        <v>89.88</v>
      </c>
      <c r="J565" s="34" t="n">
        <v>196</v>
      </c>
      <c r="K565" s="1"/>
    </row>
    <row r="566" s="50" customFormat="true" ht="11.1" hidden="false" customHeight="true" outlineLevel="0" collapsed="false">
      <c r="A566" s="36" t="n">
        <f aca="false">+C565+0.01</f>
        <v>68749.21</v>
      </c>
      <c r="B566" s="32" t="s">
        <v>8</v>
      </c>
      <c r="C566" s="33" t="n">
        <f aca="false">(C565/(1+$J$7)+100)*(1+$J$7)</f>
        <v>68850.9</v>
      </c>
      <c r="D566" s="30"/>
      <c r="E566" s="34"/>
      <c r="F566" s="34"/>
      <c r="G566" s="34"/>
      <c r="H566" s="34" t="n">
        <v>45.27</v>
      </c>
      <c r="I566" s="34" t="n">
        <v>89.24</v>
      </c>
      <c r="J566" s="34" t="n">
        <v>195.06</v>
      </c>
      <c r="K566" s="1"/>
    </row>
    <row r="567" s="50" customFormat="true" ht="11.1" hidden="false" customHeight="true" outlineLevel="0" collapsed="false">
      <c r="A567" s="36" t="n">
        <f aca="false">+C566+0.01</f>
        <v>68850.91</v>
      </c>
      <c r="B567" s="32" t="s">
        <v>8</v>
      </c>
      <c r="C567" s="33" t="n">
        <f aca="false">(C566/(1+$J$7)+100)*(1+$J$7)</f>
        <v>68952.6</v>
      </c>
      <c r="D567" s="30"/>
      <c r="E567" s="34"/>
      <c r="F567" s="34"/>
      <c r="G567" s="34"/>
      <c r="H567" s="34" t="n">
        <v>44.87</v>
      </c>
      <c r="I567" s="34" t="n">
        <v>88.61</v>
      </c>
      <c r="J567" s="34" t="n">
        <v>194.12</v>
      </c>
      <c r="K567" s="1"/>
    </row>
    <row r="568" s="50" customFormat="true" ht="11.1" hidden="false" customHeight="true" outlineLevel="0" collapsed="false">
      <c r="A568" s="36" t="n">
        <f aca="false">+C567+0.01</f>
        <v>68952.61</v>
      </c>
      <c r="B568" s="32" t="s">
        <v>8</v>
      </c>
      <c r="C568" s="33" t="n">
        <f aca="false">(C567/(1+$J$7)+100)*(1+$J$7)</f>
        <v>69054.3</v>
      </c>
      <c r="D568" s="30"/>
      <c r="E568" s="34"/>
      <c r="F568" s="34"/>
      <c r="G568" s="34"/>
      <c r="H568" s="34" t="n">
        <v>44.47</v>
      </c>
      <c r="I568" s="34" t="n">
        <v>87.98</v>
      </c>
      <c r="J568" s="34" t="n">
        <v>193.18</v>
      </c>
      <c r="K568" s="1"/>
    </row>
    <row r="569" s="50" customFormat="true" ht="11.1" hidden="false" customHeight="true" outlineLevel="0" collapsed="false">
      <c r="A569" s="36" t="n">
        <f aca="false">+C568+0.01</f>
        <v>69054.31</v>
      </c>
      <c r="B569" s="32" t="s">
        <v>8</v>
      </c>
      <c r="C569" s="33" t="n">
        <f aca="false">(C568/(1+$J$7)+100)*(1+$J$7)</f>
        <v>69156</v>
      </c>
      <c r="D569" s="30"/>
      <c r="E569" s="34"/>
      <c r="F569" s="34"/>
      <c r="G569" s="34"/>
      <c r="H569" s="34" t="n">
        <v>44.07</v>
      </c>
      <c r="I569" s="34" t="n">
        <v>87.34</v>
      </c>
      <c r="J569" s="34" t="n">
        <v>192.23</v>
      </c>
      <c r="K569" s="1"/>
    </row>
    <row r="570" s="50" customFormat="true" ht="11.1" hidden="false" customHeight="true" outlineLevel="0" collapsed="false">
      <c r="A570" s="36" t="n">
        <f aca="false">+C569+0.01</f>
        <v>69156.01</v>
      </c>
      <c r="B570" s="32" t="s">
        <v>8</v>
      </c>
      <c r="C570" s="33" t="n">
        <f aca="false">(C569/(1+$J$7)+100)*(1+$J$7)</f>
        <v>69257.7</v>
      </c>
      <c r="D570" s="30"/>
      <c r="E570" s="34"/>
      <c r="F570" s="34"/>
      <c r="G570" s="34"/>
      <c r="H570" s="34" t="n">
        <v>43.67</v>
      </c>
      <c r="I570" s="34" t="n">
        <v>86.71</v>
      </c>
      <c r="J570" s="34" t="n">
        <v>191.29</v>
      </c>
      <c r="K570" s="1"/>
    </row>
    <row r="571" s="50" customFormat="true" ht="11.1" hidden="false" customHeight="true" outlineLevel="0" collapsed="false">
      <c r="A571" s="36" t="n">
        <f aca="false">+C570+0.01</f>
        <v>69257.71</v>
      </c>
      <c r="B571" s="32" t="s">
        <v>8</v>
      </c>
      <c r="C571" s="33" t="n">
        <f aca="false">(C570/(1+$J$7)+100)*(1+$J$7)</f>
        <v>69359.4</v>
      </c>
      <c r="D571" s="30"/>
      <c r="E571" s="34"/>
      <c r="F571" s="34"/>
      <c r="G571" s="34"/>
      <c r="H571" s="34" t="n">
        <v>43.27</v>
      </c>
      <c r="I571" s="34" t="n">
        <v>86.08</v>
      </c>
      <c r="J571" s="34" t="n">
        <v>190.35</v>
      </c>
      <c r="K571" s="1"/>
    </row>
    <row r="572" s="50" customFormat="true" ht="11.1" hidden="false" customHeight="true" outlineLevel="0" collapsed="false">
      <c r="A572" s="36" t="n">
        <f aca="false">+C571+0.01</f>
        <v>69359.41</v>
      </c>
      <c r="B572" s="32" t="s">
        <v>8</v>
      </c>
      <c r="C572" s="33" t="n">
        <f aca="false">(C571/(1+$J$7)+100)*(1+$J$7)</f>
        <v>69461.1</v>
      </c>
      <c r="D572" s="30"/>
      <c r="E572" s="34"/>
      <c r="F572" s="34"/>
      <c r="G572" s="34"/>
      <c r="H572" s="34" t="n">
        <v>42.87</v>
      </c>
      <c r="I572" s="34" t="n">
        <v>85.44</v>
      </c>
      <c r="J572" s="34" t="n">
        <v>189.41</v>
      </c>
      <c r="K572" s="1"/>
    </row>
    <row r="573" s="50" customFormat="true" ht="11.1" hidden="false" customHeight="true" outlineLevel="0" collapsed="false">
      <c r="A573" s="36" t="n">
        <f aca="false">+C572+0.01</f>
        <v>69461.11</v>
      </c>
      <c r="B573" s="32" t="s">
        <v>8</v>
      </c>
      <c r="C573" s="33" t="n">
        <f aca="false">(C572/(1+$J$7)+100)*(1+$J$7)</f>
        <v>69562.8</v>
      </c>
      <c r="D573" s="30"/>
      <c r="E573" s="34"/>
      <c r="F573" s="34"/>
      <c r="G573" s="34"/>
      <c r="H573" s="34" t="n">
        <v>42.47</v>
      </c>
      <c r="I573" s="34" t="n">
        <v>84.81</v>
      </c>
      <c r="J573" s="34" t="n">
        <v>188.47</v>
      </c>
      <c r="K573" s="1"/>
    </row>
    <row r="574" s="50" customFormat="true" ht="11.1" hidden="false" customHeight="true" outlineLevel="0" collapsed="false">
      <c r="A574" s="36" t="n">
        <f aca="false">+C573+0.01</f>
        <v>69562.81</v>
      </c>
      <c r="B574" s="32" t="s">
        <v>8</v>
      </c>
      <c r="C574" s="33" t="n">
        <f aca="false">(C573/(1+$J$7)+100)*(1+$J$7)</f>
        <v>69664.5</v>
      </c>
      <c r="D574" s="30"/>
      <c r="E574" s="34"/>
      <c r="F574" s="34"/>
      <c r="G574" s="34"/>
      <c r="H574" s="34" t="n">
        <v>42.07</v>
      </c>
      <c r="I574" s="34" t="n">
        <v>84.18</v>
      </c>
      <c r="J574" s="34" t="n">
        <v>187.53</v>
      </c>
      <c r="K574" s="1"/>
    </row>
    <row r="575" s="50" customFormat="true" ht="11.1" hidden="false" customHeight="true" outlineLevel="0" collapsed="false">
      <c r="A575" s="36" t="n">
        <f aca="false">+C574+0.01</f>
        <v>69664.51</v>
      </c>
      <c r="B575" s="32" t="s">
        <v>8</v>
      </c>
      <c r="C575" s="33" t="n">
        <f aca="false">(C574/(1+$J$7)+100)*(1+$J$7)</f>
        <v>69766.2</v>
      </c>
      <c r="D575" s="30"/>
      <c r="E575" s="34"/>
      <c r="F575" s="34"/>
      <c r="G575" s="34"/>
      <c r="H575" s="34" t="n">
        <v>41.67</v>
      </c>
      <c r="I575" s="34" t="n">
        <v>83.54</v>
      </c>
      <c r="J575" s="34" t="n">
        <v>186.58</v>
      </c>
      <c r="K575" s="1"/>
    </row>
    <row r="576" s="50" customFormat="true" ht="11.1" hidden="false" customHeight="true" outlineLevel="0" collapsed="false">
      <c r="A576" s="36" t="n">
        <f aca="false">+C575+0.01</f>
        <v>69766.21</v>
      </c>
      <c r="B576" s="32" t="s">
        <v>8</v>
      </c>
      <c r="C576" s="33" t="n">
        <f aca="false">(C575/(1+$J$7)+100)*(1+$J$7)</f>
        <v>69867.9</v>
      </c>
      <c r="D576" s="30"/>
      <c r="E576" s="34"/>
      <c r="F576" s="34"/>
      <c r="G576" s="34"/>
      <c r="H576" s="34" t="n">
        <v>41.27</v>
      </c>
      <c r="I576" s="34" t="n">
        <v>82.91</v>
      </c>
      <c r="J576" s="34" t="n">
        <v>185.64</v>
      </c>
      <c r="K576" s="1"/>
    </row>
    <row r="577" s="50" customFormat="true" ht="11.1" hidden="false" customHeight="true" outlineLevel="0" collapsed="false">
      <c r="A577" s="36" t="n">
        <f aca="false">+C576+0.01</f>
        <v>69867.91</v>
      </c>
      <c r="B577" s="32" t="s">
        <v>8</v>
      </c>
      <c r="C577" s="33" t="n">
        <f aca="false">(C576/(1+$J$7)+100)*(1+$J$7)</f>
        <v>69969.6</v>
      </c>
      <c r="D577" s="30"/>
      <c r="E577" s="34"/>
      <c r="F577" s="34"/>
      <c r="G577" s="34"/>
      <c r="H577" s="34" t="n">
        <v>40.87</v>
      </c>
      <c r="I577" s="34" t="n">
        <v>82.28</v>
      </c>
      <c r="J577" s="34" t="n">
        <v>184.7</v>
      </c>
      <c r="K577" s="1"/>
    </row>
    <row r="578" s="50" customFormat="true" ht="11.1" hidden="false" customHeight="true" outlineLevel="0" collapsed="false">
      <c r="A578" s="36" t="n">
        <f aca="false">+C577+0.01</f>
        <v>69969.61</v>
      </c>
      <c r="B578" s="32" t="s">
        <v>8</v>
      </c>
      <c r="C578" s="33" t="n">
        <f aca="false">(C577/(1+$J$7)+100)*(1+$J$7)</f>
        <v>70071.3</v>
      </c>
      <c r="D578" s="30"/>
      <c r="E578" s="34"/>
      <c r="F578" s="34"/>
      <c r="G578" s="34"/>
      <c r="H578" s="34" t="n">
        <v>40.47</v>
      </c>
      <c r="I578" s="34" t="n">
        <v>81.64</v>
      </c>
      <c r="J578" s="34" t="n">
        <v>183.76</v>
      </c>
      <c r="K578" s="1"/>
    </row>
    <row r="579" s="50" customFormat="true" ht="11.1" hidden="false" customHeight="true" outlineLevel="0" collapsed="false">
      <c r="A579" s="36" t="n">
        <f aca="false">+C578+0.01</f>
        <v>70071.31</v>
      </c>
      <c r="B579" s="32" t="s">
        <v>8</v>
      </c>
      <c r="C579" s="33" t="n">
        <f aca="false">(C578/(1+$J$7)+100)*(1+$J$7)</f>
        <v>70173</v>
      </c>
      <c r="D579" s="30"/>
      <c r="E579" s="34"/>
      <c r="F579" s="34"/>
      <c r="G579" s="34"/>
      <c r="H579" s="34" t="n">
        <v>40.07</v>
      </c>
      <c r="I579" s="34" t="n">
        <v>81.01</v>
      </c>
      <c r="J579" s="34" t="n">
        <v>182.82</v>
      </c>
      <c r="K579" s="1"/>
    </row>
    <row r="580" s="50" customFormat="true" ht="11.1" hidden="false" customHeight="true" outlineLevel="0" collapsed="false">
      <c r="A580" s="36" t="n">
        <f aca="false">+C579+0.01</f>
        <v>70173.01</v>
      </c>
      <c r="B580" s="32" t="s">
        <v>8</v>
      </c>
      <c r="C580" s="33" t="n">
        <f aca="false">(C579/(1+$J$7)+100)*(1+$J$7)</f>
        <v>70274.7</v>
      </c>
      <c r="D580" s="30"/>
      <c r="E580" s="34"/>
      <c r="F580" s="34"/>
      <c r="G580" s="34"/>
      <c r="H580" s="34" t="n">
        <v>39.67</v>
      </c>
      <c r="I580" s="34" t="n">
        <v>80.38</v>
      </c>
      <c r="J580" s="34" t="n">
        <v>181.88</v>
      </c>
      <c r="K580" s="1"/>
    </row>
    <row r="581" s="50" customFormat="true" ht="11.1" hidden="false" customHeight="true" outlineLevel="0" collapsed="false">
      <c r="A581" s="36" t="n">
        <f aca="false">+C580+0.01</f>
        <v>70274.71</v>
      </c>
      <c r="B581" s="32" t="s">
        <v>8</v>
      </c>
      <c r="C581" s="33" t="n">
        <f aca="false">(C580/(1+$J$7)+100)*(1+$J$7)</f>
        <v>70376.4</v>
      </c>
      <c r="D581" s="30"/>
      <c r="E581" s="34"/>
      <c r="F581" s="34"/>
      <c r="G581" s="34"/>
      <c r="H581" s="34" t="n">
        <v>39.27</v>
      </c>
      <c r="I581" s="34" t="n">
        <v>79.74</v>
      </c>
      <c r="J581" s="34" t="n">
        <v>180.93</v>
      </c>
      <c r="K581" s="1"/>
    </row>
    <row r="582" s="50" customFormat="true" ht="11.1" hidden="false" customHeight="true" outlineLevel="0" collapsed="false">
      <c r="A582" s="36" t="n">
        <f aca="false">+C581+0.01</f>
        <v>70376.41</v>
      </c>
      <c r="B582" s="32" t="s">
        <v>8</v>
      </c>
      <c r="C582" s="33" t="n">
        <f aca="false">(C581/(1+$J$7)+100)*(1+$J$7)</f>
        <v>70478.1</v>
      </c>
      <c r="D582" s="30"/>
      <c r="E582" s="34"/>
      <c r="F582" s="34"/>
      <c r="G582" s="34"/>
      <c r="H582" s="34" t="n">
        <v>38.87</v>
      </c>
      <c r="I582" s="34" t="n">
        <v>79.11</v>
      </c>
      <c r="J582" s="34" t="n">
        <v>179.99</v>
      </c>
      <c r="K582" s="1"/>
    </row>
    <row r="583" s="50" customFormat="true" ht="11.1" hidden="false" customHeight="true" outlineLevel="0" collapsed="false">
      <c r="A583" s="36" t="n">
        <f aca="false">+C582+0.01</f>
        <v>70478.11</v>
      </c>
      <c r="B583" s="32" t="s">
        <v>8</v>
      </c>
      <c r="C583" s="33" t="n">
        <f aca="false">(C582/(1+$J$7)+100)*(1+$J$7)</f>
        <v>70579.8</v>
      </c>
      <c r="D583" s="30"/>
      <c r="E583" s="34"/>
      <c r="F583" s="34"/>
      <c r="G583" s="34"/>
      <c r="H583" s="34" t="n">
        <v>38.47</v>
      </c>
      <c r="I583" s="34" t="n">
        <v>78.48</v>
      </c>
      <c r="J583" s="34" t="n">
        <v>179.05</v>
      </c>
      <c r="K583" s="1"/>
    </row>
    <row r="584" s="50" customFormat="true" ht="11.1" hidden="false" customHeight="true" outlineLevel="0" collapsed="false">
      <c r="A584" s="36" t="n">
        <f aca="false">+C583+0.01</f>
        <v>70579.81</v>
      </c>
      <c r="B584" s="32" t="s">
        <v>8</v>
      </c>
      <c r="C584" s="33" t="n">
        <f aca="false">(C583/(1+$J$7)+100)*(1+$J$7)</f>
        <v>70681.5</v>
      </c>
      <c r="D584" s="30"/>
      <c r="E584" s="34"/>
      <c r="F584" s="34"/>
      <c r="G584" s="34"/>
      <c r="H584" s="34" t="n">
        <v>38.07</v>
      </c>
      <c r="I584" s="34" t="n">
        <v>77.84</v>
      </c>
      <c r="J584" s="34" t="n">
        <v>178.11</v>
      </c>
      <c r="K584" s="1"/>
    </row>
    <row r="585" s="50" customFormat="true" ht="11.1" hidden="false" customHeight="true" outlineLevel="0" collapsed="false">
      <c r="A585" s="36" t="n">
        <f aca="false">+C584+0.01</f>
        <v>70681.51</v>
      </c>
      <c r="B585" s="32" t="s">
        <v>8</v>
      </c>
      <c r="C585" s="33" t="n">
        <f aca="false">(C584/(1+$J$7)+100)*(1+$J$7)</f>
        <v>70783.2</v>
      </c>
      <c r="D585" s="30"/>
      <c r="E585" s="34"/>
      <c r="F585" s="34"/>
      <c r="G585" s="34"/>
      <c r="H585" s="34" t="n">
        <v>37.67</v>
      </c>
      <c r="I585" s="34" t="n">
        <v>77.21</v>
      </c>
      <c r="J585" s="34" t="n">
        <v>177.17</v>
      </c>
      <c r="K585" s="1"/>
    </row>
    <row r="586" s="50" customFormat="true" ht="11.1" hidden="false" customHeight="true" outlineLevel="0" collapsed="false">
      <c r="A586" s="36" t="n">
        <f aca="false">+C585+0.01</f>
        <v>70783.21</v>
      </c>
      <c r="B586" s="32" t="s">
        <v>8</v>
      </c>
      <c r="C586" s="33" t="n">
        <f aca="false">(C585/(1+$J$7)+100)*(1+$J$7)</f>
        <v>70884.9</v>
      </c>
      <c r="D586" s="30"/>
      <c r="E586" s="34"/>
      <c r="F586" s="34"/>
      <c r="G586" s="34"/>
      <c r="H586" s="34" t="n">
        <v>37.27</v>
      </c>
      <c r="I586" s="34" t="n">
        <v>76.58</v>
      </c>
      <c r="J586" s="34" t="n">
        <v>176.23</v>
      </c>
      <c r="K586" s="1"/>
    </row>
    <row r="587" s="50" customFormat="true" ht="11.1" hidden="false" customHeight="true" outlineLevel="0" collapsed="false">
      <c r="A587" s="36" t="n">
        <f aca="false">+C586+0.01</f>
        <v>70884.91</v>
      </c>
      <c r="B587" s="32" t="s">
        <v>8</v>
      </c>
      <c r="C587" s="33" t="n">
        <f aca="false">(C586/(1+$J$7)+100)*(1+$J$7)</f>
        <v>70986.6</v>
      </c>
      <c r="D587" s="30"/>
      <c r="E587" s="34"/>
      <c r="F587" s="34"/>
      <c r="G587" s="34"/>
      <c r="H587" s="34" t="n">
        <v>36.87</v>
      </c>
      <c r="I587" s="34" t="n">
        <v>75.94</v>
      </c>
      <c r="J587" s="34" t="n">
        <v>175.28</v>
      </c>
      <c r="K587" s="1"/>
    </row>
    <row r="588" s="50" customFormat="true" ht="11.1" hidden="false" customHeight="true" outlineLevel="0" collapsed="false">
      <c r="A588" s="36" t="n">
        <f aca="false">+C587+0.01</f>
        <v>70986.61</v>
      </c>
      <c r="B588" s="32" t="s">
        <v>8</v>
      </c>
      <c r="C588" s="33" t="n">
        <f aca="false">(C587/(1+$J$7)+100)*(1+$J$7)</f>
        <v>71088.3</v>
      </c>
      <c r="D588" s="30"/>
      <c r="E588" s="34"/>
      <c r="F588" s="34"/>
      <c r="G588" s="34"/>
      <c r="H588" s="34" t="n">
        <v>36.47</v>
      </c>
      <c r="I588" s="34" t="n">
        <v>75.31</v>
      </c>
      <c r="J588" s="34" t="n">
        <v>174.34</v>
      </c>
      <c r="K588" s="1"/>
    </row>
    <row r="589" s="50" customFormat="true" ht="11.1" hidden="false" customHeight="true" outlineLevel="0" collapsed="false">
      <c r="A589" s="36" t="n">
        <f aca="false">+C588+0.01</f>
        <v>71088.31</v>
      </c>
      <c r="B589" s="32" t="s">
        <v>8</v>
      </c>
      <c r="C589" s="33" t="n">
        <f aca="false">(C588/(1+$J$7)+100)*(1+$J$7)</f>
        <v>71190</v>
      </c>
      <c r="D589" s="30"/>
      <c r="E589" s="34"/>
      <c r="F589" s="34"/>
      <c r="G589" s="34"/>
      <c r="H589" s="34" t="n">
        <v>36.07</v>
      </c>
      <c r="I589" s="34" t="n">
        <v>74.68</v>
      </c>
      <c r="J589" s="34" t="n">
        <v>173.4</v>
      </c>
      <c r="K589" s="1"/>
    </row>
    <row r="590" s="50" customFormat="true" ht="11.1" hidden="false" customHeight="true" outlineLevel="0" collapsed="false">
      <c r="A590" s="36" t="n">
        <f aca="false">+C589+0.01</f>
        <v>71190.01</v>
      </c>
      <c r="B590" s="32" t="s">
        <v>8</v>
      </c>
      <c r="C590" s="33" t="n">
        <f aca="false">(C589/(1+$J$7)+100)*(1+$J$7)</f>
        <v>71291.7</v>
      </c>
      <c r="D590" s="30"/>
      <c r="E590" s="34"/>
      <c r="F590" s="34"/>
      <c r="G590" s="34"/>
      <c r="H590" s="34" t="n">
        <v>35.67</v>
      </c>
      <c r="I590" s="34" t="n">
        <v>74.04</v>
      </c>
      <c r="J590" s="34" t="n">
        <v>172.46</v>
      </c>
      <c r="K590" s="1"/>
    </row>
    <row r="591" s="50" customFormat="true" ht="11.1" hidden="false" customHeight="true" outlineLevel="0" collapsed="false">
      <c r="A591" s="36" t="n">
        <f aca="false">+C590+0.01</f>
        <v>71291.71</v>
      </c>
      <c r="B591" s="32" t="s">
        <v>8</v>
      </c>
      <c r="C591" s="33" t="n">
        <f aca="false">(C590/(1+$J$7)+100)*(1+$J$7)</f>
        <v>71393.4</v>
      </c>
      <c r="D591" s="30"/>
      <c r="E591" s="34"/>
      <c r="F591" s="34"/>
      <c r="G591" s="34"/>
      <c r="H591" s="34" t="n">
        <v>35.27</v>
      </c>
      <c r="I591" s="34" t="n">
        <v>73.41</v>
      </c>
      <c r="J591" s="34" t="n">
        <v>171.52</v>
      </c>
      <c r="K591" s="1"/>
    </row>
    <row r="592" s="50" customFormat="true" ht="11.1" hidden="false" customHeight="true" outlineLevel="0" collapsed="false">
      <c r="A592" s="36" t="n">
        <f aca="false">+C591+0.01</f>
        <v>71393.41</v>
      </c>
      <c r="B592" s="32" t="s">
        <v>8</v>
      </c>
      <c r="C592" s="33" t="n">
        <f aca="false">(C591/(1+$J$7)+100)*(1+$J$7)</f>
        <v>71495.1</v>
      </c>
      <c r="D592" s="30"/>
      <c r="E592" s="34"/>
      <c r="F592" s="34"/>
      <c r="G592" s="34"/>
      <c r="H592" s="34" t="n">
        <v>34.87</v>
      </c>
      <c r="I592" s="34" t="n">
        <v>72.78</v>
      </c>
      <c r="J592" s="34" t="n">
        <v>170.58</v>
      </c>
      <c r="K592" s="1"/>
    </row>
    <row r="593" s="50" customFormat="true" ht="11.1" hidden="false" customHeight="true" outlineLevel="0" collapsed="false">
      <c r="A593" s="36" t="n">
        <f aca="false">+C592+0.01</f>
        <v>71495.11</v>
      </c>
      <c r="B593" s="32" t="s">
        <v>8</v>
      </c>
      <c r="C593" s="33" t="n">
        <f aca="false">(C592/(1+$J$7)+100)*(1+$J$7)</f>
        <v>71596.8</v>
      </c>
      <c r="D593" s="30"/>
      <c r="E593" s="34"/>
      <c r="F593" s="34"/>
      <c r="G593" s="34"/>
      <c r="H593" s="34" t="n">
        <v>34.47</v>
      </c>
      <c r="I593" s="34" t="n">
        <v>72.14</v>
      </c>
      <c r="J593" s="34" t="n">
        <v>169.63</v>
      </c>
      <c r="K593" s="1"/>
    </row>
    <row r="594" s="50" customFormat="true" ht="11.1" hidden="false" customHeight="true" outlineLevel="0" collapsed="false">
      <c r="A594" s="36" t="n">
        <f aca="false">+C593+0.01</f>
        <v>71596.81</v>
      </c>
      <c r="B594" s="32" t="s">
        <v>8</v>
      </c>
      <c r="C594" s="33" t="n">
        <f aca="false">(C593/(1+$J$7)+100)*(1+$J$7)</f>
        <v>71698.5</v>
      </c>
      <c r="D594" s="30"/>
      <c r="E594" s="34"/>
      <c r="F594" s="34"/>
      <c r="G594" s="34"/>
      <c r="H594" s="34" t="n">
        <v>34.07</v>
      </c>
      <c r="I594" s="34" t="n">
        <v>71.51</v>
      </c>
      <c r="J594" s="34" t="n">
        <v>168.69</v>
      </c>
      <c r="K594" s="1"/>
    </row>
    <row r="595" s="50" customFormat="true" ht="11.1" hidden="false" customHeight="true" outlineLevel="0" collapsed="false">
      <c r="A595" s="36" t="n">
        <f aca="false">+C594+0.01</f>
        <v>71698.51</v>
      </c>
      <c r="B595" s="32" t="s">
        <v>8</v>
      </c>
      <c r="C595" s="33" t="n">
        <f aca="false">(C594/(1+$J$7)+100)*(1+$J$7)</f>
        <v>71800.2</v>
      </c>
      <c r="D595" s="30"/>
      <c r="E595" s="34"/>
      <c r="F595" s="34"/>
      <c r="G595" s="34"/>
      <c r="H595" s="34" t="n">
        <v>33.67</v>
      </c>
      <c r="I595" s="34" t="n">
        <v>70.88</v>
      </c>
      <c r="J595" s="34" t="n">
        <v>167.75</v>
      </c>
      <c r="K595" s="1"/>
    </row>
    <row r="596" s="50" customFormat="true" ht="11.1" hidden="false" customHeight="true" outlineLevel="0" collapsed="false">
      <c r="A596" s="36" t="n">
        <f aca="false">+C595+0.01</f>
        <v>71800.21</v>
      </c>
      <c r="B596" s="32" t="s">
        <v>8</v>
      </c>
      <c r="C596" s="33" t="n">
        <f aca="false">(C595/(1+$J$7)+100)*(1+$J$7)</f>
        <v>71901.9</v>
      </c>
      <c r="D596" s="30"/>
      <c r="E596" s="34"/>
      <c r="F596" s="34"/>
      <c r="G596" s="34"/>
      <c r="H596" s="34" t="n">
        <v>33.27</v>
      </c>
      <c r="I596" s="34" t="n">
        <v>70.24</v>
      </c>
      <c r="J596" s="34" t="n">
        <v>166.81</v>
      </c>
      <c r="K596" s="1"/>
    </row>
    <row r="597" s="50" customFormat="true" ht="11.1" hidden="false" customHeight="true" outlineLevel="0" collapsed="false">
      <c r="A597" s="36" t="n">
        <f aca="false">+C596+0.01</f>
        <v>71901.91</v>
      </c>
      <c r="B597" s="32" t="s">
        <v>8</v>
      </c>
      <c r="C597" s="33" t="n">
        <f aca="false">(C596/(1+$J$7)+100)*(1+$J$7)</f>
        <v>72003.6</v>
      </c>
      <c r="D597" s="30"/>
      <c r="E597" s="34"/>
      <c r="F597" s="34"/>
      <c r="G597" s="34"/>
      <c r="H597" s="34" t="n">
        <v>32.87</v>
      </c>
      <c r="I597" s="34" t="n">
        <v>69.61</v>
      </c>
      <c r="J597" s="34" t="n">
        <v>165.87</v>
      </c>
      <c r="K597" s="1"/>
    </row>
    <row r="598" s="50" customFormat="true" ht="11.1" hidden="false" customHeight="true" outlineLevel="0" collapsed="false">
      <c r="A598" s="36" t="n">
        <f aca="false">+C597+0.01</f>
        <v>72003.61</v>
      </c>
      <c r="B598" s="32" t="s">
        <v>8</v>
      </c>
      <c r="C598" s="33" t="n">
        <f aca="false">(C597/(1+$J$7)+100)*(1+$J$7)</f>
        <v>72105.3</v>
      </c>
      <c r="D598" s="30"/>
      <c r="E598" s="34"/>
      <c r="F598" s="34"/>
      <c r="G598" s="34"/>
      <c r="H598" s="34" t="n">
        <v>32.47</v>
      </c>
      <c r="I598" s="34" t="n">
        <v>68.98</v>
      </c>
      <c r="J598" s="34" t="n">
        <v>164.93</v>
      </c>
      <c r="K598" s="1"/>
    </row>
    <row r="599" s="50" customFormat="true" ht="11.1" hidden="false" customHeight="true" outlineLevel="0" collapsed="false">
      <c r="A599" s="36" t="n">
        <f aca="false">+C598+0.01</f>
        <v>72105.31</v>
      </c>
      <c r="B599" s="32" t="s">
        <v>8</v>
      </c>
      <c r="C599" s="33" t="n">
        <f aca="false">(C598/(1+$J$7)+100)*(1+$J$7)</f>
        <v>72207</v>
      </c>
      <c r="D599" s="30"/>
      <c r="E599" s="34"/>
      <c r="F599" s="34"/>
      <c r="G599" s="34"/>
      <c r="H599" s="34" t="n">
        <v>32.07</v>
      </c>
      <c r="I599" s="34" t="n">
        <v>68.34</v>
      </c>
      <c r="J599" s="34" t="n">
        <v>163.98</v>
      </c>
      <c r="K599" s="1"/>
    </row>
    <row r="600" s="50" customFormat="true" ht="11.1" hidden="false" customHeight="true" outlineLevel="0" collapsed="false">
      <c r="A600" s="36" t="n">
        <f aca="false">+C599+0.01</f>
        <v>72207.01</v>
      </c>
      <c r="B600" s="32" t="s">
        <v>8</v>
      </c>
      <c r="C600" s="33" t="n">
        <f aca="false">(C599/(1+$J$7)+100)*(1+$J$7)</f>
        <v>72308.7</v>
      </c>
      <c r="D600" s="30"/>
      <c r="E600" s="34"/>
      <c r="F600" s="34"/>
      <c r="G600" s="34"/>
      <c r="H600" s="34" t="n">
        <v>31.67</v>
      </c>
      <c r="I600" s="34" t="n">
        <v>67.71</v>
      </c>
      <c r="J600" s="34" t="n">
        <v>163.04</v>
      </c>
      <c r="K600" s="1"/>
    </row>
    <row r="601" s="50" customFormat="true" ht="11.1" hidden="false" customHeight="true" outlineLevel="0" collapsed="false">
      <c r="A601" s="36" t="n">
        <f aca="false">+C600+0.01</f>
        <v>72308.71</v>
      </c>
      <c r="B601" s="32" t="s">
        <v>8</v>
      </c>
      <c r="C601" s="33" t="n">
        <f aca="false">(C600/(1+$J$7)+100)*(1+$J$7)</f>
        <v>72410.4</v>
      </c>
      <c r="D601" s="30"/>
      <c r="E601" s="34"/>
      <c r="F601" s="34"/>
      <c r="G601" s="34"/>
      <c r="H601" s="34" t="n">
        <v>31.27</v>
      </c>
      <c r="I601" s="34" t="n">
        <v>67.08</v>
      </c>
      <c r="J601" s="34" t="n">
        <v>162.1</v>
      </c>
      <c r="K601" s="1"/>
    </row>
    <row r="602" s="50" customFormat="true" ht="11.1" hidden="false" customHeight="true" outlineLevel="0" collapsed="false">
      <c r="A602" s="36" t="n">
        <f aca="false">+C601+0.01</f>
        <v>72410.41</v>
      </c>
      <c r="B602" s="32" t="s">
        <v>8</v>
      </c>
      <c r="C602" s="33" t="n">
        <f aca="false">(C601/(1+$J$7)+100)*(1+$J$7)</f>
        <v>72512.1</v>
      </c>
      <c r="D602" s="30"/>
      <c r="E602" s="34"/>
      <c r="F602" s="34"/>
      <c r="G602" s="34"/>
      <c r="H602" s="34" t="n">
        <v>30.87</v>
      </c>
      <c r="I602" s="34" t="n">
        <v>66.44</v>
      </c>
      <c r="J602" s="34" t="n">
        <v>161.16</v>
      </c>
      <c r="K602" s="1"/>
    </row>
    <row r="603" s="50" customFormat="true" ht="11.1" hidden="false" customHeight="true" outlineLevel="0" collapsed="false">
      <c r="A603" s="36" t="n">
        <f aca="false">+C602+0.01</f>
        <v>72512.11</v>
      </c>
      <c r="B603" s="32" t="s">
        <v>8</v>
      </c>
      <c r="C603" s="33" t="n">
        <f aca="false">(C602/(1+$J$7)+100)*(1+$J$7)</f>
        <v>72613.8</v>
      </c>
      <c r="D603" s="30"/>
      <c r="E603" s="34"/>
      <c r="F603" s="34"/>
      <c r="G603" s="34"/>
      <c r="H603" s="34" t="n">
        <v>30.47</v>
      </c>
      <c r="I603" s="34" t="n">
        <v>65.81</v>
      </c>
      <c r="J603" s="34" t="n">
        <v>160.22</v>
      </c>
      <c r="K603" s="1"/>
    </row>
    <row r="604" s="50" customFormat="true" ht="11.1" hidden="false" customHeight="true" outlineLevel="0" collapsed="false">
      <c r="A604" s="36" t="n">
        <f aca="false">+C603+0.01</f>
        <v>72613.81</v>
      </c>
      <c r="B604" s="32" t="s">
        <v>8</v>
      </c>
      <c r="C604" s="33" t="n">
        <f aca="false">(C603/(1+$J$7)+100)*(1+$J$7)</f>
        <v>72715.5</v>
      </c>
      <c r="D604" s="30"/>
      <c r="E604" s="34"/>
      <c r="F604" s="34"/>
      <c r="G604" s="34"/>
      <c r="H604" s="34" t="n">
        <v>30.07</v>
      </c>
      <c r="I604" s="34" t="n">
        <v>65.18</v>
      </c>
      <c r="J604" s="34" t="n">
        <v>159.28</v>
      </c>
      <c r="K604" s="1"/>
    </row>
    <row r="605" s="50" customFormat="true" ht="11.1" hidden="false" customHeight="true" outlineLevel="0" collapsed="false">
      <c r="A605" s="36" t="n">
        <f aca="false">+C604+0.01</f>
        <v>72715.51</v>
      </c>
      <c r="B605" s="32" t="s">
        <v>8</v>
      </c>
      <c r="C605" s="33" t="n">
        <f aca="false">(C604/(1+$J$7)+100)*(1+$J$7)</f>
        <v>72817.2</v>
      </c>
      <c r="D605" s="30"/>
      <c r="E605" s="34"/>
      <c r="F605" s="34"/>
      <c r="G605" s="34"/>
      <c r="H605" s="34" t="n">
        <v>29.67</v>
      </c>
      <c r="I605" s="34" t="n">
        <v>64.54</v>
      </c>
      <c r="J605" s="34" t="n">
        <v>158.33</v>
      </c>
      <c r="K605" s="1"/>
    </row>
    <row r="606" s="50" customFormat="true" ht="11.1" hidden="false" customHeight="true" outlineLevel="0" collapsed="false">
      <c r="A606" s="36" t="n">
        <f aca="false">+C605+0.01</f>
        <v>72817.21</v>
      </c>
      <c r="B606" s="32" t="s">
        <v>8</v>
      </c>
      <c r="C606" s="33" t="n">
        <f aca="false">(C605/(1+$J$7)+100)*(1+$J$7)</f>
        <v>72918.9</v>
      </c>
      <c r="D606" s="30"/>
      <c r="E606" s="34"/>
      <c r="F606" s="34"/>
      <c r="G606" s="34"/>
      <c r="H606" s="34" t="n">
        <v>29.27</v>
      </c>
      <c r="I606" s="34" t="n">
        <v>63.91</v>
      </c>
      <c r="J606" s="34" t="n">
        <v>157.39</v>
      </c>
      <c r="K606" s="1"/>
    </row>
    <row r="607" s="50" customFormat="true" ht="11.1" hidden="false" customHeight="true" outlineLevel="0" collapsed="false">
      <c r="A607" s="36" t="n">
        <f aca="false">+C606+0.01</f>
        <v>72918.91</v>
      </c>
      <c r="B607" s="32" t="s">
        <v>8</v>
      </c>
      <c r="C607" s="33" t="n">
        <f aca="false">(C606/(1+$J$7)+100)*(1+$J$7)</f>
        <v>73020.6</v>
      </c>
      <c r="D607" s="30"/>
      <c r="E607" s="34"/>
      <c r="F607" s="34"/>
      <c r="G607" s="34"/>
      <c r="H607" s="34" t="n">
        <v>28.87</v>
      </c>
      <c r="I607" s="34" t="n">
        <v>63.28</v>
      </c>
      <c r="J607" s="34" t="n">
        <v>156.45</v>
      </c>
      <c r="K607" s="1"/>
    </row>
    <row r="608" s="50" customFormat="true" ht="11.1" hidden="false" customHeight="true" outlineLevel="0" collapsed="false">
      <c r="A608" s="36" t="n">
        <f aca="false">+C607+0.01</f>
        <v>73020.61</v>
      </c>
      <c r="B608" s="32" t="s">
        <v>8</v>
      </c>
      <c r="C608" s="33" t="n">
        <f aca="false">(C607/(1+$J$7)+100)*(1+$J$7)</f>
        <v>73122.3</v>
      </c>
      <c r="D608" s="30"/>
      <c r="E608" s="34"/>
      <c r="F608" s="34"/>
      <c r="G608" s="34"/>
      <c r="H608" s="34" t="n">
        <v>28.47</v>
      </c>
      <c r="I608" s="34" t="n">
        <v>62.64</v>
      </c>
      <c r="J608" s="34" t="n">
        <v>155.51</v>
      </c>
      <c r="K608" s="1"/>
    </row>
    <row r="609" s="50" customFormat="true" ht="11.1" hidden="false" customHeight="true" outlineLevel="0" collapsed="false">
      <c r="A609" s="36" t="n">
        <f aca="false">+C608+0.01</f>
        <v>73122.31</v>
      </c>
      <c r="B609" s="32" t="s">
        <v>8</v>
      </c>
      <c r="C609" s="33" t="n">
        <f aca="false">(C608/(1+$J$7)+100)*(1+$J$7)</f>
        <v>73224</v>
      </c>
      <c r="D609" s="30"/>
      <c r="E609" s="34"/>
      <c r="F609" s="34"/>
      <c r="G609" s="34"/>
      <c r="H609" s="34" t="n">
        <v>28.07</v>
      </c>
      <c r="I609" s="34" t="n">
        <v>62.01</v>
      </c>
      <c r="J609" s="34" t="n">
        <v>154.57</v>
      </c>
      <c r="K609" s="1"/>
    </row>
    <row r="610" s="50" customFormat="true" ht="11.1" hidden="false" customHeight="true" outlineLevel="0" collapsed="false">
      <c r="A610" s="36" t="n">
        <f aca="false">+C609+0.01</f>
        <v>73224.01</v>
      </c>
      <c r="B610" s="32" t="s">
        <v>8</v>
      </c>
      <c r="C610" s="33" t="n">
        <f aca="false">(C609/(1+$J$7)+100)*(1+$J$7)</f>
        <v>73325.7</v>
      </c>
      <c r="D610" s="30"/>
      <c r="E610" s="34"/>
      <c r="F610" s="34"/>
      <c r="G610" s="34"/>
      <c r="H610" s="34" t="n">
        <v>27.67</v>
      </c>
      <c r="I610" s="34" t="n">
        <v>61.38</v>
      </c>
      <c r="J610" s="34" t="n">
        <v>153.63</v>
      </c>
      <c r="K610" s="1"/>
    </row>
    <row r="611" s="50" customFormat="true" ht="11.1" hidden="false" customHeight="true" outlineLevel="0" collapsed="false">
      <c r="A611" s="36" t="n">
        <f aca="false">+C610+0.01</f>
        <v>73325.71</v>
      </c>
      <c r="B611" s="32" t="s">
        <v>8</v>
      </c>
      <c r="C611" s="33" t="n">
        <f aca="false">(C610/(1+$J$7)+100)*(1+$J$7)</f>
        <v>73427.4</v>
      </c>
      <c r="D611" s="30"/>
      <c r="E611" s="34"/>
      <c r="F611" s="34"/>
      <c r="G611" s="34"/>
      <c r="H611" s="34" t="n">
        <v>27.27</v>
      </c>
      <c r="I611" s="34" t="n">
        <v>60.74</v>
      </c>
      <c r="J611" s="34" t="n">
        <v>152.68</v>
      </c>
      <c r="K611" s="1"/>
    </row>
    <row r="612" s="50" customFormat="true" ht="11.1" hidden="false" customHeight="true" outlineLevel="0" collapsed="false">
      <c r="A612" s="36" t="n">
        <f aca="false">+C611+0.01</f>
        <v>73427.41</v>
      </c>
      <c r="B612" s="32" t="s">
        <v>8</v>
      </c>
      <c r="C612" s="33" t="n">
        <f aca="false">(C611/(1+$J$7)+100)*(1+$J$7)</f>
        <v>73529.1</v>
      </c>
      <c r="D612" s="30"/>
      <c r="E612" s="34"/>
      <c r="F612" s="34"/>
      <c r="G612" s="34"/>
      <c r="H612" s="34" t="n">
        <v>26.87</v>
      </c>
      <c r="I612" s="34" t="n">
        <v>60.11</v>
      </c>
      <c r="J612" s="34" t="n">
        <v>151.74</v>
      </c>
      <c r="K612" s="1"/>
    </row>
    <row r="613" s="50" customFormat="true" ht="11.1" hidden="false" customHeight="true" outlineLevel="0" collapsed="false">
      <c r="A613" s="36" t="n">
        <f aca="false">+C612+0.01</f>
        <v>73529.11</v>
      </c>
      <c r="B613" s="32" t="s">
        <v>8</v>
      </c>
      <c r="C613" s="33" t="n">
        <f aca="false">(C612/(1+$J$7)+100)*(1+$J$7)</f>
        <v>73630.8</v>
      </c>
      <c r="D613" s="30"/>
      <c r="E613" s="34"/>
      <c r="F613" s="34"/>
      <c r="G613" s="34"/>
      <c r="H613" s="34" t="n">
        <v>26.47</v>
      </c>
      <c r="I613" s="34" t="n">
        <v>59.48</v>
      </c>
      <c r="J613" s="34" t="n">
        <v>150.8</v>
      </c>
      <c r="K613" s="1"/>
    </row>
    <row r="614" s="50" customFormat="true" ht="11.1" hidden="false" customHeight="true" outlineLevel="0" collapsed="false">
      <c r="A614" s="36" t="n">
        <f aca="false">+C613+0.01</f>
        <v>73630.81</v>
      </c>
      <c r="B614" s="32" t="s">
        <v>8</v>
      </c>
      <c r="C614" s="33" t="n">
        <f aca="false">(C613/(1+$J$7)+100)*(1+$J$7)</f>
        <v>73732.5</v>
      </c>
      <c r="D614" s="30"/>
      <c r="E614" s="34"/>
      <c r="F614" s="34"/>
      <c r="G614" s="34"/>
      <c r="H614" s="34" t="n">
        <v>26.07</v>
      </c>
      <c r="I614" s="34" t="n">
        <v>58.84</v>
      </c>
      <c r="J614" s="34" t="n">
        <v>149.86</v>
      </c>
      <c r="K614" s="1"/>
    </row>
    <row r="615" s="50" customFormat="true" ht="11.1" hidden="false" customHeight="true" outlineLevel="0" collapsed="false">
      <c r="A615" s="36" t="n">
        <f aca="false">+C614+0.01</f>
        <v>73732.51</v>
      </c>
      <c r="B615" s="32" t="s">
        <v>8</v>
      </c>
      <c r="C615" s="33" t="n">
        <f aca="false">(C614/(1+$J$7)+100)*(1+$J$7)</f>
        <v>73834.2</v>
      </c>
      <c r="D615" s="30"/>
      <c r="E615" s="34"/>
      <c r="F615" s="34"/>
      <c r="G615" s="34"/>
      <c r="H615" s="34" t="n">
        <v>25.67</v>
      </c>
      <c r="I615" s="34" t="n">
        <v>58.21</v>
      </c>
      <c r="J615" s="34" t="n">
        <v>148.92</v>
      </c>
      <c r="K615" s="1"/>
    </row>
    <row r="616" s="50" customFormat="true" ht="11.1" hidden="false" customHeight="true" outlineLevel="0" collapsed="false">
      <c r="A616" s="36" t="n">
        <f aca="false">+C615+0.01</f>
        <v>73834.21</v>
      </c>
      <c r="B616" s="32" t="s">
        <v>8</v>
      </c>
      <c r="C616" s="33" t="n">
        <f aca="false">(C615/(1+$J$7)+100)*(1+$J$7)</f>
        <v>73935.9</v>
      </c>
      <c r="D616" s="30"/>
      <c r="E616" s="34"/>
      <c r="F616" s="34"/>
      <c r="G616" s="34"/>
      <c r="H616" s="34" t="n">
        <v>25.27</v>
      </c>
      <c r="I616" s="34" t="n">
        <v>57.58</v>
      </c>
      <c r="J616" s="34" t="n">
        <v>147.98</v>
      </c>
      <c r="K616" s="1"/>
    </row>
    <row r="617" s="50" customFormat="true" ht="11.1" hidden="false" customHeight="true" outlineLevel="0" collapsed="false">
      <c r="A617" s="36" t="n">
        <f aca="false">+C616+0.01</f>
        <v>73935.91</v>
      </c>
      <c r="B617" s="32" t="s">
        <v>8</v>
      </c>
      <c r="C617" s="33" t="n">
        <f aca="false">(C616/(1+$J$7)+100)*(1+$J$7)</f>
        <v>74037.6</v>
      </c>
      <c r="D617" s="30"/>
      <c r="E617" s="34"/>
      <c r="F617" s="34"/>
      <c r="G617" s="34"/>
      <c r="H617" s="34" t="n">
        <v>24.87</v>
      </c>
      <c r="I617" s="34" t="n">
        <v>56.94</v>
      </c>
      <c r="J617" s="34" t="n">
        <v>147.03</v>
      </c>
      <c r="K617" s="1"/>
    </row>
    <row r="618" s="50" customFormat="true" ht="11.1" hidden="false" customHeight="true" outlineLevel="0" collapsed="false">
      <c r="A618" s="36" t="n">
        <f aca="false">+C617+0.01</f>
        <v>74037.61</v>
      </c>
      <c r="B618" s="32" t="s">
        <v>8</v>
      </c>
      <c r="C618" s="33" t="n">
        <f aca="false">(C617/(1+$J$7)+100)*(1+$J$7)</f>
        <v>74139.3</v>
      </c>
      <c r="D618" s="30"/>
      <c r="E618" s="34"/>
      <c r="F618" s="34"/>
      <c r="G618" s="34"/>
      <c r="H618" s="34" t="n">
        <v>24.47</v>
      </c>
      <c r="I618" s="34" t="n">
        <v>56.31</v>
      </c>
      <c r="J618" s="34" t="n">
        <v>146.09</v>
      </c>
      <c r="K618" s="1"/>
    </row>
    <row r="619" s="50" customFormat="true" ht="11.1" hidden="false" customHeight="true" outlineLevel="0" collapsed="false">
      <c r="A619" s="36" t="n">
        <f aca="false">+C618+0.01</f>
        <v>74139.31</v>
      </c>
      <c r="B619" s="32" t="s">
        <v>8</v>
      </c>
      <c r="C619" s="33" t="n">
        <f aca="false">(C618/(1+$J$7)+100)*(1+$J$7)</f>
        <v>74241</v>
      </c>
      <c r="D619" s="30"/>
      <c r="E619" s="34"/>
      <c r="F619" s="34"/>
      <c r="G619" s="34"/>
      <c r="H619" s="34" t="n">
        <v>24.07</v>
      </c>
      <c r="I619" s="34" t="n">
        <v>55.68</v>
      </c>
      <c r="J619" s="34" t="n">
        <v>145.15</v>
      </c>
      <c r="K619" s="1"/>
    </row>
    <row r="620" s="50" customFormat="true" ht="11.1" hidden="false" customHeight="true" outlineLevel="0" collapsed="false">
      <c r="A620" s="36" t="n">
        <f aca="false">+C619+0.01</f>
        <v>74241.01</v>
      </c>
      <c r="B620" s="32" t="s">
        <v>8</v>
      </c>
      <c r="C620" s="33" t="n">
        <f aca="false">(C619/(1+$J$7)+100)*(1+$J$7)</f>
        <v>74342.7</v>
      </c>
      <c r="D620" s="30"/>
      <c r="E620" s="34"/>
      <c r="F620" s="34"/>
      <c r="G620" s="34"/>
      <c r="H620" s="34" t="n">
        <v>23.67</v>
      </c>
      <c r="I620" s="34" t="n">
        <v>55.04</v>
      </c>
      <c r="J620" s="34" t="n">
        <v>144.21</v>
      </c>
      <c r="K620" s="1"/>
    </row>
    <row r="621" s="50" customFormat="true" ht="11.1" hidden="false" customHeight="true" outlineLevel="0" collapsed="false">
      <c r="A621" s="36" t="n">
        <f aca="false">+C620+0.01</f>
        <v>74342.71</v>
      </c>
      <c r="B621" s="32" t="s">
        <v>8</v>
      </c>
      <c r="C621" s="33" t="n">
        <f aca="false">(C620/(1+$J$7)+100)*(1+$J$7)</f>
        <v>74444.4</v>
      </c>
      <c r="D621" s="30"/>
      <c r="E621" s="34"/>
      <c r="F621" s="34"/>
      <c r="G621" s="34"/>
      <c r="H621" s="34" t="n">
        <v>23.27</v>
      </c>
      <c r="I621" s="34" t="n">
        <v>54.41</v>
      </c>
      <c r="J621" s="34" t="n">
        <v>143.27</v>
      </c>
      <c r="K621" s="1"/>
    </row>
    <row r="622" s="50" customFormat="true" ht="11.1" hidden="false" customHeight="true" outlineLevel="0" collapsed="false">
      <c r="A622" s="36" t="n">
        <f aca="false">+C621+0.01</f>
        <v>74444.41</v>
      </c>
      <c r="B622" s="32" t="s">
        <v>8</v>
      </c>
      <c r="C622" s="33" t="n">
        <f aca="false">(C621/(1+$J$7)+100)*(1+$J$7)</f>
        <v>74546.1</v>
      </c>
      <c r="D622" s="30"/>
      <c r="E622" s="34"/>
      <c r="F622" s="34"/>
      <c r="G622" s="34"/>
      <c r="H622" s="34" t="n">
        <v>22.87</v>
      </c>
      <c r="I622" s="34" t="n">
        <v>53.78</v>
      </c>
      <c r="J622" s="34" t="n">
        <v>142.33</v>
      </c>
      <c r="K622" s="1"/>
    </row>
    <row r="623" s="50" customFormat="true" ht="11.1" hidden="false" customHeight="true" outlineLevel="0" collapsed="false">
      <c r="A623" s="36" t="n">
        <f aca="false">+C622+0.01</f>
        <v>74546.11</v>
      </c>
      <c r="B623" s="32" t="s">
        <v>8</v>
      </c>
      <c r="C623" s="33" t="n">
        <f aca="false">(C622/(1+$J$7)+100)*(1+$J$7)</f>
        <v>74647.8</v>
      </c>
      <c r="D623" s="30"/>
      <c r="E623" s="34"/>
      <c r="F623" s="34"/>
      <c r="G623" s="34"/>
      <c r="H623" s="34" t="n">
        <v>22.47</v>
      </c>
      <c r="I623" s="34" t="n">
        <v>53.14</v>
      </c>
      <c r="J623" s="34" t="n">
        <v>141.38</v>
      </c>
      <c r="K623" s="1"/>
    </row>
    <row r="624" s="50" customFormat="true" ht="11.1" hidden="false" customHeight="true" outlineLevel="0" collapsed="false">
      <c r="A624" s="36" t="n">
        <f aca="false">+C623+0.01</f>
        <v>74647.81</v>
      </c>
      <c r="B624" s="32" t="s">
        <v>8</v>
      </c>
      <c r="C624" s="33" t="n">
        <f aca="false">(C623/(1+$J$7)+100)*(1+$J$7)</f>
        <v>74749.5</v>
      </c>
      <c r="D624" s="30"/>
      <c r="E624" s="34"/>
      <c r="F624" s="34"/>
      <c r="G624" s="34"/>
      <c r="H624" s="34" t="n">
        <v>22.07</v>
      </c>
      <c r="I624" s="34" t="n">
        <v>52.51</v>
      </c>
      <c r="J624" s="34" t="n">
        <v>140.44</v>
      </c>
      <c r="K624" s="1"/>
    </row>
    <row r="625" s="50" customFormat="true" ht="11.1" hidden="false" customHeight="true" outlineLevel="0" collapsed="false">
      <c r="A625" s="36" t="n">
        <f aca="false">+C624+0.01</f>
        <v>74749.51</v>
      </c>
      <c r="B625" s="32" t="s">
        <v>8</v>
      </c>
      <c r="C625" s="33" t="n">
        <f aca="false">(C624/(1+$J$7)+100)*(1+$J$7)</f>
        <v>74851.2</v>
      </c>
      <c r="D625" s="30"/>
      <c r="E625" s="34"/>
      <c r="F625" s="34"/>
      <c r="G625" s="34"/>
      <c r="H625" s="34" t="n">
        <v>21.67</v>
      </c>
      <c r="I625" s="34" t="n">
        <v>51.88</v>
      </c>
      <c r="J625" s="34" t="n">
        <v>139.5</v>
      </c>
      <c r="K625" s="1"/>
    </row>
    <row r="626" s="50" customFormat="true" ht="11.1" hidden="false" customHeight="true" outlineLevel="0" collapsed="false">
      <c r="A626" s="36" t="n">
        <f aca="false">+C625+0.01</f>
        <v>74851.21</v>
      </c>
      <c r="B626" s="32" t="s">
        <v>8</v>
      </c>
      <c r="C626" s="33" t="n">
        <f aca="false">(C625/(1+$J$7)+100)*(1+$J$7)</f>
        <v>74952.9</v>
      </c>
      <c r="D626" s="30"/>
      <c r="E626" s="34"/>
      <c r="F626" s="34"/>
      <c r="G626" s="34"/>
      <c r="H626" s="34" t="n">
        <v>21.27</v>
      </c>
      <c r="I626" s="34" t="n">
        <v>51.24</v>
      </c>
      <c r="J626" s="34" t="n">
        <v>138.56</v>
      </c>
      <c r="K626" s="1"/>
    </row>
    <row r="627" s="50" customFormat="true" ht="11.1" hidden="false" customHeight="true" outlineLevel="0" collapsed="false">
      <c r="A627" s="36" t="n">
        <f aca="false">+C626+0.01</f>
        <v>74952.91</v>
      </c>
      <c r="B627" s="32" t="s">
        <v>8</v>
      </c>
      <c r="C627" s="33" t="n">
        <f aca="false">(C626/(1+$J$7)+100)*(1+$J$7)</f>
        <v>75054.6</v>
      </c>
      <c r="D627" s="30"/>
      <c r="E627" s="34"/>
      <c r="F627" s="34"/>
      <c r="G627" s="34"/>
      <c r="H627" s="34" t="n">
        <v>20.87</v>
      </c>
      <c r="I627" s="34" t="n">
        <v>50.61</v>
      </c>
      <c r="J627" s="34" t="n">
        <v>137.62</v>
      </c>
      <c r="K627" s="1"/>
    </row>
    <row r="628" s="50" customFormat="true" ht="11.1" hidden="false" customHeight="true" outlineLevel="0" collapsed="false">
      <c r="A628" s="36" t="n">
        <f aca="false">+C627+0.01</f>
        <v>75054.61</v>
      </c>
      <c r="B628" s="32" t="s">
        <v>8</v>
      </c>
      <c r="C628" s="33" t="n">
        <f aca="false">(C627/(1+$J$7)+100)*(1+$J$7)</f>
        <v>75156.3</v>
      </c>
      <c r="D628" s="30"/>
      <c r="E628" s="34"/>
      <c r="F628" s="34"/>
      <c r="G628" s="34"/>
      <c r="H628" s="34" t="n">
        <v>20.47</v>
      </c>
      <c r="I628" s="34" t="n">
        <v>49.98</v>
      </c>
      <c r="J628" s="34" t="n">
        <v>136.68</v>
      </c>
      <c r="K628" s="1"/>
    </row>
    <row r="629" s="50" customFormat="true" ht="11.1" hidden="false" customHeight="true" outlineLevel="0" collapsed="false">
      <c r="A629" s="36" t="n">
        <f aca="false">+C628+0.01</f>
        <v>75156.31</v>
      </c>
      <c r="B629" s="32" t="s">
        <v>8</v>
      </c>
      <c r="C629" s="33" t="n">
        <f aca="false">(C628/(1+$J$7)+100)*(1+$J$7)</f>
        <v>75258</v>
      </c>
      <c r="D629" s="30"/>
      <c r="E629" s="34"/>
      <c r="F629" s="34"/>
      <c r="G629" s="34"/>
      <c r="H629" s="34" t="n">
        <v>20.07</v>
      </c>
      <c r="I629" s="34" t="n">
        <v>49.34</v>
      </c>
      <c r="J629" s="34" t="n">
        <v>135.73</v>
      </c>
      <c r="K629" s="1"/>
    </row>
    <row r="630" s="50" customFormat="true" ht="11.1" hidden="false" customHeight="true" outlineLevel="0" collapsed="false">
      <c r="A630" s="36" t="n">
        <f aca="false">+C629+0.01</f>
        <v>75258.01</v>
      </c>
      <c r="B630" s="32" t="s">
        <v>8</v>
      </c>
      <c r="C630" s="33" t="n">
        <f aca="false">(C629/(1+$J$7)+100)*(1+$J$7)</f>
        <v>75359.7</v>
      </c>
      <c r="D630" s="30"/>
      <c r="E630" s="34"/>
      <c r="F630" s="34"/>
      <c r="G630" s="34"/>
      <c r="H630" s="34" t="n">
        <v>19.67</v>
      </c>
      <c r="I630" s="34" t="n">
        <v>48.71</v>
      </c>
      <c r="J630" s="34" t="n">
        <v>134.79</v>
      </c>
      <c r="K630" s="1"/>
    </row>
    <row r="631" s="50" customFormat="true" ht="11.1" hidden="false" customHeight="true" outlineLevel="0" collapsed="false">
      <c r="A631" s="36" t="n">
        <f aca="false">+C630+0.01</f>
        <v>75359.71</v>
      </c>
      <c r="B631" s="32" t="s">
        <v>8</v>
      </c>
      <c r="C631" s="33" t="n">
        <f aca="false">(C630/(1+$J$7)+100)*(1+$J$7)</f>
        <v>75461.4</v>
      </c>
      <c r="D631" s="30"/>
      <c r="E631" s="34"/>
      <c r="F631" s="34"/>
      <c r="G631" s="34"/>
      <c r="H631" s="34" t="n">
        <v>19.27</v>
      </c>
      <c r="I631" s="34" t="n">
        <v>48.08</v>
      </c>
      <c r="J631" s="34" t="n">
        <v>133.85</v>
      </c>
      <c r="K631" s="1"/>
    </row>
    <row r="632" s="50" customFormat="true" ht="11.1" hidden="false" customHeight="true" outlineLevel="0" collapsed="false">
      <c r="A632" s="36" t="n">
        <f aca="false">+C631+0.01</f>
        <v>75461.41</v>
      </c>
      <c r="B632" s="32" t="s">
        <v>8</v>
      </c>
      <c r="C632" s="33" t="n">
        <f aca="false">(C631/(1+$J$7)+100)*(1+$J$7)</f>
        <v>75563.1</v>
      </c>
      <c r="D632" s="30"/>
      <c r="E632" s="34"/>
      <c r="F632" s="34"/>
      <c r="G632" s="34"/>
      <c r="H632" s="34" t="n">
        <v>18.87</v>
      </c>
      <c r="I632" s="34" t="n">
        <v>47.44</v>
      </c>
      <c r="J632" s="34" t="n">
        <v>132.91</v>
      </c>
      <c r="K632" s="1"/>
    </row>
    <row r="633" s="50" customFormat="true" ht="11.1" hidden="false" customHeight="true" outlineLevel="0" collapsed="false">
      <c r="A633" s="36" t="n">
        <f aca="false">+C632+0.01</f>
        <v>75563.11</v>
      </c>
      <c r="B633" s="32" t="s">
        <v>8</v>
      </c>
      <c r="C633" s="33" t="n">
        <f aca="false">(C632/(1+$J$7)+100)*(1+$J$7)</f>
        <v>75664.8</v>
      </c>
      <c r="D633" s="30"/>
      <c r="E633" s="34"/>
      <c r="F633" s="34"/>
      <c r="G633" s="34"/>
      <c r="H633" s="34" t="n">
        <v>18.47</v>
      </c>
      <c r="I633" s="34" t="n">
        <v>46.81</v>
      </c>
      <c r="J633" s="34" t="n">
        <v>131.97</v>
      </c>
      <c r="K633" s="1"/>
    </row>
    <row r="634" s="50" customFormat="true" ht="11.1" hidden="false" customHeight="true" outlineLevel="0" collapsed="false">
      <c r="A634" s="36" t="n">
        <f aca="false">+C633+0.01</f>
        <v>75664.81</v>
      </c>
      <c r="B634" s="32" t="s">
        <v>8</v>
      </c>
      <c r="C634" s="33" t="n">
        <f aca="false">(C633/(1+$J$7)+100)*(1+$J$7)</f>
        <v>75766.5</v>
      </c>
      <c r="D634" s="30"/>
      <c r="E634" s="34"/>
      <c r="F634" s="34"/>
      <c r="G634" s="34"/>
      <c r="H634" s="34" t="n">
        <v>18.07</v>
      </c>
      <c r="I634" s="34" t="n">
        <v>46.18</v>
      </c>
      <c r="J634" s="34" t="n">
        <v>131.03</v>
      </c>
      <c r="K634" s="1"/>
    </row>
    <row r="635" s="50" customFormat="true" ht="11.1" hidden="false" customHeight="true" outlineLevel="0" collapsed="false">
      <c r="A635" s="36" t="n">
        <f aca="false">+C634+0.01</f>
        <v>75766.51</v>
      </c>
      <c r="B635" s="32" t="s">
        <v>8</v>
      </c>
      <c r="C635" s="33" t="n">
        <f aca="false">(C634/(1+$J$7)+100)*(1+$J$7)</f>
        <v>75868.2</v>
      </c>
      <c r="D635" s="30"/>
      <c r="E635" s="34"/>
      <c r="F635" s="34"/>
      <c r="G635" s="34"/>
      <c r="H635" s="34" t="n">
        <v>17.67</v>
      </c>
      <c r="I635" s="34" t="n">
        <v>45.54</v>
      </c>
      <c r="J635" s="34" t="n">
        <v>130.08</v>
      </c>
      <c r="K635" s="1"/>
    </row>
    <row r="636" s="50" customFormat="true" ht="11.1" hidden="false" customHeight="true" outlineLevel="0" collapsed="false">
      <c r="A636" s="36" t="n">
        <f aca="false">+C635+0.01</f>
        <v>75868.21</v>
      </c>
      <c r="B636" s="32" t="s">
        <v>8</v>
      </c>
      <c r="C636" s="33" t="n">
        <f aca="false">(C635/(1+$J$7)+100)*(1+$J$7)</f>
        <v>75969.9</v>
      </c>
      <c r="D636" s="30"/>
      <c r="E636" s="34"/>
      <c r="F636" s="34"/>
      <c r="G636" s="34"/>
      <c r="H636" s="34" t="n">
        <v>17.27</v>
      </c>
      <c r="I636" s="34" t="n">
        <v>44.91</v>
      </c>
      <c r="J636" s="34" t="n">
        <v>129.14</v>
      </c>
      <c r="K636" s="1"/>
    </row>
    <row r="637" s="50" customFormat="true" ht="11.1" hidden="false" customHeight="true" outlineLevel="0" collapsed="false">
      <c r="A637" s="36" t="n">
        <f aca="false">+C636+0.01</f>
        <v>75969.91</v>
      </c>
      <c r="B637" s="32" t="s">
        <v>8</v>
      </c>
      <c r="C637" s="33" t="n">
        <f aca="false">(C636/(1+$J$7)+100)*(1+$J$7)</f>
        <v>76071.6</v>
      </c>
      <c r="D637" s="30"/>
      <c r="E637" s="34"/>
      <c r="F637" s="34"/>
      <c r="G637" s="34"/>
      <c r="H637" s="34" t="n">
        <v>16.87</v>
      </c>
      <c r="I637" s="34" t="n">
        <v>44.28</v>
      </c>
      <c r="J637" s="34" t="n">
        <v>128.2</v>
      </c>
      <c r="K637" s="1"/>
    </row>
    <row r="638" s="50" customFormat="true" ht="11.1" hidden="false" customHeight="true" outlineLevel="0" collapsed="false">
      <c r="A638" s="36" t="n">
        <f aca="false">+C637+0.01</f>
        <v>76071.61</v>
      </c>
      <c r="B638" s="32" t="s">
        <v>8</v>
      </c>
      <c r="C638" s="33" t="n">
        <f aca="false">(C637/(1+$J$7)+100)*(1+$J$7)</f>
        <v>76173.3</v>
      </c>
      <c r="D638" s="30"/>
      <c r="E638" s="34"/>
      <c r="F638" s="34"/>
      <c r="G638" s="34"/>
      <c r="H638" s="34" t="n">
        <v>16.47</v>
      </c>
      <c r="I638" s="34" t="n">
        <v>43.64</v>
      </c>
      <c r="J638" s="34" t="n">
        <v>127.26</v>
      </c>
      <c r="K638" s="1"/>
    </row>
    <row r="639" s="50" customFormat="true" ht="11.1" hidden="false" customHeight="true" outlineLevel="0" collapsed="false">
      <c r="A639" s="36" t="n">
        <f aca="false">+C638+0.01</f>
        <v>76173.31</v>
      </c>
      <c r="B639" s="32" t="s">
        <v>8</v>
      </c>
      <c r="C639" s="33" t="n">
        <f aca="false">(C638/(1+$J$7)+100)*(1+$J$7)</f>
        <v>76275</v>
      </c>
      <c r="D639" s="30"/>
      <c r="E639" s="34"/>
      <c r="F639" s="34"/>
      <c r="G639" s="34"/>
      <c r="H639" s="34" t="n">
        <v>16.07</v>
      </c>
      <c r="I639" s="34" t="n">
        <v>43.01</v>
      </c>
      <c r="J639" s="34" t="n">
        <v>126.32</v>
      </c>
      <c r="K639" s="1"/>
    </row>
    <row r="640" s="50" customFormat="true" ht="11.1" hidden="false" customHeight="true" outlineLevel="0" collapsed="false">
      <c r="A640" s="36" t="n">
        <f aca="false">+C639+0.01</f>
        <v>76275.01</v>
      </c>
      <c r="B640" s="32" t="s">
        <v>8</v>
      </c>
      <c r="C640" s="33" t="n">
        <f aca="false">(C639/(1+$J$7)+100)*(1+$J$7)</f>
        <v>76376.7</v>
      </c>
      <c r="D640" s="30"/>
      <c r="E640" s="34"/>
      <c r="F640" s="34"/>
      <c r="G640" s="34"/>
      <c r="H640" s="34" t="n">
        <v>15.67</v>
      </c>
      <c r="I640" s="34" t="n">
        <v>42.38</v>
      </c>
      <c r="J640" s="34" t="n">
        <v>125.38</v>
      </c>
      <c r="K640" s="1"/>
    </row>
    <row r="641" s="50" customFormat="true" ht="11.1" hidden="false" customHeight="true" outlineLevel="0" collapsed="false">
      <c r="A641" s="36" t="n">
        <f aca="false">+C640+0.01</f>
        <v>76376.71</v>
      </c>
      <c r="B641" s="32" t="s">
        <v>8</v>
      </c>
      <c r="C641" s="33" t="n">
        <f aca="false">(C640/(1+$J$7)+100)*(1+$J$7)</f>
        <v>76478.4</v>
      </c>
      <c r="D641" s="30"/>
      <c r="E641" s="34"/>
      <c r="F641" s="34"/>
      <c r="G641" s="34"/>
      <c r="H641" s="34" t="n">
        <v>15.27</v>
      </c>
      <c r="I641" s="34" t="n">
        <v>41.74</v>
      </c>
      <c r="J641" s="34" t="n">
        <v>124.43</v>
      </c>
      <c r="K641" s="1"/>
    </row>
    <row r="642" s="50" customFormat="true" ht="11.1" hidden="false" customHeight="true" outlineLevel="0" collapsed="false">
      <c r="A642" s="36" t="n">
        <f aca="false">+C641+0.01</f>
        <v>76478.41</v>
      </c>
      <c r="B642" s="32" t="s">
        <v>8</v>
      </c>
      <c r="C642" s="33" t="n">
        <f aca="false">(C641/(1+$J$7)+100)*(1+$J$7)</f>
        <v>76580.1</v>
      </c>
      <c r="D642" s="30"/>
      <c r="E642" s="34"/>
      <c r="F642" s="34"/>
      <c r="G642" s="34"/>
      <c r="H642" s="34" t="n">
        <v>14.87</v>
      </c>
      <c r="I642" s="34" t="n">
        <v>41.11</v>
      </c>
      <c r="J642" s="34" t="n">
        <v>123.49</v>
      </c>
      <c r="K642" s="1"/>
    </row>
    <row r="643" s="50" customFormat="true" ht="11.1" hidden="false" customHeight="true" outlineLevel="0" collapsed="false">
      <c r="A643" s="36" t="n">
        <f aca="false">+C642+0.01</f>
        <v>76580.11</v>
      </c>
      <c r="B643" s="32" t="s">
        <v>8</v>
      </c>
      <c r="C643" s="33" t="n">
        <f aca="false">(C642/(1+$J$7)+100)*(1+$J$7)</f>
        <v>76681.8</v>
      </c>
      <c r="D643" s="30"/>
      <c r="E643" s="34"/>
      <c r="F643" s="34"/>
      <c r="G643" s="34"/>
      <c r="H643" s="34" t="n">
        <v>14.47</v>
      </c>
      <c r="I643" s="34" t="n">
        <v>40.48</v>
      </c>
      <c r="J643" s="34" t="n">
        <v>122.55</v>
      </c>
      <c r="K643" s="1"/>
    </row>
    <row r="644" s="50" customFormat="true" ht="11.1" hidden="false" customHeight="true" outlineLevel="0" collapsed="false">
      <c r="A644" s="36" t="n">
        <f aca="false">+C643+0.01</f>
        <v>76681.81</v>
      </c>
      <c r="B644" s="32" t="s">
        <v>8</v>
      </c>
      <c r="C644" s="33" t="n">
        <f aca="false">(C643/(1+$J$7)+100)*(1+$J$7)</f>
        <v>76783.5</v>
      </c>
      <c r="D644" s="30"/>
      <c r="E644" s="34"/>
      <c r="F644" s="34"/>
      <c r="G644" s="34"/>
      <c r="H644" s="34" t="n">
        <v>14.07</v>
      </c>
      <c r="I644" s="34" t="n">
        <v>39.84</v>
      </c>
      <c r="J644" s="34" t="n">
        <v>121.61</v>
      </c>
      <c r="K644" s="1"/>
    </row>
    <row r="645" s="50" customFormat="true" ht="11.1" hidden="false" customHeight="true" outlineLevel="0" collapsed="false">
      <c r="A645" s="36" t="n">
        <f aca="false">+C644+0.01</f>
        <v>76783.51</v>
      </c>
      <c r="B645" s="32" t="s">
        <v>8</v>
      </c>
      <c r="C645" s="33" t="n">
        <f aca="false">(C644/(1+$J$7)+100)*(1+$J$7)</f>
        <v>76885.2</v>
      </c>
      <c r="D645" s="30"/>
      <c r="E645" s="34"/>
      <c r="F645" s="34"/>
      <c r="G645" s="34"/>
      <c r="H645" s="34" t="n">
        <v>13.67</v>
      </c>
      <c r="I645" s="34" t="n">
        <v>39.21</v>
      </c>
      <c r="J645" s="34" t="n">
        <v>120.67</v>
      </c>
      <c r="K645" s="1"/>
    </row>
    <row r="646" s="50" customFormat="true" ht="11.1" hidden="false" customHeight="true" outlineLevel="0" collapsed="false">
      <c r="A646" s="36" t="n">
        <f aca="false">+C645+0.01</f>
        <v>76885.21</v>
      </c>
      <c r="B646" s="32" t="s">
        <v>8</v>
      </c>
      <c r="C646" s="33" t="n">
        <f aca="false">(C645/(1+$J$7)+100)*(1+$J$7)</f>
        <v>76986.9</v>
      </c>
      <c r="D646" s="30"/>
      <c r="E646" s="34"/>
      <c r="F646" s="34"/>
      <c r="G646" s="34"/>
      <c r="H646" s="34" t="n">
        <v>13.27</v>
      </c>
      <c r="I646" s="34" t="n">
        <v>38.58</v>
      </c>
      <c r="J646" s="34" t="n">
        <v>119.73</v>
      </c>
      <c r="K646" s="1"/>
    </row>
    <row r="647" s="50" customFormat="true" ht="11.1" hidden="false" customHeight="true" outlineLevel="0" collapsed="false">
      <c r="A647" s="36" t="n">
        <f aca="false">+C646+0.01</f>
        <v>76986.91</v>
      </c>
      <c r="B647" s="32" t="s">
        <v>8</v>
      </c>
      <c r="C647" s="33" t="n">
        <f aca="false">(C646/(1+$J$7)+100)*(1+$J$7)</f>
        <v>77088.6</v>
      </c>
      <c r="D647" s="30"/>
      <c r="E647" s="34"/>
      <c r="F647" s="34"/>
      <c r="G647" s="34"/>
      <c r="H647" s="34" t="n">
        <v>12.87</v>
      </c>
      <c r="I647" s="34" t="n">
        <v>37.94</v>
      </c>
      <c r="J647" s="34" t="n">
        <v>118.78</v>
      </c>
      <c r="K647" s="1"/>
    </row>
    <row r="648" s="50" customFormat="true" ht="11.1" hidden="false" customHeight="true" outlineLevel="0" collapsed="false">
      <c r="A648" s="36" t="n">
        <f aca="false">+C647+0.01</f>
        <v>77088.61</v>
      </c>
      <c r="B648" s="32" t="s">
        <v>8</v>
      </c>
      <c r="C648" s="33" t="n">
        <f aca="false">(C647/(1+$J$7)+100)*(1+$J$7)</f>
        <v>77190.3</v>
      </c>
      <c r="D648" s="30"/>
      <c r="E648" s="34"/>
      <c r="F648" s="34"/>
      <c r="G648" s="34"/>
      <c r="H648" s="34" t="n">
        <v>12.47</v>
      </c>
      <c r="I648" s="34" t="n">
        <v>37.31</v>
      </c>
      <c r="J648" s="34" t="n">
        <v>117.84</v>
      </c>
      <c r="K648" s="1"/>
    </row>
    <row r="649" s="50" customFormat="true" ht="11.1" hidden="false" customHeight="true" outlineLevel="0" collapsed="false">
      <c r="A649" s="36" t="n">
        <f aca="false">+C648+0.01</f>
        <v>77190.31</v>
      </c>
      <c r="B649" s="32" t="s">
        <v>8</v>
      </c>
      <c r="C649" s="33" t="n">
        <f aca="false">(C648/(1+$J$7)+100)*(1+$J$7)</f>
        <v>77292</v>
      </c>
      <c r="D649" s="30"/>
      <c r="E649" s="34"/>
      <c r="F649" s="34"/>
      <c r="G649" s="34"/>
      <c r="H649" s="34" t="n">
        <v>12.07</v>
      </c>
      <c r="I649" s="34" t="n">
        <v>36.68</v>
      </c>
      <c r="J649" s="34" t="n">
        <v>116.9</v>
      </c>
      <c r="K649" s="1"/>
    </row>
    <row r="650" s="50" customFormat="true" ht="11.1" hidden="false" customHeight="true" outlineLevel="0" collapsed="false">
      <c r="A650" s="36" t="n">
        <f aca="false">+C649+0.01</f>
        <v>77292.01</v>
      </c>
      <c r="B650" s="32" t="s">
        <v>8</v>
      </c>
      <c r="C650" s="33" t="n">
        <f aca="false">(C649/(1+$J$7)+100)*(1+$J$7)</f>
        <v>77393.7</v>
      </c>
      <c r="D650" s="30"/>
      <c r="E650" s="34"/>
      <c r="F650" s="34"/>
      <c r="G650" s="34"/>
      <c r="H650" s="34" t="n">
        <v>11.67</v>
      </c>
      <c r="I650" s="34" t="n">
        <v>36.04</v>
      </c>
      <c r="J650" s="34" t="n">
        <v>115.96</v>
      </c>
      <c r="K650" s="1"/>
    </row>
    <row r="651" s="50" customFormat="true" ht="11.1" hidden="false" customHeight="true" outlineLevel="0" collapsed="false">
      <c r="A651" s="36" t="n">
        <f aca="false">+C650+0.01</f>
        <v>77393.71</v>
      </c>
      <c r="B651" s="32" t="s">
        <v>8</v>
      </c>
      <c r="C651" s="33" t="n">
        <f aca="false">(C650/(1+$J$7)+100)*(1+$J$7)</f>
        <v>77495.4</v>
      </c>
      <c r="D651" s="30"/>
      <c r="E651" s="34"/>
      <c r="F651" s="34"/>
      <c r="G651" s="34"/>
      <c r="H651" s="34" t="n">
        <v>11.27</v>
      </c>
      <c r="I651" s="34" t="n">
        <v>35.41</v>
      </c>
      <c r="J651" s="34" t="n">
        <v>115.02</v>
      </c>
      <c r="K651" s="1"/>
    </row>
    <row r="652" s="50" customFormat="true" ht="11.1" hidden="false" customHeight="true" outlineLevel="0" collapsed="false">
      <c r="A652" s="36" t="n">
        <f aca="false">+C651+0.01</f>
        <v>77495.41</v>
      </c>
      <c r="B652" s="32" t="s">
        <v>8</v>
      </c>
      <c r="C652" s="33" t="n">
        <f aca="false">(C651/(1+$J$7)+100)*(1+$J$7)</f>
        <v>77597.1</v>
      </c>
      <c r="D652" s="30"/>
      <c r="E652" s="34"/>
      <c r="F652" s="34"/>
      <c r="G652" s="34"/>
      <c r="H652" s="34" t="n">
        <v>10.87</v>
      </c>
      <c r="I652" s="34" t="n">
        <v>34.78</v>
      </c>
      <c r="J652" s="34" t="n">
        <v>114.08</v>
      </c>
      <c r="K652" s="1"/>
    </row>
    <row r="653" s="50" customFormat="true" ht="11.1" hidden="false" customHeight="true" outlineLevel="0" collapsed="false">
      <c r="A653" s="36" t="n">
        <f aca="false">+C652+0.01</f>
        <v>77597.11</v>
      </c>
      <c r="B653" s="32" t="s">
        <v>8</v>
      </c>
      <c r="C653" s="33" t="n">
        <f aca="false">(C652/(1+$J$7)+100)*(1+$J$7)</f>
        <v>77698.8</v>
      </c>
      <c r="D653" s="30"/>
      <c r="E653" s="34"/>
      <c r="F653" s="34"/>
      <c r="G653" s="34"/>
      <c r="H653" s="34" t="n">
        <v>10.47</v>
      </c>
      <c r="I653" s="34" t="n">
        <v>34.14</v>
      </c>
      <c r="J653" s="34" t="n">
        <v>113.13</v>
      </c>
      <c r="K653" s="1"/>
    </row>
    <row r="654" s="50" customFormat="true" ht="11.1" hidden="false" customHeight="true" outlineLevel="0" collapsed="false">
      <c r="A654" s="36" t="n">
        <f aca="false">+C653+0.01</f>
        <v>77698.81</v>
      </c>
      <c r="B654" s="32" t="s">
        <v>8</v>
      </c>
      <c r="C654" s="33" t="n">
        <f aca="false">(C653/(1+$J$7)+100)*(1+$J$7)</f>
        <v>77800.5</v>
      </c>
      <c r="D654" s="30"/>
      <c r="E654" s="34"/>
      <c r="F654" s="34"/>
      <c r="G654" s="34"/>
      <c r="H654" s="34" t="n">
        <v>10.07</v>
      </c>
      <c r="I654" s="34" t="n">
        <v>33.51</v>
      </c>
      <c r="J654" s="34" t="n">
        <v>112.19</v>
      </c>
      <c r="K654" s="1"/>
    </row>
    <row r="655" s="50" customFormat="true" ht="11.1" hidden="false" customHeight="true" outlineLevel="0" collapsed="false">
      <c r="A655" s="36" t="n">
        <f aca="false">+C654+0.01</f>
        <v>77800.51</v>
      </c>
      <c r="B655" s="32" t="s">
        <v>8</v>
      </c>
      <c r="C655" s="33" t="n">
        <f aca="false">(C654/(1+$J$7)+100)*(1+$J$7)</f>
        <v>77902.2</v>
      </c>
      <c r="D655" s="30"/>
      <c r="E655" s="34"/>
      <c r="F655" s="34"/>
      <c r="G655" s="34"/>
      <c r="H655" s="34" t="n">
        <v>9.67</v>
      </c>
      <c r="I655" s="34" t="n">
        <v>32.88</v>
      </c>
      <c r="J655" s="34" t="n">
        <v>111.25</v>
      </c>
      <c r="K655" s="1"/>
    </row>
    <row r="656" s="50" customFormat="true" ht="11.1" hidden="false" customHeight="true" outlineLevel="0" collapsed="false">
      <c r="A656" s="36" t="n">
        <f aca="false">+C655+0.01</f>
        <v>77902.21</v>
      </c>
      <c r="B656" s="32" t="s">
        <v>8</v>
      </c>
      <c r="C656" s="33" t="n">
        <f aca="false">(C655/(1+$J$7)+100)*(1+$J$7)</f>
        <v>78003.9</v>
      </c>
      <c r="D656" s="30"/>
      <c r="E656" s="34"/>
      <c r="F656" s="34"/>
      <c r="G656" s="34"/>
      <c r="H656" s="34" t="n">
        <v>9.27</v>
      </c>
      <c r="I656" s="34" t="n">
        <v>32.24</v>
      </c>
      <c r="J656" s="34" t="n">
        <v>110.31</v>
      </c>
      <c r="K656" s="1"/>
    </row>
    <row r="657" s="50" customFormat="true" ht="11.1" hidden="false" customHeight="true" outlineLevel="0" collapsed="false">
      <c r="A657" s="36" t="n">
        <f aca="false">+C656+0.01</f>
        <v>78003.91</v>
      </c>
      <c r="B657" s="32" t="s">
        <v>8</v>
      </c>
      <c r="C657" s="33" t="n">
        <f aca="false">(C656/(1+$J$7)+100)*(1+$J$7)</f>
        <v>78105.6</v>
      </c>
      <c r="D657" s="30"/>
      <c r="E657" s="34"/>
      <c r="F657" s="34"/>
      <c r="G657" s="34"/>
      <c r="H657" s="34" t="n">
        <v>8.87</v>
      </c>
      <c r="I657" s="34" t="n">
        <v>31.61</v>
      </c>
      <c r="J657" s="34" t="n">
        <v>109.37</v>
      </c>
      <c r="K657" s="1"/>
    </row>
    <row r="658" s="50" customFormat="true" ht="11.1" hidden="false" customHeight="true" outlineLevel="0" collapsed="false">
      <c r="A658" s="36" t="n">
        <f aca="false">+C657+0.01</f>
        <v>78105.61</v>
      </c>
      <c r="B658" s="32" t="s">
        <v>8</v>
      </c>
      <c r="C658" s="33" t="n">
        <f aca="false">(C657/(1+$J$7)+100)*(1+$J$7)</f>
        <v>78207.3</v>
      </c>
      <c r="D658" s="30"/>
      <c r="E658" s="34"/>
      <c r="F658" s="34"/>
      <c r="G658" s="34"/>
      <c r="H658" s="34" t="n">
        <v>8.47</v>
      </c>
      <c r="I658" s="34" t="n">
        <v>30.98</v>
      </c>
      <c r="J658" s="34" t="n">
        <v>108.43</v>
      </c>
      <c r="K658" s="1"/>
    </row>
    <row r="659" s="50" customFormat="true" ht="11.1" hidden="false" customHeight="true" outlineLevel="0" collapsed="false">
      <c r="A659" s="36" t="n">
        <f aca="false">+C658+0.01</f>
        <v>78207.31</v>
      </c>
      <c r="B659" s="32" t="s">
        <v>8</v>
      </c>
      <c r="C659" s="33" t="n">
        <f aca="false">(C658/(1+$J$7)+100)*(1+$J$7)</f>
        <v>78309</v>
      </c>
      <c r="D659" s="30"/>
      <c r="E659" s="34"/>
      <c r="F659" s="34"/>
      <c r="G659" s="34"/>
      <c r="H659" s="34" t="n">
        <v>8.07</v>
      </c>
      <c r="I659" s="34" t="n">
        <v>30.34</v>
      </c>
      <c r="J659" s="34" t="n">
        <v>107.48</v>
      </c>
      <c r="K659" s="1"/>
    </row>
    <row r="660" s="50" customFormat="true" ht="11.1" hidden="false" customHeight="true" outlineLevel="0" collapsed="false">
      <c r="A660" s="36" t="n">
        <f aca="false">+C659+0.01</f>
        <v>78309.01</v>
      </c>
      <c r="B660" s="32" t="s">
        <v>8</v>
      </c>
      <c r="C660" s="33" t="n">
        <f aca="false">(C659/(1+$J$7)+100)*(1+$J$7)</f>
        <v>78410.7</v>
      </c>
      <c r="D660" s="30"/>
      <c r="E660" s="34"/>
      <c r="F660" s="34"/>
      <c r="G660" s="34"/>
      <c r="H660" s="34" t="n">
        <v>7.67</v>
      </c>
      <c r="I660" s="34" t="n">
        <v>29.71</v>
      </c>
      <c r="J660" s="34" t="n">
        <v>106.54</v>
      </c>
      <c r="K660" s="1"/>
    </row>
    <row r="661" s="50" customFormat="true" ht="11.1" hidden="false" customHeight="true" outlineLevel="0" collapsed="false">
      <c r="A661" s="36" t="n">
        <f aca="false">+C660+0.01</f>
        <v>78410.71</v>
      </c>
      <c r="B661" s="32" t="s">
        <v>8</v>
      </c>
      <c r="C661" s="33" t="n">
        <f aca="false">(C660/(1+$J$7)+100)*(1+$J$7)</f>
        <v>78512.4</v>
      </c>
      <c r="D661" s="30"/>
      <c r="E661" s="34"/>
      <c r="F661" s="34"/>
      <c r="G661" s="34"/>
      <c r="H661" s="34" t="n">
        <v>7.27</v>
      </c>
      <c r="I661" s="34" t="n">
        <v>29.08</v>
      </c>
      <c r="J661" s="34" t="n">
        <v>105.6</v>
      </c>
      <c r="K661" s="1"/>
    </row>
    <row r="662" s="50" customFormat="true" ht="11.1" hidden="false" customHeight="true" outlineLevel="0" collapsed="false">
      <c r="A662" s="36" t="n">
        <f aca="false">+C661+0.01</f>
        <v>78512.41</v>
      </c>
      <c r="B662" s="32" t="s">
        <v>8</v>
      </c>
      <c r="C662" s="33" t="n">
        <f aca="false">(C661/(1+$J$7)+100)*(1+$J$7)</f>
        <v>78614.1</v>
      </c>
      <c r="D662" s="30"/>
      <c r="E662" s="34"/>
      <c r="F662" s="34"/>
      <c r="G662" s="34"/>
      <c r="H662" s="34" t="n">
        <v>6.87</v>
      </c>
      <c r="I662" s="34" t="n">
        <v>28.44</v>
      </c>
      <c r="J662" s="34" t="n">
        <v>104.66</v>
      </c>
      <c r="K662" s="1"/>
    </row>
    <row r="663" s="50" customFormat="true" ht="11.1" hidden="false" customHeight="true" outlineLevel="0" collapsed="false">
      <c r="A663" s="36" t="n">
        <f aca="false">+C662+0.01</f>
        <v>78614.11</v>
      </c>
      <c r="B663" s="32" t="s">
        <v>8</v>
      </c>
      <c r="C663" s="33" t="n">
        <f aca="false">(C662/(1+$J$7)+100)*(1+$J$7)</f>
        <v>78715.8</v>
      </c>
      <c r="D663" s="30"/>
      <c r="E663" s="34"/>
      <c r="F663" s="34"/>
      <c r="G663" s="34"/>
      <c r="H663" s="34" t="n">
        <v>6.47</v>
      </c>
      <c r="I663" s="34" t="n">
        <v>27.81</v>
      </c>
      <c r="J663" s="34" t="n">
        <v>103.72</v>
      </c>
      <c r="K663" s="1"/>
    </row>
    <row r="664" s="50" customFormat="true" ht="11.1" hidden="false" customHeight="true" outlineLevel="0" collapsed="false">
      <c r="A664" s="36" t="n">
        <f aca="false">+C663+0.01</f>
        <v>78715.81</v>
      </c>
      <c r="B664" s="32" t="s">
        <v>8</v>
      </c>
      <c r="C664" s="33" t="n">
        <f aca="false">(C663/(1+$J$7)+100)*(1+$J$7)</f>
        <v>78817.5</v>
      </c>
      <c r="D664" s="30"/>
      <c r="E664" s="34"/>
      <c r="F664" s="34"/>
      <c r="G664" s="34"/>
      <c r="H664" s="34" t="n">
        <v>6.07</v>
      </c>
      <c r="I664" s="34" t="n">
        <v>27.18</v>
      </c>
      <c r="J664" s="34" t="n">
        <v>102.78</v>
      </c>
      <c r="K664" s="1"/>
    </row>
    <row r="665" s="50" customFormat="true" ht="11.1" hidden="false" customHeight="true" outlineLevel="0" collapsed="false">
      <c r="A665" s="36" t="n">
        <f aca="false">+C664+0.01</f>
        <v>78817.51</v>
      </c>
      <c r="B665" s="32" t="s">
        <v>8</v>
      </c>
      <c r="C665" s="33" t="n">
        <f aca="false">(C664/(1+$J$7)+100)*(1+$J$7)</f>
        <v>78919.2</v>
      </c>
      <c r="D665" s="30"/>
      <c r="E665" s="34"/>
      <c r="F665" s="34"/>
      <c r="G665" s="34"/>
      <c r="H665" s="34" t="n">
        <v>5.67</v>
      </c>
      <c r="I665" s="34" t="n">
        <v>26.54</v>
      </c>
      <c r="J665" s="34" t="n">
        <v>101.83</v>
      </c>
      <c r="K665" s="1"/>
    </row>
    <row r="666" s="50" customFormat="true" ht="11.1" hidden="false" customHeight="true" outlineLevel="0" collapsed="false">
      <c r="A666" s="36" t="n">
        <f aca="false">+C665+0.01</f>
        <v>78919.21</v>
      </c>
      <c r="B666" s="32" t="s">
        <v>8</v>
      </c>
      <c r="C666" s="33" t="n">
        <f aca="false">(C665/(1+$J$7)+100)*(1+$J$7)</f>
        <v>79020.9</v>
      </c>
      <c r="D666" s="30"/>
      <c r="E666" s="34"/>
      <c r="F666" s="34"/>
      <c r="G666" s="34"/>
      <c r="H666" s="34" t="n">
        <v>5.27</v>
      </c>
      <c r="I666" s="34" t="n">
        <v>25.91</v>
      </c>
      <c r="J666" s="34" t="n">
        <v>100.89</v>
      </c>
      <c r="K666" s="1"/>
    </row>
    <row r="667" s="50" customFormat="true" ht="11.1" hidden="false" customHeight="true" outlineLevel="0" collapsed="false">
      <c r="A667" s="36" t="n">
        <f aca="false">+C666+0.01</f>
        <v>79020.91</v>
      </c>
      <c r="B667" s="32" t="s">
        <v>8</v>
      </c>
      <c r="C667" s="33" t="n">
        <f aca="false">(C666/(1+$J$7)+100)*(1+$J$7)</f>
        <v>79122.6</v>
      </c>
      <c r="D667" s="30"/>
      <c r="E667" s="34"/>
      <c r="F667" s="34"/>
      <c r="G667" s="34"/>
      <c r="H667" s="34" t="n">
        <v>4.87</v>
      </c>
      <c r="I667" s="34" t="n">
        <v>25.28</v>
      </c>
      <c r="J667" s="34" t="n">
        <v>99.95</v>
      </c>
      <c r="K667" s="1"/>
    </row>
    <row r="668" s="50" customFormat="true" ht="11.1" hidden="false" customHeight="true" outlineLevel="0" collapsed="false">
      <c r="A668" s="36" t="n">
        <f aca="false">+C667+0.01</f>
        <v>79122.61</v>
      </c>
      <c r="B668" s="32" t="s">
        <v>8</v>
      </c>
      <c r="C668" s="33" t="n">
        <f aca="false">(C667/(1+$J$7)+100)*(1+$J$7)</f>
        <v>79224.3</v>
      </c>
      <c r="D668" s="30"/>
      <c r="E668" s="34"/>
      <c r="F668" s="34"/>
      <c r="G668" s="34"/>
      <c r="H668" s="34" t="n">
        <v>4.47</v>
      </c>
      <c r="I668" s="34" t="n">
        <v>24.64</v>
      </c>
      <c r="J668" s="34" t="n">
        <v>99.01</v>
      </c>
      <c r="K668" s="1"/>
    </row>
    <row r="669" s="50" customFormat="true" ht="11.1" hidden="false" customHeight="true" outlineLevel="0" collapsed="false">
      <c r="A669" s="36" t="n">
        <f aca="false">+C668+0.01</f>
        <v>79224.31</v>
      </c>
      <c r="B669" s="32" t="s">
        <v>8</v>
      </c>
      <c r="C669" s="33" t="n">
        <f aca="false">(C668/(1+$J$7)+100)*(1+$J$7)</f>
        <v>79326</v>
      </c>
      <c r="D669" s="30"/>
      <c r="E669" s="34"/>
      <c r="F669" s="34"/>
      <c r="G669" s="34"/>
      <c r="H669" s="34" t="n">
        <v>4.07</v>
      </c>
      <c r="I669" s="34" t="n">
        <v>24.01</v>
      </c>
      <c r="J669" s="34" t="n">
        <v>98.07</v>
      </c>
      <c r="K669" s="1"/>
    </row>
    <row r="670" s="50" customFormat="true" ht="11.1" hidden="false" customHeight="true" outlineLevel="0" collapsed="false">
      <c r="A670" s="36" t="n">
        <f aca="false">+C669+0.01</f>
        <v>79326.01</v>
      </c>
      <c r="B670" s="32" t="s">
        <v>8</v>
      </c>
      <c r="C670" s="33" t="n">
        <f aca="false">(C669/(1+$J$7)+100)*(1+$J$7)</f>
        <v>79427.7</v>
      </c>
      <c r="D670" s="30"/>
      <c r="E670" s="34"/>
      <c r="F670" s="34"/>
      <c r="G670" s="34"/>
      <c r="H670" s="34" t="n">
        <v>3.67</v>
      </c>
      <c r="I670" s="34" t="n">
        <v>23.38</v>
      </c>
      <c r="J670" s="34" t="n">
        <v>97.13</v>
      </c>
      <c r="K670" s="1"/>
    </row>
    <row r="671" s="50" customFormat="true" ht="11.1" hidden="false" customHeight="true" outlineLevel="0" collapsed="false">
      <c r="A671" s="36" t="n">
        <f aca="false">+C670+0.01</f>
        <v>79427.71</v>
      </c>
      <c r="B671" s="32" t="s">
        <v>8</v>
      </c>
      <c r="C671" s="33" t="n">
        <f aca="false">(C670/(1+$J$7)+100)*(1+$J$7)</f>
        <v>79529.4</v>
      </c>
      <c r="D671" s="30"/>
      <c r="E671" s="34"/>
      <c r="F671" s="34"/>
      <c r="G671" s="34"/>
      <c r="H671" s="34" t="n">
        <v>3.27</v>
      </c>
      <c r="I671" s="34" t="n">
        <v>22.74</v>
      </c>
      <c r="J671" s="34" t="n">
        <v>96.18</v>
      </c>
      <c r="K671" s="1"/>
    </row>
    <row r="672" s="50" customFormat="true" ht="11.1" hidden="false" customHeight="true" outlineLevel="0" collapsed="false">
      <c r="A672" s="36" t="n">
        <f aca="false">+C671+0.01</f>
        <v>79529.41</v>
      </c>
      <c r="B672" s="32" t="s">
        <v>8</v>
      </c>
      <c r="C672" s="33" t="n">
        <f aca="false">(C671/(1+$J$7)+100)*(1+$J$7)</f>
        <v>79631.1</v>
      </c>
      <c r="D672" s="30"/>
      <c r="E672" s="34"/>
      <c r="F672" s="34"/>
      <c r="G672" s="34"/>
      <c r="H672" s="34" t="n">
        <v>2.87</v>
      </c>
      <c r="I672" s="34" t="n">
        <v>22.11</v>
      </c>
      <c r="J672" s="34" t="n">
        <v>95.24</v>
      </c>
      <c r="K672" s="1"/>
    </row>
    <row r="673" s="50" customFormat="true" ht="11.1" hidden="false" customHeight="true" outlineLevel="0" collapsed="false">
      <c r="A673" s="36" t="n">
        <f aca="false">+C672+0.01</f>
        <v>79631.11</v>
      </c>
      <c r="B673" s="32" t="s">
        <v>8</v>
      </c>
      <c r="C673" s="33" t="n">
        <f aca="false">(C672/(1+$J$7)+100)*(1+$J$7)</f>
        <v>79732.8</v>
      </c>
      <c r="D673" s="30"/>
      <c r="E673" s="34"/>
      <c r="F673" s="34"/>
      <c r="G673" s="34"/>
      <c r="H673" s="34" t="n">
        <v>2.47</v>
      </c>
      <c r="I673" s="34" t="n">
        <v>21.48</v>
      </c>
      <c r="J673" s="34" t="n">
        <v>94.3</v>
      </c>
      <c r="K673" s="1"/>
    </row>
    <row r="674" s="50" customFormat="true" ht="11.1" hidden="false" customHeight="true" outlineLevel="0" collapsed="false">
      <c r="A674" s="36" t="n">
        <f aca="false">+C673+0.01</f>
        <v>79732.81</v>
      </c>
      <c r="B674" s="32" t="s">
        <v>8</v>
      </c>
      <c r="C674" s="33" t="n">
        <f aca="false">(C673/(1+$J$7)+100)*(1+$J$7)</f>
        <v>79834.5</v>
      </c>
      <c r="D674" s="30"/>
      <c r="E674" s="34"/>
      <c r="F674" s="34"/>
      <c r="G674" s="34"/>
      <c r="H674" s="34" t="n">
        <v>2.07</v>
      </c>
      <c r="I674" s="34" t="n">
        <v>20.84</v>
      </c>
      <c r="J674" s="34" t="n">
        <v>93.36</v>
      </c>
      <c r="K674" s="1"/>
    </row>
    <row r="675" s="50" customFormat="true" ht="11.1" hidden="false" customHeight="true" outlineLevel="0" collapsed="false">
      <c r="A675" s="36" t="n">
        <f aca="false">+C674+0.01</f>
        <v>79834.51</v>
      </c>
      <c r="B675" s="32" t="s">
        <v>8</v>
      </c>
      <c r="C675" s="33" t="n">
        <f aca="false">(C674/(1+$J$7)+100)*(1+$J$7)</f>
        <v>79936.2</v>
      </c>
      <c r="D675" s="30"/>
      <c r="E675" s="34"/>
      <c r="F675" s="34"/>
      <c r="G675" s="34"/>
      <c r="H675" s="34" t="n">
        <v>1.67</v>
      </c>
      <c r="I675" s="34" t="n">
        <v>20.21</v>
      </c>
      <c r="J675" s="34" t="n">
        <v>92.42</v>
      </c>
      <c r="K675" s="1"/>
    </row>
    <row r="676" s="50" customFormat="true" ht="11.1" hidden="false" customHeight="true" outlineLevel="0" collapsed="false">
      <c r="A676" s="36" t="n">
        <f aca="false">+C675+0.01</f>
        <v>79936.21</v>
      </c>
      <c r="B676" s="32" t="s">
        <v>8</v>
      </c>
      <c r="C676" s="33" t="n">
        <f aca="false">(C675/(1+$J$7)+100)*(1+$J$7)</f>
        <v>80037.9</v>
      </c>
      <c r="D676" s="30"/>
      <c r="E676" s="34"/>
      <c r="F676" s="34"/>
      <c r="G676" s="34"/>
      <c r="H676" s="34" t="n">
        <v>1.27</v>
      </c>
      <c r="I676" s="34" t="n">
        <v>19.58</v>
      </c>
      <c r="J676" s="34" t="n">
        <v>91.48</v>
      </c>
      <c r="K676" s="1"/>
    </row>
    <row r="677" s="50" customFormat="true" ht="11.1" hidden="false" customHeight="true" outlineLevel="0" collapsed="false">
      <c r="A677" s="36" t="n">
        <f aca="false">+C676+0.01</f>
        <v>80037.91</v>
      </c>
      <c r="B677" s="32" t="s">
        <v>8</v>
      </c>
      <c r="C677" s="33" t="n">
        <f aca="false">(C676/(1+$J$7)+100)*(1+$J$7)</f>
        <v>80139.6</v>
      </c>
      <c r="D677" s="30"/>
      <c r="E677" s="34"/>
      <c r="F677" s="34"/>
      <c r="G677" s="34"/>
      <c r="H677" s="34" t="n">
        <v>0.87</v>
      </c>
      <c r="I677" s="34" t="n">
        <v>18.94</v>
      </c>
      <c r="J677" s="34" t="n">
        <v>90.53</v>
      </c>
      <c r="K677" s="1"/>
    </row>
    <row r="678" s="50" customFormat="true" ht="11.1" hidden="false" customHeight="true" outlineLevel="0" collapsed="false">
      <c r="A678" s="36" t="n">
        <f aca="false">+C677+0.01</f>
        <v>80139.61</v>
      </c>
      <c r="B678" s="32" t="s">
        <v>8</v>
      </c>
      <c r="C678" s="33" t="n">
        <f aca="false">(C677/(1+$J$7)+100)*(1+$J$7)</f>
        <v>80241.3</v>
      </c>
      <c r="D678" s="30"/>
      <c r="E678" s="34"/>
      <c r="F678" s="34"/>
      <c r="G678" s="34"/>
      <c r="H678" s="34" t="n">
        <v>0.47</v>
      </c>
      <c r="I678" s="34" t="n">
        <v>18.31</v>
      </c>
      <c r="J678" s="34" t="n">
        <v>89.59</v>
      </c>
      <c r="K678" s="1"/>
    </row>
    <row r="679" s="50" customFormat="true" ht="11.1" hidden="false" customHeight="true" outlineLevel="0" collapsed="false">
      <c r="A679" s="36" t="n">
        <f aca="false">+C678+0.01</f>
        <v>80241.31</v>
      </c>
      <c r="B679" s="32" t="s">
        <v>8</v>
      </c>
      <c r="C679" s="33" t="n">
        <f aca="false">(C678/(1+$J$7)+100)*(1+$J$7)</f>
        <v>80343</v>
      </c>
      <c r="D679" s="30"/>
      <c r="E679" s="34"/>
      <c r="F679" s="34"/>
      <c r="G679" s="34"/>
      <c r="H679" s="34" t="n">
        <v>0.07</v>
      </c>
      <c r="I679" s="34" t="n">
        <v>17.68</v>
      </c>
      <c r="J679" s="34" t="n">
        <v>88.65</v>
      </c>
      <c r="K679" s="1"/>
    </row>
    <row r="680" s="50" customFormat="true" ht="11.1" hidden="false" customHeight="true" outlineLevel="0" collapsed="false">
      <c r="A680" s="36" t="n">
        <f aca="false">+C679+0.01</f>
        <v>80343.01</v>
      </c>
      <c r="B680" s="32" t="s">
        <v>8</v>
      </c>
      <c r="C680" s="33" t="n">
        <f aca="false">(C679/(1+$J$7)+100)*(1+$J$7)</f>
        <v>80444.7</v>
      </c>
      <c r="D680" s="30"/>
      <c r="E680" s="34"/>
      <c r="F680" s="34"/>
      <c r="G680" s="34"/>
      <c r="H680" s="34"/>
      <c r="I680" s="34" t="n">
        <v>17.04</v>
      </c>
      <c r="J680" s="34" t="n">
        <v>87.71</v>
      </c>
      <c r="K680" s="1"/>
    </row>
    <row r="681" s="50" customFormat="true" ht="11.1" hidden="false" customHeight="true" outlineLevel="0" collapsed="false">
      <c r="A681" s="36" t="n">
        <f aca="false">+C680+0.01</f>
        <v>80444.71</v>
      </c>
      <c r="B681" s="32" t="s">
        <v>8</v>
      </c>
      <c r="C681" s="33" t="n">
        <f aca="false">(C680/(1+$J$7)+100)*(1+$J$7)</f>
        <v>80546.4</v>
      </c>
      <c r="D681" s="30"/>
      <c r="E681" s="34"/>
      <c r="F681" s="34"/>
      <c r="G681" s="34"/>
      <c r="H681" s="34"/>
      <c r="I681" s="34" t="n">
        <v>16.41</v>
      </c>
      <c r="J681" s="34" t="n">
        <v>86.77</v>
      </c>
      <c r="K681" s="1"/>
    </row>
    <row r="682" s="50" customFormat="true" ht="11.1" hidden="false" customHeight="true" outlineLevel="0" collapsed="false">
      <c r="A682" s="36" t="n">
        <f aca="false">+C681+0.01</f>
        <v>80546.41</v>
      </c>
      <c r="B682" s="32" t="s">
        <v>8</v>
      </c>
      <c r="C682" s="33" t="n">
        <f aca="false">(C681/(1+$J$7)+100)*(1+$J$7)</f>
        <v>80648.1</v>
      </c>
      <c r="D682" s="30"/>
      <c r="E682" s="34"/>
      <c r="F682" s="34"/>
      <c r="G682" s="34"/>
      <c r="H682" s="34"/>
      <c r="I682" s="34" t="n">
        <v>15.78</v>
      </c>
      <c r="J682" s="34" t="n">
        <v>85.83</v>
      </c>
      <c r="K682" s="1"/>
    </row>
    <row r="683" s="50" customFormat="true" ht="11.1" hidden="false" customHeight="true" outlineLevel="0" collapsed="false">
      <c r="A683" s="36" t="n">
        <f aca="false">+C682+0.01</f>
        <v>80648.11</v>
      </c>
      <c r="B683" s="32" t="s">
        <v>8</v>
      </c>
      <c r="C683" s="33" t="n">
        <f aca="false">(C682/(1+$J$7)+100)*(1+$J$7)</f>
        <v>80749.8</v>
      </c>
      <c r="D683" s="30"/>
      <c r="E683" s="34"/>
      <c r="F683" s="34"/>
      <c r="G683" s="34"/>
      <c r="H683" s="34"/>
      <c r="I683" s="34" t="n">
        <v>15.14</v>
      </c>
      <c r="J683" s="34" t="n">
        <v>84.88</v>
      </c>
      <c r="K683" s="1"/>
    </row>
    <row r="684" s="50" customFormat="true" ht="11.1" hidden="false" customHeight="true" outlineLevel="0" collapsed="false">
      <c r="A684" s="36" t="n">
        <f aca="false">+C683+0.01</f>
        <v>80749.81</v>
      </c>
      <c r="B684" s="32" t="s">
        <v>8</v>
      </c>
      <c r="C684" s="33" t="n">
        <f aca="false">(C683/(1+$J$7)+100)*(1+$J$7)</f>
        <v>80851.5</v>
      </c>
      <c r="D684" s="30"/>
      <c r="E684" s="34"/>
      <c r="F684" s="34"/>
      <c r="G684" s="34"/>
      <c r="H684" s="34"/>
      <c r="I684" s="34" t="n">
        <v>14.51</v>
      </c>
      <c r="J684" s="34" t="n">
        <v>83.94</v>
      </c>
      <c r="K684" s="1"/>
    </row>
    <row r="685" s="50" customFormat="true" ht="11.1" hidden="false" customHeight="true" outlineLevel="0" collapsed="false">
      <c r="A685" s="36" t="n">
        <f aca="false">+C684+0.01</f>
        <v>80851.51</v>
      </c>
      <c r="B685" s="32" t="s">
        <v>8</v>
      </c>
      <c r="C685" s="33" t="n">
        <f aca="false">(C684/(1+$J$7)+100)*(1+$J$7)</f>
        <v>80953.2</v>
      </c>
      <c r="D685" s="30"/>
      <c r="E685" s="34"/>
      <c r="F685" s="34"/>
      <c r="G685" s="34"/>
      <c r="H685" s="34"/>
      <c r="I685" s="34" t="n">
        <v>13.88</v>
      </c>
      <c r="J685" s="34" t="n">
        <v>83</v>
      </c>
      <c r="K685" s="1"/>
    </row>
    <row r="686" s="50" customFormat="true" ht="11.1" hidden="false" customHeight="true" outlineLevel="0" collapsed="false">
      <c r="A686" s="36" t="n">
        <f aca="false">+C685+0.01</f>
        <v>80953.21</v>
      </c>
      <c r="B686" s="32" t="s">
        <v>8</v>
      </c>
      <c r="C686" s="33" t="n">
        <f aca="false">(C685/(1+$J$7)+100)*(1+$J$7)</f>
        <v>81054.9</v>
      </c>
      <c r="D686" s="30"/>
      <c r="E686" s="34"/>
      <c r="F686" s="34"/>
      <c r="G686" s="34"/>
      <c r="H686" s="34"/>
      <c r="I686" s="34" t="n">
        <v>13.24</v>
      </c>
      <c r="J686" s="34" t="n">
        <v>82.06</v>
      </c>
      <c r="K686" s="1"/>
    </row>
    <row r="687" s="50" customFormat="true" ht="11.1" hidden="false" customHeight="true" outlineLevel="0" collapsed="false">
      <c r="A687" s="36" t="n">
        <f aca="false">+C686+0.01</f>
        <v>81054.91</v>
      </c>
      <c r="B687" s="32" t="s">
        <v>8</v>
      </c>
      <c r="C687" s="33" t="n">
        <f aca="false">(C686/(1+$J$7)+100)*(1+$J$7)</f>
        <v>81156.6</v>
      </c>
      <c r="D687" s="30"/>
      <c r="E687" s="34"/>
      <c r="F687" s="34"/>
      <c r="G687" s="34"/>
      <c r="H687" s="34"/>
      <c r="I687" s="34" t="n">
        <v>12.61</v>
      </c>
      <c r="J687" s="34" t="n">
        <v>81.12</v>
      </c>
      <c r="K687" s="1"/>
    </row>
    <row r="688" s="50" customFormat="true" ht="11.1" hidden="false" customHeight="true" outlineLevel="0" collapsed="false">
      <c r="A688" s="36" t="n">
        <f aca="false">+C687+0.01</f>
        <v>81156.61</v>
      </c>
      <c r="B688" s="32" t="s">
        <v>8</v>
      </c>
      <c r="C688" s="33" t="n">
        <f aca="false">(C687/(1+$J$7)+100)*(1+$J$7)</f>
        <v>81258.3</v>
      </c>
      <c r="D688" s="30"/>
      <c r="E688" s="34"/>
      <c r="F688" s="34"/>
      <c r="G688" s="34"/>
      <c r="H688" s="34"/>
      <c r="I688" s="34" t="n">
        <v>11.98</v>
      </c>
      <c r="J688" s="34" t="n">
        <v>80.18</v>
      </c>
      <c r="K688" s="1"/>
    </row>
    <row r="689" s="50" customFormat="true" ht="11.1" hidden="false" customHeight="true" outlineLevel="0" collapsed="false">
      <c r="A689" s="36" t="n">
        <f aca="false">+C688+0.01</f>
        <v>81258.31</v>
      </c>
      <c r="B689" s="32" t="s">
        <v>8</v>
      </c>
      <c r="C689" s="33" t="n">
        <f aca="false">(C688/(1+$J$7)+100)*(1+$J$7)</f>
        <v>81360</v>
      </c>
      <c r="D689" s="30"/>
      <c r="E689" s="34"/>
      <c r="F689" s="34"/>
      <c r="G689" s="34"/>
      <c r="H689" s="34"/>
      <c r="I689" s="34" t="n">
        <v>11.34</v>
      </c>
      <c r="J689" s="34" t="n">
        <v>79.23</v>
      </c>
      <c r="K689" s="1"/>
    </row>
    <row r="690" s="50" customFormat="true" ht="11.1" hidden="false" customHeight="true" outlineLevel="0" collapsed="false">
      <c r="A690" s="36" t="n">
        <f aca="false">+C689+0.01</f>
        <v>81360.01</v>
      </c>
      <c r="B690" s="32" t="s">
        <v>8</v>
      </c>
      <c r="C690" s="33" t="n">
        <f aca="false">(C689/(1+$J$7)+100)*(1+$J$7)</f>
        <v>81461.7</v>
      </c>
      <c r="D690" s="30"/>
      <c r="E690" s="34"/>
      <c r="F690" s="34"/>
      <c r="G690" s="34"/>
      <c r="H690" s="34"/>
      <c r="I690" s="34" t="n">
        <v>10.71</v>
      </c>
      <c r="J690" s="34" t="n">
        <v>78.29</v>
      </c>
      <c r="K690" s="1"/>
    </row>
    <row r="691" s="50" customFormat="true" ht="11.1" hidden="false" customHeight="true" outlineLevel="0" collapsed="false">
      <c r="A691" s="36" t="n">
        <f aca="false">+C690+0.01</f>
        <v>81461.71</v>
      </c>
      <c r="B691" s="32" t="s">
        <v>8</v>
      </c>
      <c r="C691" s="33" t="n">
        <f aca="false">(C690/(1+$J$7)+100)*(1+$J$7)</f>
        <v>81563.4</v>
      </c>
      <c r="D691" s="30"/>
      <c r="E691" s="34"/>
      <c r="F691" s="34"/>
      <c r="G691" s="34"/>
      <c r="H691" s="34"/>
      <c r="I691" s="34" t="n">
        <v>10.08</v>
      </c>
      <c r="J691" s="34" t="n">
        <v>77.35</v>
      </c>
      <c r="K691" s="1"/>
    </row>
    <row r="692" s="50" customFormat="true" ht="11.1" hidden="false" customHeight="true" outlineLevel="0" collapsed="false">
      <c r="A692" s="36" t="n">
        <f aca="false">+C691+0.01</f>
        <v>81563.41</v>
      </c>
      <c r="B692" s="32" t="s">
        <v>8</v>
      </c>
      <c r="C692" s="33" t="n">
        <f aca="false">(C691/(1+$J$7)+100)*(1+$J$7)</f>
        <v>81665.1</v>
      </c>
      <c r="D692" s="30"/>
      <c r="E692" s="34"/>
      <c r="F692" s="34"/>
      <c r="G692" s="34"/>
      <c r="H692" s="34"/>
      <c r="I692" s="34" t="n">
        <v>9.44</v>
      </c>
      <c r="J692" s="34" t="n">
        <v>76.41</v>
      </c>
      <c r="K692" s="1"/>
    </row>
    <row r="693" s="50" customFormat="true" ht="11.1" hidden="false" customHeight="true" outlineLevel="0" collapsed="false">
      <c r="A693" s="36" t="n">
        <f aca="false">+C692+0.01</f>
        <v>81665.11</v>
      </c>
      <c r="B693" s="32" t="s">
        <v>8</v>
      </c>
      <c r="C693" s="33" t="n">
        <f aca="false">(C692/(1+$J$7)+100)*(1+$J$7)</f>
        <v>81766.8</v>
      </c>
      <c r="D693" s="30"/>
      <c r="E693" s="34"/>
      <c r="F693" s="34"/>
      <c r="G693" s="34"/>
      <c r="H693" s="34"/>
      <c r="I693" s="34" t="n">
        <v>8.81</v>
      </c>
      <c r="J693" s="34" t="n">
        <v>75.47</v>
      </c>
      <c r="K693" s="1"/>
    </row>
    <row r="694" s="50" customFormat="true" ht="11.1" hidden="false" customHeight="true" outlineLevel="0" collapsed="false">
      <c r="A694" s="36" t="n">
        <f aca="false">+C693+0.01</f>
        <v>81766.81</v>
      </c>
      <c r="B694" s="32" t="s">
        <v>8</v>
      </c>
      <c r="C694" s="33" t="n">
        <f aca="false">(C693/(1+$J$7)+100)*(1+$J$7)</f>
        <v>81868.5</v>
      </c>
      <c r="D694" s="30"/>
      <c r="E694" s="34"/>
      <c r="F694" s="34"/>
      <c r="G694" s="34"/>
      <c r="H694" s="34"/>
      <c r="I694" s="34" t="n">
        <v>8.18</v>
      </c>
      <c r="J694" s="34" t="n">
        <v>74.53</v>
      </c>
      <c r="K694" s="1"/>
    </row>
    <row r="695" s="50" customFormat="true" ht="11.1" hidden="false" customHeight="true" outlineLevel="0" collapsed="false">
      <c r="A695" s="36" t="n">
        <f aca="false">+C694+0.01</f>
        <v>81868.51</v>
      </c>
      <c r="B695" s="32" t="s">
        <v>8</v>
      </c>
      <c r="C695" s="33" t="n">
        <f aca="false">(C694/(1+$J$7)+100)*(1+$J$7)</f>
        <v>81970.2</v>
      </c>
      <c r="D695" s="30"/>
      <c r="E695" s="34"/>
      <c r="F695" s="34"/>
      <c r="G695" s="34"/>
      <c r="H695" s="34"/>
      <c r="I695" s="34" t="n">
        <v>7.54</v>
      </c>
      <c r="J695" s="34" t="n">
        <v>73.58</v>
      </c>
      <c r="K695" s="1"/>
    </row>
    <row r="696" s="50" customFormat="true" ht="11.1" hidden="false" customHeight="true" outlineLevel="0" collapsed="false">
      <c r="A696" s="36" t="n">
        <f aca="false">+C695+0.01</f>
        <v>81970.21</v>
      </c>
      <c r="B696" s="32" t="s">
        <v>8</v>
      </c>
      <c r="C696" s="33" t="n">
        <f aca="false">(C695/(1+$J$7)+100)*(1+$J$7)</f>
        <v>82071.9</v>
      </c>
      <c r="D696" s="30"/>
      <c r="E696" s="34"/>
      <c r="F696" s="34"/>
      <c r="G696" s="34"/>
      <c r="H696" s="34"/>
      <c r="I696" s="34" t="n">
        <v>6.91</v>
      </c>
      <c r="J696" s="34" t="n">
        <v>72.64</v>
      </c>
      <c r="K696" s="1"/>
    </row>
    <row r="697" s="50" customFormat="true" ht="11.1" hidden="false" customHeight="true" outlineLevel="0" collapsed="false">
      <c r="A697" s="36" t="n">
        <f aca="false">+C696+0.01</f>
        <v>82071.91</v>
      </c>
      <c r="B697" s="32" t="s">
        <v>8</v>
      </c>
      <c r="C697" s="33" t="n">
        <f aca="false">(C696/(1+$J$7)+100)*(1+$J$7)</f>
        <v>82173.6</v>
      </c>
      <c r="D697" s="30"/>
      <c r="E697" s="34"/>
      <c r="F697" s="34"/>
      <c r="G697" s="34"/>
      <c r="H697" s="34"/>
      <c r="I697" s="34" t="n">
        <v>6.28</v>
      </c>
      <c r="J697" s="34" t="n">
        <v>71.7</v>
      </c>
      <c r="K697" s="1"/>
    </row>
    <row r="698" s="50" customFormat="true" ht="11.1" hidden="false" customHeight="true" outlineLevel="0" collapsed="false">
      <c r="A698" s="36" t="n">
        <f aca="false">+C697+0.01</f>
        <v>82173.61</v>
      </c>
      <c r="B698" s="32" t="s">
        <v>8</v>
      </c>
      <c r="C698" s="33" t="n">
        <f aca="false">(C697/(1+$J$7)+100)*(1+$J$7)</f>
        <v>82275.3</v>
      </c>
      <c r="D698" s="30"/>
      <c r="E698" s="34"/>
      <c r="F698" s="34"/>
      <c r="G698" s="34"/>
      <c r="H698" s="34"/>
      <c r="I698" s="34" t="n">
        <v>5.64</v>
      </c>
      <c r="J698" s="34" t="n">
        <v>70.76</v>
      </c>
      <c r="K698" s="1"/>
    </row>
    <row r="699" s="50" customFormat="true" ht="11.1" hidden="false" customHeight="true" outlineLevel="0" collapsed="false">
      <c r="A699" s="36" t="n">
        <f aca="false">+C698+0.01</f>
        <v>82275.31</v>
      </c>
      <c r="B699" s="32" t="s">
        <v>8</v>
      </c>
      <c r="C699" s="33" t="n">
        <f aca="false">(C698/(1+$J$7)+100)*(1+$J$7)</f>
        <v>82377</v>
      </c>
      <c r="D699" s="30"/>
      <c r="E699" s="34"/>
      <c r="F699" s="34"/>
      <c r="G699" s="34"/>
      <c r="H699" s="34"/>
      <c r="I699" s="34" t="n">
        <v>5.01</v>
      </c>
      <c r="J699" s="34" t="n">
        <v>69.82</v>
      </c>
      <c r="K699" s="1"/>
    </row>
    <row r="700" s="50" customFormat="true" ht="11.1" hidden="false" customHeight="true" outlineLevel="0" collapsed="false">
      <c r="A700" s="36" t="n">
        <f aca="false">+C699+0.01</f>
        <v>82377.01</v>
      </c>
      <c r="B700" s="32" t="s">
        <v>8</v>
      </c>
      <c r="C700" s="33" t="n">
        <f aca="false">(C699/(1+$J$7)+100)*(1+$J$7)</f>
        <v>82478.7</v>
      </c>
      <c r="D700" s="30"/>
      <c r="E700" s="34"/>
      <c r="F700" s="34"/>
      <c r="G700" s="34"/>
      <c r="H700" s="34"/>
      <c r="I700" s="34" t="n">
        <v>4.38</v>
      </c>
      <c r="J700" s="34" t="n">
        <v>68.88</v>
      </c>
      <c r="K700" s="1"/>
    </row>
    <row r="701" s="50" customFormat="true" ht="11.1" hidden="false" customHeight="true" outlineLevel="0" collapsed="false">
      <c r="A701" s="36" t="n">
        <f aca="false">+C700+0.01</f>
        <v>82478.71</v>
      </c>
      <c r="B701" s="32" t="s">
        <v>8</v>
      </c>
      <c r="C701" s="33" t="n">
        <f aca="false">(C700/(1+$J$7)+100)*(1+$J$7)</f>
        <v>82580.4</v>
      </c>
      <c r="D701" s="30"/>
      <c r="E701" s="34"/>
      <c r="F701" s="34"/>
      <c r="G701" s="34"/>
      <c r="H701" s="34"/>
      <c r="I701" s="34" t="n">
        <v>3.74</v>
      </c>
      <c r="J701" s="34" t="n">
        <v>67.93</v>
      </c>
      <c r="K701" s="1"/>
    </row>
    <row r="702" s="50" customFormat="true" ht="11.1" hidden="false" customHeight="true" outlineLevel="0" collapsed="false">
      <c r="A702" s="36" t="n">
        <f aca="false">+C701+0.01</f>
        <v>82580.41</v>
      </c>
      <c r="B702" s="32" t="s">
        <v>8</v>
      </c>
      <c r="C702" s="33" t="n">
        <f aca="false">(C701/(1+$J$7)+100)*(1+$J$7)</f>
        <v>82682.1</v>
      </c>
      <c r="D702" s="30"/>
      <c r="E702" s="34"/>
      <c r="F702" s="34"/>
      <c r="G702" s="34"/>
      <c r="H702" s="34"/>
      <c r="I702" s="34" t="n">
        <v>3.11</v>
      </c>
      <c r="J702" s="34" t="n">
        <v>66.99</v>
      </c>
      <c r="K702" s="1"/>
    </row>
    <row r="703" s="50" customFormat="true" ht="11.1" hidden="false" customHeight="true" outlineLevel="0" collapsed="false">
      <c r="A703" s="36" t="n">
        <f aca="false">+C702+0.01</f>
        <v>82682.11</v>
      </c>
      <c r="B703" s="32" t="s">
        <v>8</v>
      </c>
      <c r="C703" s="33" t="n">
        <f aca="false">(C702/(1+$J$7)+100)*(1+$J$7)</f>
        <v>82783.8</v>
      </c>
      <c r="D703" s="30"/>
      <c r="E703" s="34"/>
      <c r="F703" s="34"/>
      <c r="G703" s="34"/>
      <c r="H703" s="34"/>
      <c r="I703" s="34" t="n">
        <v>2.48</v>
      </c>
      <c r="J703" s="34" t="n">
        <v>66.05</v>
      </c>
      <c r="K703" s="1"/>
    </row>
    <row r="704" s="50" customFormat="true" ht="11.1" hidden="false" customHeight="true" outlineLevel="0" collapsed="false">
      <c r="A704" s="36" t="n">
        <f aca="false">+C703+0.01</f>
        <v>82783.81</v>
      </c>
      <c r="B704" s="32" t="s">
        <v>8</v>
      </c>
      <c r="C704" s="33" t="n">
        <f aca="false">(C703/(1+$J$7)+100)*(1+$J$7)</f>
        <v>82885.5</v>
      </c>
      <c r="D704" s="30"/>
      <c r="E704" s="34"/>
      <c r="F704" s="34"/>
      <c r="G704" s="34"/>
      <c r="H704" s="34"/>
      <c r="I704" s="34" t="n">
        <v>1.96</v>
      </c>
      <c r="J704" s="34" t="n">
        <v>65.11</v>
      </c>
      <c r="K704" s="1"/>
    </row>
    <row r="705" s="50" customFormat="true" ht="11.1" hidden="false" customHeight="true" outlineLevel="0" collapsed="false">
      <c r="A705" s="36" t="n">
        <f aca="false">+C704+0.01</f>
        <v>82885.51</v>
      </c>
      <c r="B705" s="32" t="s">
        <v>8</v>
      </c>
      <c r="C705" s="33" t="n">
        <f aca="false">(C704/(1+$J$7)+100)*(1+$J$7)</f>
        <v>82987.2</v>
      </c>
      <c r="D705" s="30"/>
      <c r="E705" s="34"/>
      <c r="F705" s="34"/>
      <c r="G705" s="34"/>
      <c r="H705" s="34"/>
      <c r="I705" s="34" t="n">
        <v>1.84</v>
      </c>
      <c r="J705" s="34" t="n">
        <v>64.17</v>
      </c>
      <c r="K705" s="1"/>
    </row>
    <row r="706" s="50" customFormat="true" ht="11.1" hidden="false" customHeight="true" outlineLevel="0" collapsed="false">
      <c r="A706" s="36" t="n">
        <f aca="false">+C705+0.01</f>
        <v>82987.21</v>
      </c>
      <c r="B706" s="32" t="s">
        <v>8</v>
      </c>
      <c r="C706" s="33" t="n">
        <f aca="false">(C705/(1+$J$7)+100)*(1+$J$7)</f>
        <v>83088.9</v>
      </c>
      <c r="D706" s="30"/>
      <c r="E706" s="34"/>
      <c r="F706" s="34"/>
      <c r="G706" s="34"/>
      <c r="H706" s="34"/>
      <c r="I706" s="34" t="n">
        <v>1.73</v>
      </c>
      <c r="J706" s="34" t="n">
        <v>63.23</v>
      </c>
      <c r="K706" s="1"/>
    </row>
    <row r="707" s="50" customFormat="true" ht="11.1" hidden="false" customHeight="true" outlineLevel="0" collapsed="false">
      <c r="A707" s="36" t="n">
        <f aca="false">+C706+0.01</f>
        <v>83088.91</v>
      </c>
      <c r="B707" s="32" t="s">
        <v>8</v>
      </c>
      <c r="C707" s="33" t="n">
        <f aca="false">(C706/(1+$J$7)+100)*(1+$J$7)</f>
        <v>83190.6</v>
      </c>
      <c r="D707" s="30"/>
      <c r="E707" s="34"/>
      <c r="F707" s="34"/>
      <c r="G707" s="34"/>
      <c r="H707" s="34"/>
      <c r="I707" s="34" t="n">
        <v>1.61</v>
      </c>
      <c r="J707" s="34" t="n">
        <v>62.28</v>
      </c>
      <c r="K707" s="1"/>
    </row>
    <row r="708" s="50" customFormat="true" ht="11.1" hidden="false" customHeight="true" outlineLevel="0" collapsed="false">
      <c r="A708" s="36" t="n">
        <f aca="false">+C707+0.01</f>
        <v>83190.61</v>
      </c>
      <c r="B708" s="32" t="s">
        <v>8</v>
      </c>
      <c r="C708" s="33" t="n">
        <f aca="false">(C707/(1+$J$7)+100)*(1+$J$7)</f>
        <v>83292.3</v>
      </c>
      <c r="D708" s="30"/>
      <c r="E708" s="34"/>
      <c r="F708" s="34"/>
      <c r="G708" s="34"/>
      <c r="H708" s="34"/>
      <c r="I708" s="34" t="n">
        <v>1.49</v>
      </c>
      <c r="J708" s="34" t="n">
        <v>61.34</v>
      </c>
      <c r="K708" s="1"/>
    </row>
    <row r="709" s="50" customFormat="true" ht="11.1" hidden="false" customHeight="true" outlineLevel="0" collapsed="false">
      <c r="A709" s="36" t="n">
        <f aca="false">+C708+0.01</f>
        <v>83292.31</v>
      </c>
      <c r="B709" s="32" t="s">
        <v>8</v>
      </c>
      <c r="C709" s="33" t="n">
        <f aca="false">(C708/(1+$J$7)+100)*(1+$J$7)</f>
        <v>83394</v>
      </c>
      <c r="D709" s="30"/>
      <c r="E709" s="34"/>
      <c r="F709" s="34"/>
      <c r="G709" s="34"/>
      <c r="H709" s="34"/>
      <c r="I709" s="34" t="n">
        <v>1.38</v>
      </c>
      <c r="J709" s="34" t="n">
        <v>60.4</v>
      </c>
      <c r="K709" s="1"/>
    </row>
    <row r="710" s="50" customFormat="true" ht="11.1" hidden="false" customHeight="true" outlineLevel="0" collapsed="false">
      <c r="A710" s="36" t="n">
        <f aca="false">+C709+0.01</f>
        <v>83394.01</v>
      </c>
      <c r="B710" s="32" t="s">
        <v>8</v>
      </c>
      <c r="C710" s="33" t="n">
        <f aca="false">(C709/(1+$J$7)+100)*(1+$J$7)</f>
        <v>83495.7</v>
      </c>
      <c r="D710" s="30"/>
      <c r="E710" s="34"/>
      <c r="F710" s="34"/>
      <c r="G710" s="34"/>
      <c r="H710" s="34"/>
      <c r="I710" s="34" t="n">
        <v>1.26</v>
      </c>
      <c r="J710" s="34" t="n">
        <v>59.46</v>
      </c>
      <c r="K710" s="1"/>
    </row>
    <row r="711" s="50" customFormat="true" ht="11.1" hidden="false" customHeight="true" outlineLevel="0" collapsed="false">
      <c r="A711" s="36" t="n">
        <f aca="false">+C710+0.01</f>
        <v>83495.71</v>
      </c>
      <c r="B711" s="32" t="s">
        <v>8</v>
      </c>
      <c r="C711" s="33" t="n">
        <f aca="false">(C710/(1+$J$7)+100)*(1+$J$7)</f>
        <v>83597.4</v>
      </c>
      <c r="D711" s="30"/>
      <c r="E711" s="34"/>
      <c r="F711" s="34"/>
      <c r="G711" s="34"/>
      <c r="H711" s="34"/>
      <c r="I711" s="34" t="n">
        <v>1.14</v>
      </c>
      <c r="J711" s="34" t="n">
        <v>58.52</v>
      </c>
      <c r="K711" s="1"/>
    </row>
    <row r="712" s="50" customFormat="true" ht="11.1" hidden="false" customHeight="true" outlineLevel="0" collapsed="false">
      <c r="A712" s="36" t="n">
        <f aca="false">+C711+0.01</f>
        <v>83597.41</v>
      </c>
      <c r="B712" s="32" t="s">
        <v>8</v>
      </c>
      <c r="C712" s="33" t="n">
        <f aca="false">(C711/(1+$J$7)+100)*(1+$J$7)</f>
        <v>83699.1</v>
      </c>
      <c r="D712" s="30"/>
      <c r="E712" s="34"/>
      <c r="F712" s="34"/>
      <c r="G712" s="34"/>
      <c r="H712" s="34"/>
      <c r="I712" s="34" t="n">
        <v>1.03</v>
      </c>
      <c r="J712" s="34" t="n">
        <v>57.58</v>
      </c>
      <c r="K712" s="1"/>
    </row>
    <row r="713" s="50" customFormat="true" ht="11.1" hidden="false" customHeight="true" outlineLevel="0" collapsed="false">
      <c r="A713" s="36" t="n">
        <f aca="false">+C712+0.01</f>
        <v>83699.11</v>
      </c>
      <c r="B713" s="32" t="s">
        <v>8</v>
      </c>
      <c r="C713" s="33" t="n">
        <f aca="false">(C712/(1+$J$7)+100)*(1+$J$7)</f>
        <v>83800.8</v>
      </c>
      <c r="D713" s="30"/>
      <c r="E713" s="34"/>
      <c r="F713" s="34"/>
      <c r="G713" s="34"/>
      <c r="H713" s="34"/>
      <c r="I713" s="34" t="n">
        <v>0.91</v>
      </c>
      <c r="J713" s="34" t="n">
        <v>56.63</v>
      </c>
      <c r="K713" s="1"/>
    </row>
    <row r="714" s="50" customFormat="true" ht="11.1" hidden="false" customHeight="true" outlineLevel="0" collapsed="false">
      <c r="A714" s="36" t="n">
        <f aca="false">+C713+0.01</f>
        <v>83800.81</v>
      </c>
      <c r="B714" s="32" t="s">
        <v>8</v>
      </c>
      <c r="C714" s="33" t="n">
        <f aca="false">(C713/(1+$J$7)+100)*(1+$J$7)</f>
        <v>83902.5</v>
      </c>
      <c r="D714" s="30"/>
      <c r="E714" s="34"/>
      <c r="F714" s="34"/>
      <c r="G714" s="34"/>
      <c r="H714" s="34"/>
      <c r="I714" s="34" t="n">
        <v>0.79</v>
      </c>
      <c r="J714" s="34" t="n">
        <v>55.69</v>
      </c>
      <c r="K714" s="1"/>
    </row>
    <row r="715" s="50" customFormat="true" ht="11.1" hidden="false" customHeight="true" outlineLevel="0" collapsed="false">
      <c r="A715" s="36" t="n">
        <f aca="false">+C714+0.01</f>
        <v>83902.51</v>
      </c>
      <c r="B715" s="32" t="s">
        <v>8</v>
      </c>
      <c r="C715" s="33" t="n">
        <f aca="false">(C714/(1+$J$7)+100)*(1+$J$7)</f>
        <v>84004.2</v>
      </c>
      <c r="D715" s="30"/>
      <c r="E715" s="34"/>
      <c r="F715" s="34"/>
      <c r="G715" s="34"/>
      <c r="H715" s="34"/>
      <c r="I715" s="34" t="n">
        <v>0.68</v>
      </c>
      <c r="J715" s="34" t="n">
        <v>54.75</v>
      </c>
      <c r="K715" s="1"/>
    </row>
    <row r="716" s="50" customFormat="true" ht="11.1" hidden="false" customHeight="true" outlineLevel="0" collapsed="false">
      <c r="A716" s="36" t="n">
        <f aca="false">+C715+0.01</f>
        <v>84004.21</v>
      </c>
      <c r="B716" s="32" t="s">
        <v>8</v>
      </c>
      <c r="C716" s="33" t="n">
        <f aca="false">(C715/(1+$J$7)+100)*(1+$J$7)</f>
        <v>84105.9</v>
      </c>
      <c r="D716" s="30"/>
      <c r="E716" s="34"/>
      <c r="F716" s="34"/>
      <c r="G716" s="34"/>
      <c r="H716" s="34"/>
      <c r="I716" s="34" t="n">
        <v>0.56</v>
      </c>
      <c r="J716" s="34" t="n">
        <v>53.81</v>
      </c>
      <c r="K716" s="1"/>
    </row>
    <row r="717" s="50" customFormat="true" ht="11.1" hidden="false" customHeight="true" outlineLevel="0" collapsed="false">
      <c r="A717" s="36" t="n">
        <f aca="false">+C716+0.01</f>
        <v>84105.91</v>
      </c>
      <c r="B717" s="32" t="s">
        <v>8</v>
      </c>
      <c r="C717" s="33" t="n">
        <f aca="false">(C716/(1+$J$7)+100)*(1+$J$7)</f>
        <v>84207.6</v>
      </c>
      <c r="D717" s="30"/>
      <c r="E717" s="34"/>
      <c r="F717" s="34"/>
      <c r="G717" s="34"/>
      <c r="H717" s="34"/>
      <c r="I717" s="34" t="n">
        <v>0.44</v>
      </c>
      <c r="J717" s="34" t="n">
        <v>52.87</v>
      </c>
      <c r="K717" s="1"/>
    </row>
    <row r="718" s="50" customFormat="true" ht="11.1" hidden="false" customHeight="true" outlineLevel="0" collapsed="false">
      <c r="A718" s="36" t="n">
        <f aca="false">+C717+0.01</f>
        <v>84207.61</v>
      </c>
      <c r="B718" s="32" t="s">
        <v>8</v>
      </c>
      <c r="C718" s="33" t="n">
        <f aca="false">(C717/(1+$J$7)+100)*(1+$J$7)</f>
        <v>84309.3</v>
      </c>
      <c r="D718" s="30"/>
      <c r="E718" s="34"/>
      <c r="F718" s="34"/>
      <c r="G718" s="34"/>
      <c r="H718" s="34"/>
      <c r="I718" s="34" t="n">
        <v>0.33</v>
      </c>
      <c r="J718" s="34" t="n">
        <v>51.93</v>
      </c>
      <c r="K718" s="1"/>
    </row>
    <row r="719" s="50" customFormat="true" ht="11.1" hidden="false" customHeight="true" outlineLevel="0" collapsed="false">
      <c r="A719" s="36" t="n">
        <f aca="false">+C718+0.01</f>
        <v>84309.31</v>
      </c>
      <c r="B719" s="32" t="s">
        <v>8</v>
      </c>
      <c r="C719" s="33" t="n">
        <f aca="false">(C718/(1+$J$7)+100)*(1+$J$7)</f>
        <v>84411</v>
      </c>
      <c r="D719" s="30"/>
      <c r="E719" s="34"/>
      <c r="F719" s="34"/>
      <c r="G719" s="34"/>
      <c r="H719" s="34"/>
      <c r="I719" s="34" t="n">
        <v>0.21</v>
      </c>
      <c r="J719" s="34" t="n">
        <v>50.98</v>
      </c>
      <c r="K719" s="1"/>
    </row>
    <row r="720" s="50" customFormat="true" ht="11.1" hidden="false" customHeight="true" outlineLevel="0" collapsed="false">
      <c r="A720" s="36" t="n">
        <f aca="false">+C719+0.01</f>
        <v>84411.01</v>
      </c>
      <c r="B720" s="32" t="s">
        <v>8</v>
      </c>
      <c r="C720" s="33" t="n">
        <f aca="false">(C719/(1+$J$7)+100)*(1+$J$7)</f>
        <v>84512.7</v>
      </c>
      <c r="D720" s="30"/>
      <c r="E720" s="34"/>
      <c r="F720" s="34"/>
      <c r="G720" s="34"/>
      <c r="H720" s="34"/>
      <c r="I720" s="34" t="n">
        <v>0.09</v>
      </c>
      <c r="J720" s="34" t="n">
        <v>50.04</v>
      </c>
      <c r="K720" s="1"/>
    </row>
    <row r="721" s="50" customFormat="true" ht="11.1" hidden="false" customHeight="true" outlineLevel="0" collapsed="false">
      <c r="A721" s="36" t="n">
        <f aca="false">+C720+0.01</f>
        <v>84512.71</v>
      </c>
      <c r="B721" s="32" t="s">
        <v>8</v>
      </c>
      <c r="C721" s="33" t="n">
        <f aca="false">(C720/(1+$J$7)+100)*(1+$J$7)</f>
        <v>84614.4</v>
      </c>
      <c r="D721" s="30"/>
      <c r="E721" s="34"/>
      <c r="F721" s="34"/>
      <c r="G721" s="34"/>
      <c r="H721" s="34"/>
      <c r="I721" s="34"/>
      <c r="J721" s="34" t="n">
        <v>49.1</v>
      </c>
      <c r="K721" s="1"/>
    </row>
    <row r="722" s="50" customFormat="true" ht="11.1" hidden="false" customHeight="true" outlineLevel="0" collapsed="false">
      <c r="A722" s="36" t="n">
        <f aca="false">+C721+0.01</f>
        <v>84614.41</v>
      </c>
      <c r="B722" s="32" t="s">
        <v>8</v>
      </c>
      <c r="C722" s="33" t="n">
        <f aca="false">(C721/(1+$J$7)+100)*(1+$J$7)</f>
        <v>84716.1</v>
      </c>
      <c r="D722" s="30"/>
      <c r="E722" s="34"/>
      <c r="F722" s="34"/>
      <c r="G722" s="34"/>
      <c r="H722" s="34"/>
      <c r="I722" s="34"/>
      <c r="J722" s="34" t="n">
        <v>48.16</v>
      </c>
      <c r="K722" s="1"/>
    </row>
    <row r="723" s="50" customFormat="true" ht="11.1" hidden="false" customHeight="true" outlineLevel="0" collapsed="false">
      <c r="A723" s="36" t="n">
        <f aca="false">+C722+0.01</f>
        <v>84716.11</v>
      </c>
      <c r="B723" s="32" t="s">
        <v>8</v>
      </c>
      <c r="C723" s="33" t="n">
        <f aca="false">(C722/(1+$J$7)+100)*(1+$J$7)</f>
        <v>84817.8</v>
      </c>
      <c r="D723" s="30"/>
      <c r="E723" s="34"/>
      <c r="F723" s="34"/>
      <c r="G723" s="34"/>
      <c r="H723" s="34"/>
      <c r="I723" s="34"/>
      <c r="J723" s="34" t="n">
        <v>47.22</v>
      </c>
      <c r="K723" s="1"/>
    </row>
    <row r="724" s="50" customFormat="true" ht="11.1" hidden="false" customHeight="true" outlineLevel="0" collapsed="false">
      <c r="A724" s="36" t="n">
        <f aca="false">+C723+0.01</f>
        <v>84817.81</v>
      </c>
      <c r="B724" s="32" t="s">
        <v>8</v>
      </c>
      <c r="C724" s="33" t="n">
        <f aca="false">(C723/(1+$J$7)+100)*(1+$J$7)</f>
        <v>84919.5</v>
      </c>
      <c r="D724" s="30"/>
      <c r="E724" s="34"/>
      <c r="F724" s="34"/>
      <c r="G724" s="34"/>
      <c r="H724" s="34"/>
      <c r="I724" s="34"/>
      <c r="J724" s="34" t="n">
        <v>46.28</v>
      </c>
      <c r="K724" s="1"/>
    </row>
    <row r="725" s="50" customFormat="true" ht="11.1" hidden="false" customHeight="true" outlineLevel="0" collapsed="false">
      <c r="A725" s="36" t="n">
        <f aca="false">+C724+0.01</f>
        <v>84919.51</v>
      </c>
      <c r="B725" s="32" t="s">
        <v>8</v>
      </c>
      <c r="C725" s="33" t="n">
        <f aca="false">(C724/(1+$J$7)+100)*(1+$J$7)</f>
        <v>85021.2</v>
      </c>
      <c r="D725" s="30"/>
      <c r="E725" s="34"/>
      <c r="F725" s="34"/>
      <c r="G725" s="34"/>
      <c r="H725" s="34"/>
      <c r="I725" s="34"/>
      <c r="J725" s="34" t="n">
        <v>45.33</v>
      </c>
      <c r="K725" s="1"/>
    </row>
    <row r="726" s="50" customFormat="true" ht="11.1" hidden="false" customHeight="true" outlineLevel="0" collapsed="false">
      <c r="A726" s="36" t="n">
        <f aca="false">+C725+0.01</f>
        <v>85021.21</v>
      </c>
      <c r="B726" s="32" t="s">
        <v>8</v>
      </c>
      <c r="C726" s="33" t="n">
        <f aca="false">(C725/(1+$J$7)+100)*(1+$J$7)</f>
        <v>85122.9</v>
      </c>
      <c r="D726" s="30"/>
      <c r="E726" s="34"/>
      <c r="F726" s="34"/>
      <c r="G726" s="34"/>
      <c r="H726" s="34"/>
      <c r="I726" s="34"/>
      <c r="J726" s="34" t="n">
        <v>44.39</v>
      </c>
      <c r="K726" s="1"/>
    </row>
    <row r="727" s="50" customFormat="true" ht="11.1" hidden="false" customHeight="true" outlineLevel="0" collapsed="false">
      <c r="A727" s="36" t="n">
        <f aca="false">+C726+0.01</f>
        <v>85122.91</v>
      </c>
      <c r="B727" s="32" t="s">
        <v>8</v>
      </c>
      <c r="C727" s="33" t="n">
        <f aca="false">(C726/(1+$J$7)+100)*(1+$J$7)</f>
        <v>85224.6</v>
      </c>
      <c r="D727" s="30"/>
      <c r="E727" s="34"/>
      <c r="F727" s="34"/>
      <c r="G727" s="34"/>
      <c r="H727" s="34"/>
      <c r="I727" s="34"/>
      <c r="J727" s="34" t="n">
        <v>43.45</v>
      </c>
      <c r="K727" s="1"/>
    </row>
    <row r="728" s="50" customFormat="true" ht="11.1" hidden="false" customHeight="true" outlineLevel="0" collapsed="false">
      <c r="A728" s="36" t="n">
        <f aca="false">+C727+0.01</f>
        <v>85224.61</v>
      </c>
      <c r="B728" s="32" t="s">
        <v>8</v>
      </c>
      <c r="C728" s="33" t="n">
        <f aca="false">(C727/(1+$J$7)+100)*(1+$J$7)</f>
        <v>85326.3</v>
      </c>
      <c r="D728" s="30"/>
      <c r="E728" s="34"/>
      <c r="F728" s="34"/>
      <c r="G728" s="34"/>
      <c r="H728" s="34"/>
      <c r="I728" s="34"/>
      <c r="J728" s="34" t="n">
        <v>42.51</v>
      </c>
      <c r="K728" s="1"/>
    </row>
    <row r="729" s="50" customFormat="true" ht="11.1" hidden="false" customHeight="true" outlineLevel="0" collapsed="false">
      <c r="A729" s="36" t="n">
        <f aca="false">+C728+0.01</f>
        <v>85326.31</v>
      </c>
      <c r="B729" s="32" t="s">
        <v>8</v>
      </c>
      <c r="C729" s="33" t="n">
        <f aca="false">(C728/(1+$J$7)+100)*(1+$J$7)</f>
        <v>85428</v>
      </c>
      <c r="D729" s="30"/>
      <c r="E729" s="34"/>
      <c r="F729" s="34"/>
      <c r="G729" s="34"/>
      <c r="H729" s="34"/>
      <c r="I729" s="34"/>
      <c r="J729" s="34" t="n">
        <v>41.57</v>
      </c>
      <c r="K729" s="1"/>
    </row>
    <row r="730" s="50" customFormat="true" ht="11.1" hidden="false" customHeight="true" outlineLevel="0" collapsed="false">
      <c r="A730" s="36" t="n">
        <f aca="false">+C729+0.01</f>
        <v>85428.01</v>
      </c>
      <c r="B730" s="32" t="s">
        <v>8</v>
      </c>
      <c r="C730" s="33" t="n">
        <f aca="false">(C729/(1+$J$7)+100)*(1+$J$7)</f>
        <v>85529.7</v>
      </c>
      <c r="D730" s="30"/>
      <c r="E730" s="34"/>
      <c r="F730" s="34"/>
      <c r="G730" s="34"/>
      <c r="H730" s="34"/>
      <c r="I730" s="34"/>
      <c r="J730" s="34" t="n">
        <v>40.63</v>
      </c>
      <c r="K730" s="1"/>
    </row>
    <row r="731" s="50" customFormat="true" ht="11.1" hidden="false" customHeight="true" outlineLevel="0" collapsed="false">
      <c r="A731" s="36" t="n">
        <f aca="false">+C730+0.01</f>
        <v>85529.71</v>
      </c>
      <c r="B731" s="32" t="s">
        <v>8</v>
      </c>
      <c r="C731" s="33" t="n">
        <f aca="false">(C730/(1+$J$7)+100)*(1+$J$7)</f>
        <v>85631.4</v>
      </c>
      <c r="D731" s="30"/>
      <c r="E731" s="34"/>
      <c r="F731" s="34"/>
      <c r="G731" s="34"/>
      <c r="H731" s="34"/>
      <c r="I731" s="34"/>
      <c r="J731" s="34" t="n">
        <v>39.68</v>
      </c>
      <c r="K731" s="1"/>
    </row>
    <row r="732" s="50" customFormat="true" ht="11.1" hidden="false" customHeight="true" outlineLevel="0" collapsed="false">
      <c r="A732" s="36" t="n">
        <f aca="false">+C731+0.01</f>
        <v>85631.41</v>
      </c>
      <c r="B732" s="32" t="s">
        <v>8</v>
      </c>
      <c r="C732" s="33" t="n">
        <f aca="false">(C731/(1+$J$7)+100)*(1+$J$7)</f>
        <v>85733.1</v>
      </c>
      <c r="D732" s="30"/>
      <c r="E732" s="34"/>
      <c r="F732" s="34"/>
      <c r="G732" s="34"/>
      <c r="H732" s="34"/>
      <c r="I732" s="34"/>
      <c r="J732" s="34" t="n">
        <v>38.74</v>
      </c>
      <c r="K732" s="1"/>
    </row>
    <row r="733" s="50" customFormat="true" ht="11.1" hidden="false" customHeight="true" outlineLevel="0" collapsed="false">
      <c r="A733" s="36" t="n">
        <f aca="false">+C732+0.01</f>
        <v>85733.11</v>
      </c>
      <c r="B733" s="32" t="s">
        <v>8</v>
      </c>
      <c r="C733" s="33" t="n">
        <f aca="false">(C732/(1+$J$7)+100)*(1+$J$7)</f>
        <v>85834.8</v>
      </c>
      <c r="D733" s="30"/>
      <c r="E733" s="34"/>
      <c r="F733" s="34"/>
      <c r="G733" s="34"/>
      <c r="H733" s="34"/>
      <c r="I733" s="34"/>
      <c r="J733" s="34" t="n">
        <v>37.8</v>
      </c>
      <c r="K733" s="1"/>
    </row>
    <row r="734" s="50" customFormat="true" ht="11.1" hidden="false" customHeight="true" outlineLevel="0" collapsed="false">
      <c r="A734" s="36" t="n">
        <f aca="false">+C733+0.01</f>
        <v>85834.81</v>
      </c>
      <c r="B734" s="32" t="s">
        <v>8</v>
      </c>
      <c r="C734" s="33" t="n">
        <f aca="false">(C733/(1+$J$7)+100)*(1+$J$7)</f>
        <v>85936.5</v>
      </c>
      <c r="D734" s="30"/>
      <c r="E734" s="34"/>
      <c r="F734" s="34"/>
      <c r="G734" s="34"/>
      <c r="H734" s="34"/>
      <c r="I734" s="34"/>
      <c r="J734" s="34" t="n">
        <v>36.86</v>
      </c>
      <c r="K734" s="1"/>
    </row>
    <row r="735" s="50" customFormat="true" ht="11.1" hidden="false" customHeight="true" outlineLevel="0" collapsed="false">
      <c r="A735" s="36" t="n">
        <f aca="false">+C734+0.01</f>
        <v>85936.51</v>
      </c>
      <c r="B735" s="32" t="s">
        <v>8</v>
      </c>
      <c r="C735" s="33" t="n">
        <f aca="false">(C734/(1+$J$7)+100)*(1+$J$7)</f>
        <v>86038.2</v>
      </c>
      <c r="D735" s="30"/>
      <c r="E735" s="34"/>
      <c r="F735" s="34"/>
      <c r="G735" s="34"/>
      <c r="H735" s="34"/>
      <c r="I735" s="34"/>
      <c r="J735" s="34" t="n">
        <v>35.92</v>
      </c>
      <c r="K735" s="1"/>
    </row>
    <row r="736" s="50" customFormat="true" ht="11.1" hidden="false" customHeight="true" outlineLevel="0" collapsed="false">
      <c r="A736" s="36" t="n">
        <f aca="false">+C735+0.01</f>
        <v>86038.21</v>
      </c>
      <c r="B736" s="32" t="s">
        <v>8</v>
      </c>
      <c r="C736" s="33" t="n">
        <f aca="false">(C735/(1+$J$7)+100)*(1+$J$7)</f>
        <v>86139.9</v>
      </c>
      <c r="D736" s="30"/>
      <c r="E736" s="34"/>
      <c r="F736" s="34"/>
      <c r="G736" s="34"/>
      <c r="H736" s="34"/>
      <c r="I736" s="34"/>
      <c r="J736" s="34" t="n">
        <v>34.98</v>
      </c>
      <c r="K736" s="1"/>
    </row>
    <row r="737" s="50" customFormat="true" ht="11.1" hidden="false" customHeight="true" outlineLevel="0" collapsed="false">
      <c r="A737" s="36" t="n">
        <f aca="false">+C736+0.01</f>
        <v>86139.91</v>
      </c>
      <c r="B737" s="32" t="s">
        <v>8</v>
      </c>
      <c r="C737" s="33" t="n">
        <f aca="false">(C736/(1+$J$7)+100)*(1+$J$7)</f>
        <v>86241.6</v>
      </c>
      <c r="D737" s="30"/>
      <c r="E737" s="34"/>
      <c r="F737" s="34"/>
      <c r="G737" s="34"/>
      <c r="H737" s="34"/>
      <c r="I737" s="34"/>
      <c r="J737" s="34" t="n">
        <v>34.03</v>
      </c>
      <c r="K737" s="1"/>
    </row>
    <row r="738" s="50" customFormat="true" ht="11.1" hidden="false" customHeight="true" outlineLevel="0" collapsed="false">
      <c r="A738" s="36" t="n">
        <f aca="false">+C737+0.01</f>
        <v>86241.61</v>
      </c>
      <c r="B738" s="32" t="s">
        <v>8</v>
      </c>
      <c r="C738" s="33" t="n">
        <f aca="false">(C737/(1+$J$7)+100)*(1+$J$7)</f>
        <v>86343.3</v>
      </c>
      <c r="D738" s="30"/>
      <c r="E738" s="34"/>
      <c r="F738" s="34"/>
      <c r="G738" s="34"/>
      <c r="H738" s="34"/>
      <c r="I738" s="34"/>
      <c r="J738" s="34" t="n">
        <v>33.09</v>
      </c>
      <c r="K738" s="1"/>
    </row>
    <row r="739" s="50" customFormat="true" ht="11.1" hidden="false" customHeight="true" outlineLevel="0" collapsed="false">
      <c r="A739" s="36" t="n">
        <f aca="false">+C738+0.01</f>
        <v>86343.31</v>
      </c>
      <c r="B739" s="32" t="s">
        <v>8</v>
      </c>
      <c r="C739" s="33" t="n">
        <f aca="false">(C738/(1+$J$7)+100)*(1+$J$7)</f>
        <v>86445</v>
      </c>
      <c r="D739" s="30"/>
      <c r="E739" s="34"/>
      <c r="F739" s="34"/>
      <c r="G739" s="34"/>
      <c r="H739" s="34"/>
      <c r="I739" s="34"/>
      <c r="J739" s="34" t="n">
        <v>32.15</v>
      </c>
      <c r="K739" s="1"/>
    </row>
    <row r="740" s="50" customFormat="true" ht="11.1" hidden="false" customHeight="true" outlineLevel="0" collapsed="false">
      <c r="A740" s="36" t="n">
        <f aca="false">+C739+0.01</f>
        <v>86445.01</v>
      </c>
      <c r="B740" s="32" t="s">
        <v>8</v>
      </c>
      <c r="C740" s="33" t="n">
        <f aca="false">(C739/(1+$J$7)+100)*(1+$J$7)</f>
        <v>86546.7</v>
      </c>
      <c r="D740" s="30"/>
      <c r="E740" s="34"/>
      <c r="F740" s="34"/>
      <c r="G740" s="34"/>
      <c r="H740" s="34"/>
      <c r="I740" s="34"/>
      <c r="J740" s="34" t="n">
        <v>31.21</v>
      </c>
      <c r="K740" s="1"/>
    </row>
    <row r="741" s="50" customFormat="true" ht="11.1" hidden="false" customHeight="true" outlineLevel="0" collapsed="false">
      <c r="A741" s="36" t="n">
        <f aca="false">+C740+0.01</f>
        <v>86546.71</v>
      </c>
      <c r="B741" s="32" t="s">
        <v>8</v>
      </c>
      <c r="C741" s="33" t="n">
        <f aca="false">(C740/(1+$J$7)+100)*(1+$J$7)</f>
        <v>86648.4</v>
      </c>
      <c r="D741" s="30"/>
      <c r="E741" s="34"/>
      <c r="F741" s="34"/>
      <c r="G741" s="34"/>
      <c r="H741" s="34"/>
      <c r="I741" s="34"/>
      <c r="J741" s="34" t="n">
        <v>30.27</v>
      </c>
      <c r="K741" s="1"/>
    </row>
    <row r="742" s="50" customFormat="true" ht="11.1" hidden="false" customHeight="true" outlineLevel="0" collapsed="false">
      <c r="A742" s="36" t="n">
        <f aca="false">+C741+0.01</f>
        <v>86648.41</v>
      </c>
      <c r="B742" s="32" t="s">
        <v>8</v>
      </c>
      <c r="C742" s="33" t="n">
        <f aca="false">(C741/(1+$J$7)+100)*(1+$J$7)</f>
        <v>86750.1</v>
      </c>
      <c r="D742" s="30"/>
      <c r="E742" s="34"/>
      <c r="F742" s="34"/>
      <c r="G742" s="34"/>
      <c r="H742" s="34"/>
      <c r="I742" s="34"/>
      <c r="J742" s="34" t="n">
        <v>29.33</v>
      </c>
      <c r="K742" s="1"/>
    </row>
    <row r="743" s="50" customFormat="true" ht="11.1" hidden="false" customHeight="true" outlineLevel="0" collapsed="false">
      <c r="A743" s="36" t="n">
        <f aca="false">+C742+0.01</f>
        <v>86750.11</v>
      </c>
      <c r="B743" s="32" t="s">
        <v>8</v>
      </c>
      <c r="C743" s="33" t="n">
        <f aca="false">(C742/(1+$J$7)+100)*(1+$J$7)</f>
        <v>86851.8</v>
      </c>
      <c r="D743" s="30"/>
      <c r="E743" s="34"/>
      <c r="F743" s="34"/>
      <c r="G743" s="34"/>
      <c r="H743" s="34"/>
      <c r="I743" s="34"/>
      <c r="J743" s="34" t="n">
        <v>28.38</v>
      </c>
      <c r="K743" s="1"/>
    </row>
    <row r="744" s="50" customFormat="true" ht="11.1" hidden="false" customHeight="true" outlineLevel="0" collapsed="false">
      <c r="A744" s="36" t="n">
        <f aca="false">+C743+0.01</f>
        <v>86851.81</v>
      </c>
      <c r="B744" s="32" t="s">
        <v>8</v>
      </c>
      <c r="C744" s="33" t="n">
        <f aca="false">(C743/(1+$J$7)+100)*(1+$J$7)</f>
        <v>86953.5</v>
      </c>
      <c r="D744" s="30"/>
      <c r="E744" s="34"/>
      <c r="F744" s="34"/>
      <c r="G744" s="34"/>
      <c r="H744" s="34"/>
      <c r="I744" s="34"/>
      <c r="J744" s="34" t="n">
        <v>27.44</v>
      </c>
      <c r="K744" s="1"/>
    </row>
    <row r="745" s="50" customFormat="true" ht="11.1" hidden="false" customHeight="true" outlineLevel="0" collapsed="false">
      <c r="A745" s="36" t="n">
        <f aca="false">+C744+0.01</f>
        <v>86953.51</v>
      </c>
      <c r="B745" s="32" t="s">
        <v>8</v>
      </c>
      <c r="C745" s="33" t="n">
        <f aca="false">(C744/(1+$J$7)+100)*(1+$J$7)</f>
        <v>87055.2</v>
      </c>
      <c r="D745" s="30"/>
      <c r="E745" s="34"/>
      <c r="F745" s="34"/>
      <c r="G745" s="34"/>
      <c r="H745" s="34"/>
      <c r="I745" s="34"/>
      <c r="J745" s="34" t="n">
        <v>26.5</v>
      </c>
      <c r="K745" s="1"/>
    </row>
    <row r="746" s="50" customFormat="true" ht="11.1" hidden="false" customHeight="true" outlineLevel="0" collapsed="false">
      <c r="A746" s="36" t="n">
        <f aca="false">+C745+0.01</f>
        <v>87055.21</v>
      </c>
      <c r="B746" s="32" t="s">
        <v>8</v>
      </c>
      <c r="C746" s="33" t="n">
        <f aca="false">(C745/(1+$J$7)+100)*(1+$J$7)</f>
        <v>87156.9</v>
      </c>
      <c r="D746" s="30"/>
      <c r="E746" s="34"/>
      <c r="F746" s="34"/>
      <c r="G746" s="34"/>
      <c r="H746" s="34"/>
      <c r="I746" s="34"/>
      <c r="J746" s="34" t="n">
        <v>25.56</v>
      </c>
      <c r="K746" s="1"/>
    </row>
    <row r="747" s="50" customFormat="true" ht="11.1" hidden="false" customHeight="true" outlineLevel="0" collapsed="false">
      <c r="A747" s="36" t="n">
        <f aca="false">+C746+0.01</f>
        <v>87156.91</v>
      </c>
      <c r="B747" s="32" t="s">
        <v>8</v>
      </c>
      <c r="C747" s="33" t="n">
        <f aca="false">(C746/(1+$J$7)+100)*(1+$J$7)</f>
        <v>87258.6</v>
      </c>
      <c r="D747" s="30"/>
      <c r="E747" s="34"/>
      <c r="F747" s="34"/>
      <c r="G747" s="34"/>
      <c r="H747" s="34"/>
      <c r="I747" s="34"/>
      <c r="J747" s="34" t="n">
        <v>24.62</v>
      </c>
      <c r="K747" s="1"/>
    </row>
    <row r="748" s="50" customFormat="true" ht="11.1" hidden="false" customHeight="true" outlineLevel="0" collapsed="false">
      <c r="A748" s="36" t="n">
        <f aca="false">+C747+0.01</f>
        <v>87258.61</v>
      </c>
      <c r="B748" s="32" t="s">
        <v>8</v>
      </c>
      <c r="C748" s="33" t="n">
        <f aca="false">(C747/(1+$J$7)+100)*(1+$J$7)</f>
        <v>87360.3</v>
      </c>
      <c r="D748" s="30"/>
      <c r="E748" s="34"/>
      <c r="F748" s="34"/>
      <c r="G748" s="34"/>
      <c r="H748" s="34"/>
      <c r="I748" s="34"/>
      <c r="J748" s="34" t="n">
        <v>23.68</v>
      </c>
      <c r="K748" s="1"/>
    </row>
    <row r="749" s="50" customFormat="true" ht="11.1" hidden="false" customHeight="true" outlineLevel="0" collapsed="false">
      <c r="A749" s="36" t="n">
        <f aca="false">+C748+0.01</f>
        <v>87360.31</v>
      </c>
      <c r="B749" s="32" t="s">
        <v>8</v>
      </c>
      <c r="C749" s="33" t="n">
        <f aca="false">(C748/(1+$J$7)+100)*(1+$J$7)</f>
        <v>87462</v>
      </c>
      <c r="D749" s="30"/>
      <c r="E749" s="34"/>
      <c r="F749" s="34"/>
      <c r="G749" s="34"/>
      <c r="H749" s="34"/>
      <c r="I749" s="34"/>
      <c r="J749" s="34" t="n">
        <v>22.73</v>
      </c>
      <c r="K749" s="1"/>
    </row>
    <row r="750" s="50" customFormat="true" ht="11.1" hidden="false" customHeight="true" outlineLevel="0" collapsed="false">
      <c r="A750" s="36" t="n">
        <f aca="false">+C749+0.01</f>
        <v>87462.01</v>
      </c>
      <c r="B750" s="32" t="s">
        <v>8</v>
      </c>
      <c r="C750" s="33" t="n">
        <f aca="false">(C749/(1+$J$7)+100)*(1+$J$7)</f>
        <v>87563.7</v>
      </c>
      <c r="D750" s="30"/>
      <c r="E750" s="34"/>
      <c r="F750" s="34"/>
      <c r="G750" s="34"/>
      <c r="H750" s="34"/>
      <c r="I750" s="34"/>
      <c r="J750" s="34" t="n">
        <v>21.79</v>
      </c>
      <c r="K750" s="1"/>
    </row>
    <row r="751" s="50" customFormat="true" ht="11.1" hidden="false" customHeight="true" outlineLevel="0" collapsed="false">
      <c r="A751" s="36" t="n">
        <f aca="false">+C750+0.01</f>
        <v>87563.71</v>
      </c>
      <c r="B751" s="32" t="s">
        <v>8</v>
      </c>
      <c r="C751" s="33" t="n">
        <f aca="false">(C750/(1+$J$7)+100)*(1+$J$7)</f>
        <v>87665.4</v>
      </c>
      <c r="D751" s="30"/>
      <c r="E751" s="34"/>
      <c r="F751" s="34"/>
      <c r="G751" s="34"/>
      <c r="H751" s="34"/>
      <c r="I751" s="34"/>
      <c r="J751" s="34" t="n">
        <v>20.85</v>
      </c>
      <c r="K751" s="1"/>
    </row>
    <row r="752" s="50" customFormat="true" ht="11.1" hidden="false" customHeight="true" outlineLevel="0" collapsed="false">
      <c r="A752" s="36" t="n">
        <f aca="false">+C751+0.01</f>
        <v>87665.41</v>
      </c>
      <c r="B752" s="32" t="s">
        <v>8</v>
      </c>
      <c r="C752" s="33" t="n">
        <f aca="false">(C751/(1+$J$7)+100)*(1+$J$7)</f>
        <v>87767.1</v>
      </c>
      <c r="D752" s="30"/>
      <c r="E752" s="34"/>
      <c r="F752" s="34"/>
      <c r="G752" s="34"/>
      <c r="H752" s="34"/>
      <c r="I752" s="34"/>
      <c r="J752" s="34" t="n">
        <v>19.91</v>
      </c>
      <c r="K752" s="1"/>
    </row>
    <row r="753" s="50" customFormat="true" ht="11.1" hidden="false" customHeight="true" outlineLevel="0" collapsed="false">
      <c r="A753" s="36" t="n">
        <f aca="false">+C752+0.01</f>
        <v>87767.11</v>
      </c>
      <c r="B753" s="32" t="s">
        <v>8</v>
      </c>
      <c r="C753" s="33" t="n">
        <f aca="false">(C752/(1+$J$7)+100)*(1+$J$7)</f>
        <v>87868.8</v>
      </c>
      <c r="D753" s="30"/>
      <c r="E753" s="34"/>
      <c r="F753" s="34"/>
      <c r="G753" s="34"/>
      <c r="H753" s="34"/>
      <c r="I753" s="34"/>
      <c r="J753" s="34" t="n">
        <v>19.57</v>
      </c>
      <c r="K753" s="1"/>
    </row>
    <row r="754" s="50" customFormat="true" ht="11.1" hidden="false" customHeight="true" outlineLevel="0" collapsed="false">
      <c r="A754" s="36" t="n">
        <f aca="false">+C753+0.01</f>
        <v>87868.81</v>
      </c>
      <c r="B754" s="32" t="s">
        <v>8</v>
      </c>
      <c r="C754" s="33" t="n">
        <f aca="false">(C753/(1+$J$7)+100)*(1+$J$7)</f>
        <v>87970.5</v>
      </c>
      <c r="D754" s="30"/>
      <c r="E754" s="34"/>
      <c r="F754" s="34"/>
      <c r="G754" s="34"/>
      <c r="H754" s="34"/>
      <c r="I754" s="34"/>
      <c r="J754" s="34" t="n">
        <v>19.36</v>
      </c>
      <c r="K754" s="1"/>
    </row>
    <row r="755" s="50" customFormat="true" ht="11.1" hidden="false" customHeight="true" outlineLevel="0" collapsed="false">
      <c r="A755" s="36" t="n">
        <f aca="false">+C754+0.01</f>
        <v>87970.51</v>
      </c>
      <c r="B755" s="32" t="s">
        <v>8</v>
      </c>
      <c r="C755" s="33" t="n">
        <f aca="false">(C754/(1+$J$7)+100)*(1+$J$7)</f>
        <v>88072.2</v>
      </c>
      <c r="D755" s="30"/>
      <c r="E755" s="34"/>
      <c r="F755" s="34"/>
      <c r="G755" s="34"/>
      <c r="H755" s="34"/>
      <c r="I755" s="34"/>
      <c r="J755" s="34" t="n">
        <v>19.15</v>
      </c>
      <c r="K755" s="1"/>
    </row>
    <row r="756" s="50" customFormat="true" ht="11.1" hidden="false" customHeight="true" outlineLevel="0" collapsed="false">
      <c r="A756" s="36" t="n">
        <f aca="false">+C755+0.01</f>
        <v>88072.21</v>
      </c>
      <c r="B756" s="32" t="s">
        <v>8</v>
      </c>
      <c r="C756" s="33" t="n">
        <f aca="false">(C755/(1+$J$7)+100)*(1+$J$7)</f>
        <v>88173.9</v>
      </c>
      <c r="D756" s="30"/>
      <c r="E756" s="34"/>
      <c r="F756" s="34"/>
      <c r="G756" s="34"/>
      <c r="H756" s="34"/>
      <c r="I756" s="34"/>
      <c r="J756" s="34" t="n">
        <v>18.94</v>
      </c>
      <c r="K756" s="1"/>
    </row>
    <row r="757" s="50" customFormat="true" ht="11.1" hidden="false" customHeight="true" outlineLevel="0" collapsed="false">
      <c r="A757" s="36" t="n">
        <f aca="false">+C756+0.01</f>
        <v>88173.91</v>
      </c>
      <c r="B757" s="32" t="s">
        <v>8</v>
      </c>
      <c r="C757" s="33" t="n">
        <f aca="false">(C756/(1+$J$7)+100)*(1+$J$7)</f>
        <v>88275.6</v>
      </c>
      <c r="D757" s="30"/>
      <c r="E757" s="34"/>
      <c r="F757" s="34"/>
      <c r="G757" s="34"/>
      <c r="H757" s="34"/>
      <c r="I757" s="34"/>
      <c r="J757" s="34" t="n">
        <v>18.73</v>
      </c>
      <c r="K757" s="1"/>
    </row>
    <row r="758" s="50" customFormat="true" ht="11.1" hidden="false" customHeight="true" outlineLevel="0" collapsed="false">
      <c r="A758" s="36" t="n">
        <f aca="false">+C757+0.01</f>
        <v>88275.61</v>
      </c>
      <c r="B758" s="32" t="s">
        <v>8</v>
      </c>
      <c r="C758" s="33" t="n">
        <f aca="false">(C757/(1+$J$7)+100)*(1+$J$7)</f>
        <v>88377.3</v>
      </c>
      <c r="D758" s="30"/>
      <c r="E758" s="34"/>
      <c r="F758" s="34"/>
      <c r="G758" s="34"/>
      <c r="H758" s="34"/>
      <c r="I758" s="34"/>
      <c r="J758" s="34" t="n">
        <v>18.53</v>
      </c>
      <c r="K758" s="1"/>
    </row>
    <row r="759" s="50" customFormat="true" ht="11.1" hidden="false" customHeight="true" outlineLevel="0" collapsed="false">
      <c r="A759" s="36" t="n">
        <f aca="false">+C758+0.01</f>
        <v>88377.31</v>
      </c>
      <c r="B759" s="32" t="s">
        <v>8</v>
      </c>
      <c r="C759" s="33" t="n">
        <f aca="false">(C758/(1+$J$7)+100)*(1+$J$7)</f>
        <v>88479</v>
      </c>
      <c r="D759" s="30"/>
      <c r="E759" s="34"/>
      <c r="F759" s="34"/>
      <c r="G759" s="34"/>
      <c r="H759" s="34"/>
      <c r="I759" s="34"/>
      <c r="J759" s="34" t="n">
        <v>18.32</v>
      </c>
      <c r="K759" s="1"/>
    </row>
    <row r="760" s="50" customFormat="true" ht="11.1" hidden="false" customHeight="true" outlineLevel="0" collapsed="false">
      <c r="A760" s="36" t="n">
        <f aca="false">+C759+0.01</f>
        <v>88479.01</v>
      </c>
      <c r="B760" s="32" t="s">
        <v>8</v>
      </c>
      <c r="C760" s="33" t="n">
        <f aca="false">(C759/(1+$J$7)+100)*(1+$J$7)</f>
        <v>88580.7</v>
      </c>
      <c r="D760" s="30"/>
      <c r="E760" s="34"/>
      <c r="F760" s="34"/>
      <c r="G760" s="34"/>
      <c r="H760" s="34"/>
      <c r="I760" s="34"/>
      <c r="J760" s="34" t="n">
        <v>18.11</v>
      </c>
      <c r="K760" s="1"/>
    </row>
    <row r="761" s="50" customFormat="true" ht="11.1" hidden="false" customHeight="true" outlineLevel="0" collapsed="false">
      <c r="A761" s="36" t="n">
        <f aca="false">+C760+0.01</f>
        <v>88580.71</v>
      </c>
      <c r="B761" s="32" t="s">
        <v>8</v>
      </c>
      <c r="C761" s="33" t="n">
        <f aca="false">(C760/(1+$J$7)+100)*(1+$J$7)</f>
        <v>88682.4</v>
      </c>
      <c r="D761" s="30"/>
      <c r="E761" s="34"/>
      <c r="F761" s="34"/>
      <c r="G761" s="34"/>
      <c r="H761" s="34"/>
      <c r="I761" s="34"/>
      <c r="J761" s="34" t="n">
        <v>17.9</v>
      </c>
      <c r="K761" s="1"/>
    </row>
    <row r="762" s="50" customFormat="true" ht="11.1" hidden="false" customHeight="true" outlineLevel="0" collapsed="false">
      <c r="A762" s="36" t="n">
        <f aca="false">+C761+0.01</f>
        <v>88682.41</v>
      </c>
      <c r="B762" s="32" t="s">
        <v>8</v>
      </c>
      <c r="C762" s="33" t="n">
        <f aca="false">(C761/(1+$J$7)+100)*(1+$J$7)</f>
        <v>88784.1</v>
      </c>
      <c r="D762" s="30"/>
      <c r="E762" s="34"/>
      <c r="F762" s="34"/>
      <c r="G762" s="34"/>
      <c r="H762" s="34"/>
      <c r="I762" s="34"/>
      <c r="J762" s="34" t="n">
        <v>17.69</v>
      </c>
      <c r="K762" s="1"/>
    </row>
    <row r="763" s="50" customFormat="true" ht="11.1" hidden="false" customHeight="true" outlineLevel="0" collapsed="false">
      <c r="A763" s="36" t="n">
        <f aca="false">+C762+0.01</f>
        <v>88784.11</v>
      </c>
      <c r="B763" s="32" t="s">
        <v>8</v>
      </c>
      <c r="C763" s="33" t="n">
        <f aca="false">(C762/(1+$J$7)+100)*(1+$J$7)</f>
        <v>88885.8</v>
      </c>
      <c r="D763" s="30"/>
      <c r="E763" s="34"/>
      <c r="F763" s="34"/>
      <c r="G763" s="34"/>
      <c r="H763" s="34"/>
      <c r="I763" s="34"/>
      <c r="J763" s="34" t="n">
        <v>17.48</v>
      </c>
      <c r="K763" s="1"/>
    </row>
    <row r="764" s="50" customFormat="true" ht="11.1" hidden="false" customHeight="true" outlineLevel="0" collapsed="false">
      <c r="A764" s="36" t="n">
        <f aca="false">+C763+0.01</f>
        <v>88885.81</v>
      </c>
      <c r="B764" s="32" t="s">
        <v>8</v>
      </c>
      <c r="C764" s="33" t="n">
        <f aca="false">(C763/(1+$J$7)+100)*(1+$J$7)</f>
        <v>88987.5</v>
      </c>
      <c r="D764" s="30"/>
      <c r="E764" s="34"/>
      <c r="F764" s="34"/>
      <c r="G764" s="34"/>
      <c r="H764" s="34"/>
      <c r="I764" s="34"/>
      <c r="J764" s="34" t="n">
        <v>17.28</v>
      </c>
      <c r="K764" s="1"/>
    </row>
    <row r="765" s="50" customFormat="true" ht="11.1" hidden="false" customHeight="true" outlineLevel="0" collapsed="false">
      <c r="A765" s="36" t="n">
        <f aca="false">+C764+0.01</f>
        <v>88987.51</v>
      </c>
      <c r="B765" s="32" t="s">
        <v>8</v>
      </c>
      <c r="C765" s="33" t="n">
        <f aca="false">(C764/(1+$J$7)+100)*(1+$J$7)</f>
        <v>89089.2</v>
      </c>
      <c r="D765" s="30"/>
      <c r="E765" s="34"/>
      <c r="F765" s="34"/>
      <c r="G765" s="34"/>
      <c r="H765" s="34"/>
      <c r="I765" s="34"/>
      <c r="J765" s="34" t="n">
        <v>17.07</v>
      </c>
      <c r="K765" s="1"/>
    </row>
    <row r="766" s="50" customFormat="true" ht="11.1" hidden="false" customHeight="true" outlineLevel="0" collapsed="false">
      <c r="A766" s="36" t="n">
        <f aca="false">+C765+0.01</f>
        <v>89089.21</v>
      </c>
      <c r="B766" s="32" t="s">
        <v>8</v>
      </c>
      <c r="C766" s="33" t="n">
        <f aca="false">(C765/(1+$J$7)+100)*(1+$J$7)</f>
        <v>89190.9</v>
      </c>
      <c r="D766" s="30"/>
      <c r="E766" s="34"/>
      <c r="F766" s="34"/>
      <c r="G766" s="34"/>
      <c r="H766" s="34"/>
      <c r="I766" s="34"/>
      <c r="J766" s="34" t="n">
        <v>16.86</v>
      </c>
      <c r="K766" s="1"/>
    </row>
    <row r="767" s="50" customFormat="true" ht="11.1" hidden="false" customHeight="true" outlineLevel="0" collapsed="false">
      <c r="A767" s="36" t="n">
        <f aca="false">+C766+0.01</f>
        <v>89190.91</v>
      </c>
      <c r="B767" s="32" t="s">
        <v>8</v>
      </c>
      <c r="C767" s="33" t="n">
        <f aca="false">(C766/(1+$J$7)+100)*(1+$J$7)</f>
        <v>89292.6</v>
      </c>
      <c r="D767" s="30"/>
      <c r="E767" s="34"/>
      <c r="F767" s="34"/>
      <c r="G767" s="34"/>
      <c r="H767" s="34"/>
      <c r="I767" s="34"/>
      <c r="J767" s="34" t="n">
        <v>16.65</v>
      </c>
      <c r="K767" s="1"/>
    </row>
    <row r="768" s="50" customFormat="true" ht="11.1" hidden="false" customHeight="true" outlineLevel="0" collapsed="false">
      <c r="A768" s="36" t="n">
        <f aca="false">+C767+0.01</f>
        <v>89292.61</v>
      </c>
      <c r="B768" s="32" t="s">
        <v>8</v>
      </c>
      <c r="C768" s="33" t="n">
        <f aca="false">(C767/(1+$J$7)+100)*(1+$J$7)</f>
        <v>89394.3</v>
      </c>
      <c r="D768" s="30"/>
      <c r="E768" s="34"/>
      <c r="F768" s="34"/>
      <c r="G768" s="34"/>
      <c r="H768" s="34"/>
      <c r="I768" s="34"/>
      <c r="J768" s="34" t="n">
        <v>16.44</v>
      </c>
      <c r="K768" s="1"/>
    </row>
    <row r="769" s="50" customFormat="true" ht="11.1" hidden="false" customHeight="true" outlineLevel="0" collapsed="false">
      <c r="A769" s="36" t="n">
        <f aca="false">+C768+0.01</f>
        <v>89394.31</v>
      </c>
      <c r="B769" s="32" t="s">
        <v>8</v>
      </c>
      <c r="C769" s="33" t="n">
        <f aca="false">(C768/(1+$J$7)+100)*(1+$J$7)</f>
        <v>89496</v>
      </c>
      <c r="D769" s="30"/>
      <c r="E769" s="34"/>
      <c r="F769" s="34"/>
      <c r="G769" s="34"/>
      <c r="H769" s="34"/>
      <c r="I769" s="34"/>
      <c r="J769" s="34" t="n">
        <v>16.23</v>
      </c>
      <c r="K769" s="1"/>
    </row>
    <row r="770" s="50" customFormat="true" ht="11.1" hidden="false" customHeight="true" outlineLevel="0" collapsed="false">
      <c r="A770" s="36" t="n">
        <f aca="false">+C769+0.01</f>
        <v>89496.01</v>
      </c>
      <c r="B770" s="32" t="s">
        <v>8</v>
      </c>
      <c r="C770" s="33" t="n">
        <f aca="false">(C769/(1+$J$7)+100)*(1+$J$7)</f>
        <v>89597.7</v>
      </c>
      <c r="D770" s="30"/>
      <c r="E770" s="34"/>
      <c r="F770" s="34"/>
      <c r="G770" s="34"/>
      <c r="H770" s="34"/>
      <c r="I770" s="34"/>
      <c r="J770" s="34" t="n">
        <v>16.03</v>
      </c>
      <c r="K770" s="1"/>
    </row>
    <row r="771" s="50" customFormat="true" ht="11.1" hidden="false" customHeight="true" outlineLevel="0" collapsed="false">
      <c r="A771" s="36" t="n">
        <f aca="false">+C770+0.01</f>
        <v>89597.71</v>
      </c>
      <c r="B771" s="32" t="s">
        <v>8</v>
      </c>
      <c r="C771" s="33" t="n">
        <f aca="false">(C770/(1+$J$7)+100)*(1+$J$7)</f>
        <v>89699.4</v>
      </c>
      <c r="D771" s="30"/>
      <c r="E771" s="34"/>
      <c r="F771" s="34"/>
      <c r="G771" s="34"/>
      <c r="H771" s="34"/>
      <c r="I771" s="34"/>
      <c r="J771" s="34" t="n">
        <v>15.82</v>
      </c>
      <c r="K771" s="1"/>
    </row>
    <row r="772" s="50" customFormat="true" ht="11.1" hidden="false" customHeight="true" outlineLevel="0" collapsed="false">
      <c r="A772" s="36" t="n">
        <f aca="false">+C771+0.01</f>
        <v>89699.41</v>
      </c>
      <c r="B772" s="32" t="s">
        <v>8</v>
      </c>
      <c r="C772" s="33" t="n">
        <f aca="false">(C771/(1+$J$7)+100)*(1+$J$7)</f>
        <v>89801.1</v>
      </c>
      <c r="D772" s="30"/>
      <c r="E772" s="34"/>
      <c r="F772" s="34"/>
      <c r="G772" s="34"/>
      <c r="H772" s="34"/>
      <c r="I772" s="34"/>
      <c r="J772" s="34" t="n">
        <v>15.61</v>
      </c>
      <c r="K772" s="1"/>
    </row>
    <row r="773" s="50" customFormat="true" ht="11.1" hidden="false" customHeight="true" outlineLevel="0" collapsed="false">
      <c r="A773" s="36" t="n">
        <f aca="false">+C772+0.01</f>
        <v>89801.11</v>
      </c>
      <c r="B773" s="32" t="s">
        <v>8</v>
      </c>
      <c r="C773" s="33" t="n">
        <f aca="false">(C772/(1+$J$7)+100)*(1+$J$7)</f>
        <v>89902.8</v>
      </c>
      <c r="D773" s="30"/>
      <c r="E773" s="34"/>
      <c r="F773" s="34"/>
      <c r="G773" s="34"/>
      <c r="H773" s="34"/>
      <c r="I773" s="34"/>
      <c r="J773" s="34" t="n">
        <v>15.4</v>
      </c>
      <c r="K773" s="1"/>
    </row>
    <row r="774" s="50" customFormat="true" ht="11.1" hidden="false" customHeight="true" outlineLevel="0" collapsed="false">
      <c r="A774" s="36" t="n">
        <f aca="false">+C773+0.01</f>
        <v>89902.81</v>
      </c>
      <c r="B774" s="32" t="s">
        <v>8</v>
      </c>
      <c r="C774" s="33" t="n">
        <f aca="false">(C773/(1+$J$7)+100)*(1+$J$7)</f>
        <v>90004.5</v>
      </c>
      <c r="D774" s="30"/>
      <c r="E774" s="34"/>
      <c r="F774" s="34"/>
      <c r="G774" s="34"/>
      <c r="H774" s="34"/>
      <c r="I774" s="34"/>
      <c r="J774" s="34" t="n">
        <v>15.19</v>
      </c>
      <c r="K774" s="1"/>
    </row>
    <row r="775" s="50" customFormat="true" ht="11.1" hidden="false" customHeight="true" outlineLevel="0" collapsed="false">
      <c r="A775" s="36" t="n">
        <f aca="false">+C774+0.01</f>
        <v>90004.51</v>
      </c>
      <c r="B775" s="32" t="s">
        <v>8</v>
      </c>
      <c r="C775" s="33" t="n">
        <f aca="false">(C774/(1+$J$7)+100)*(1+$J$7)</f>
        <v>90106.2</v>
      </c>
      <c r="D775" s="30"/>
      <c r="E775" s="34"/>
      <c r="F775" s="34"/>
      <c r="G775" s="34"/>
      <c r="H775" s="34"/>
      <c r="I775" s="34"/>
      <c r="J775" s="34" t="n">
        <v>14.98</v>
      </c>
      <c r="K775" s="1"/>
    </row>
    <row r="776" s="50" customFormat="true" ht="11.1" hidden="false" customHeight="true" outlineLevel="0" collapsed="false">
      <c r="A776" s="36" t="n">
        <f aca="false">+C775+0.01</f>
        <v>90106.21</v>
      </c>
      <c r="B776" s="32" t="s">
        <v>8</v>
      </c>
      <c r="C776" s="33" t="n">
        <f aca="false">(C775/(1+$J$7)+100)*(1+$J$7)</f>
        <v>90207.9</v>
      </c>
      <c r="D776" s="30"/>
      <c r="E776" s="34"/>
      <c r="F776" s="34"/>
      <c r="G776" s="34"/>
      <c r="H776" s="34"/>
      <c r="I776" s="34"/>
      <c r="J776" s="34" t="n">
        <v>14.78</v>
      </c>
      <c r="K776" s="1"/>
    </row>
    <row r="777" s="50" customFormat="true" ht="11.1" hidden="false" customHeight="true" outlineLevel="0" collapsed="false">
      <c r="A777" s="36" t="n">
        <f aca="false">+C776+0.01</f>
        <v>90207.91</v>
      </c>
      <c r="B777" s="32" t="s">
        <v>8</v>
      </c>
      <c r="C777" s="33" t="n">
        <f aca="false">(C776/(1+$J$7)+100)*(1+$J$7)</f>
        <v>90309.6</v>
      </c>
      <c r="D777" s="30"/>
      <c r="E777" s="34"/>
      <c r="F777" s="34"/>
      <c r="G777" s="34"/>
      <c r="H777" s="34"/>
      <c r="I777" s="34"/>
      <c r="J777" s="34" t="n">
        <v>14.57</v>
      </c>
      <c r="K777" s="1"/>
    </row>
    <row r="778" s="50" customFormat="true" ht="11.1" hidden="false" customHeight="true" outlineLevel="0" collapsed="false">
      <c r="A778" s="36" t="n">
        <f aca="false">+C777+0.01</f>
        <v>90309.61</v>
      </c>
      <c r="B778" s="32" t="s">
        <v>8</v>
      </c>
      <c r="C778" s="33" t="n">
        <f aca="false">(C777/(1+$J$7)+100)*(1+$J$7)</f>
        <v>90411.3</v>
      </c>
      <c r="D778" s="30"/>
      <c r="E778" s="34"/>
      <c r="F778" s="34"/>
      <c r="G778" s="34"/>
      <c r="H778" s="34"/>
      <c r="I778" s="34"/>
      <c r="J778" s="34" t="n">
        <v>14.36</v>
      </c>
      <c r="K778" s="1"/>
    </row>
    <row r="779" s="50" customFormat="true" ht="11.1" hidden="false" customHeight="true" outlineLevel="0" collapsed="false">
      <c r="A779" s="36" t="n">
        <f aca="false">+C778+0.01</f>
        <v>90411.31</v>
      </c>
      <c r="B779" s="32" t="s">
        <v>8</v>
      </c>
      <c r="C779" s="33" t="n">
        <f aca="false">(C778/(1+$J$7)+100)*(1+$J$7)</f>
        <v>90513</v>
      </c>
      <c r="D779" s="30"/>
      <c r="E779" s="34"/>
      <c r="F779" s="34"/>
      <c r="G779" s="34"/>
      <c r="H779" s="34"/>
      <c r="I779" s="34"/>
      <c r="J779" s="34" t="n">
        <v>14.15</v>
      </c>
      <c r="K779" s="1"/>
    </row>
    <row r="780" s="50" customFormat="true" ht="11.1" hidden="false" customHeight="true" outlineLevel="0" collapsed="false">
      <c r="A780" s="36" t="n">
        <f aca="false">+C779+0.01</f>
        <v>90513.01</v>
      </c>
      <c r="B780" s="32" t="s">
        <v>8</v>
      </c>
      <c r="C780" s="33" t="n">
        <f aca="false">(C779/(1+$J$7)+100)*(1+$J$7)</f>
        <v>90614.7</v>
      </c>
      <c r="D780" s="30"/>
      <c r="E780" s="34"/>
      <c r="F780" s="34"/>
      <c r="G780" s="34"/>
      <c r="H780" s="34"/>
      <c r="I780" s="34"/>
      <c r="J780" s="34" t="n">
        <v>13.94</v>
      </c>
      <c r="K780" s="1"/>
    </row>
    <row r="781" s="50" customFormat="true" ht="11.1" hidden="false" customHeight="true" outlineLevel="0" collapsed="false">
      <c r="A781" s="36" t="n">
        <f aca="false">+C780+0.01</f>
        <v>90614.71</v>
      </c>
      <c r="B781" s="32" t="s">
        <v>8</v>
      </c>
      <c r="C781" s="33" t="n">
        <f aca="false">(C780/(1+$J$7)+100)*(1+$J$7)</f>
        <v>90716.4</v>
      </c>
      <c r="D781" s="30"/>
      <c r="E781" s="34"/>
      <c r="F781" s="34"/>
      <c r="G781" s="34"/>
      <c r="H781" s="34"/>
      <c r="I781" s="34"/>
      <c r="J781" s="34" t="n">
        <v>13.73</v>
      </c>
      <c r="K781" s="1"/>
    </row>
    <row r="782" s="50" customFormat="true" ht="11.1" hidden="false" customHeight="true" outlineLevel="0" collapsed="false">
      <c r="A782" s="36" t="n">
        <f aca="false">+C781+0.01</f>
        <v>90716.41</v>
      </c>
      <c r="B782" s="32" t="s">
        <v>8</v>
      </c>
      <c r="C782" s="33" t="n">
        <f aca="false">(C781/(1+$J$7)+100)*(1+$J$7)</f>
        <v>90818.1</v>
      </c>
      <c r="D782" s="30"/>
      <c r="E782" s="34"/>
      <c r="F782" s="34"/>
      <c r="G782" s="34"/>
      <c r="H782" s="34"/>
      <c r="I782" s="34"/>
      <c r="J782" s="34" t="n">
        <v>13.53</v>
      </c>
      <c r="K782" s="1"/>
    </row>
    <row r="783" s="50" customFormat="true" ht="11.1" hidden="false" customHeight="true" outlineLevel="0" collapsed="false">
      <c r="A783" s="36" t="n">
        <f aca="false">+C782+0.01</f>
        <v>90818.11</v>
      </c>
      <c r="B783" s="32" t="s">
        <v>8</v>
      </c>
      <c r="C783" s="33" t="n">
        <f aca="false">(C782/(1+$J$7)+100)*(1+$J$7)</f>
        <v>90919.8</v>
      </c>
      <c r="D783" s="30"/>
      <c r="E783" s="34"/>
      <c r="F783" s="34"/>
      <c r="G783" s="34"/>
      <c r="H783" s="34"/>
      <c r="I783" s="34"/>
      <c r="J783" s="34" t="n">
        <v>13.32</v>
      </c>
      <c r="K783" s="1"/>
    </row>
    <row r="784" s="50" customFormat="true" ht="11.1" hidden="false" customHeight="true" outlineLevel="0" collapsed="false">
      <c r="A784" s="36" t="n">
        <f aca="false">+C783+0.01</f>
        <v>90919.81</v>
      </c>
      <c r="B784" s="32" t="s">
        <v>8</v>
      </c>
      <c r="C784" s="33" t="n">
        <f aca="false">(C783/(1+$J$7)+100)*(1+$J$7)</f>
        <v>91021.5</v>
      </c>
      <c r="D784" s="30"/>
      <c r="E784" s="34"/>
      <c r="F784" s="34"/>
      <c r="G784" s="34"/>
      <c r="H784" s="34"/>
      <c r="I784" s="34"/>
      <c r="J784" s="34" t="n">
        <v>13.11</v>
      </c>
      <c r="K784" s="1"/>
    </row>
    <row r="785" s="50" customFormat="true" ht="11.1" hidden="false" customHeight="true" outlineLevel="0" collapsed="false">
      <c r="A785" s="36" t="n">
        <f aca="false">+C784+0.01</f>
        <v>91021.51</v>
      </c>
      <c r="B785" s="32" t="s">
        <v>8</v>
      </c>
      <c r="C785" s="33" t="n">
        <f aca="false">(C784/(1+$J$7)+100)*(1+$J$7)</f>
        <v>91123.2</v>
      </c>
      <c r="D785" s="30"/>
      <c r="E785" s="34"/>
      <c r="F785" s="34"/>
      <c r="G785" s="34"/>
      <c r="H785" s="34"/>
      <c r="I785" s="34"/>
      <c r="J785" s="34" t="n">
        <v>12.9</v>
      </c>
      <c r="K785" s="1"/>
    </row>
    <row r="786" s="50" customFormat="true" ht="11.1" hidden="false" customHeight="true" outlineLevel="0" collapsed="false">
      <c r="A786" s="36" t="n">
        <f aca="false">+C785+0.01</f>
        <v>91123.21</v>
      </c>
      <c r="B786" s="32" t="s">
        <v>8</v>
      </c>
      <c r="C786" s="33" t="n">
        <f aca="false">(C785/(1+$J$7)+100)*(1+$J$7)</f>
        <v>91224.9</v>
      </c>
      <c r="D786" s="30"/>
      <c r="E786" s="34"/>
      <c r="F786" s="34"/>
      <c r="G786" s="34"/>
      <c r="H786" s="34"/>
      <c r="I786" s="34"/>
      <c r="J786" s="34" t="n">
        <v>12.69</v>
      </c>
      <c r="K786" s="1"/>
    </row>
    <row r="787" s="50" customFormat="true" ht="11.1" hidden="false" customHeight="true" outlineLevel="0" collapsed="false">
      <c r="A787" s="36" t="n">
        <f aca="false">+C786+0.01</f>
        <v>91224.91</v>
      </c>
      <c r="B787" s="32" t="s">
        <v>8</v>
      </c>
      <c r="C787" s="33" t="n">
        <f aca="false">(C786/(1+$J$7)+100)*(1+$J$7)</f>
        <v>91326.6</v>
      </c>
      <c r="D787" s="30"/>
      <c r="E787" s="34"/>
      <c r="F787" s="34"/>
      <c r="G787" s="34"/>
      <c r="H787" s="34"/>
      <c r="I787" s="34"/>
      <c r="J787" s="34" t="n">
        <v>12.48</v>
      </c>
      <c r="K787" s="1"/>
    </row>
    <row r="788" s="50" customFormat="true" ht="11.1" hidden="false" customHeight="true" outlineLevel="0" collapsed="false">
      <c r="A788" s="36" t="n">
        <f aca="false">+C787+0.01</f>
        <v>91326.61</v>
      </c>
      <c r="B788" s="32" t="s">
        <v>8</v>
      </c>
      <c r="C788" s="33" t="n">
        <f aca="false">(C787/(1+$J$7)+100)*(1+$J$7)</f>
        <v>91428.3</v>
      </c>
      <c r="D788" s="30"/>
      <c r="E788" s="34"/>
      <c r="F788" s="34"/>
      <c r="G788" s="34"/>
      <c r="H788" s="34"/>
      <c r="I788" s="34"/>
      <c r="J788" s="34" t="n">
        <v>12.28</v>
      </c>
      <c r="K788" s="1"/>
    </row>
    <row r="789" s="50" customFormat="true" ht="11.1" hidden="false" customHeight="true" outlineLevel="0" collapsed="false">
      <c r="A789" s="36" t="n">
        <f aca="false">+C788+0.01</f>
        <v>91428.31</v>
      </c>
      <c r="B789" s="32" t="s">
        <v>8</v>
      </c>
      <c r="C789" s="33" t="n">
        <f aca="false">(C788/(1+$J$7)+100)*(1+$J$7)</f>
        <v>91530</v>
      </c>
      <c r="D789" s="30"/>
      <c r="E789" s="34"/>
      <c r="F789" s="34"/>
      <c r="G789" s="34"/>
      <c r="H789" s="34"/>
      <c r="I789" s="34"/>
      <c r="J789" s="34" t="n">
        <v>12.07</v>
      </c>
      <c r="K789" s="1"/>
    </row>
    <row r="790" s="50" customFormat="true" ht="11.1" hidden="false" customHeight="true" outlineLevel="0" collapsed="false">
      <c r="A790" s="36" t="n">
        <f aca="false">+C789+0.01</f>
        <v>91530.01</v>
      </c>
      <c r="B790" s="32" t="s">
        <v>8</v>
      </c>
      <c r="C790" s="33" t="n">
        <f aca="false">(C789/(1+$J$7)+100)*(1+$J$7)</f>
        <v>91631.7</v>
      </c>
      <c r="D790" s="30"/>
      <c r="E790" s="34"/>
      <c r="F790" s="34"/>
      <c r="G790" s="34"/>
      <c r="H790" s="34"/>
      <c r="I790" s="34"/>
      <c r="J790" s="34" t="n">
        <v>11.86</v>
      </c>
      <c r="K790" s="1"/>
    </row>
    <row r="791" s="50" customFormat="true" ht="11.1" hidden="false" customHeight="true" outlineLevel="0" collapsed="false">
      <c r="A791" s="36" t="n">
        <f aca="false">+C790+0.01</f>
        <v>91631.71</v>
      </c>
      <c r="B791" s="32" t="s">
        <v>8</v>
      </c>
      <c r="C791" s="33" t="n">
        <f aca="false">(C790/(1+$J$7)+100)*(1+$J$7)</f>
        <v>91733.4</v>
      </c>
      <c r="D791" s="30"/>
      <c r="E791" s="34"/>
      <c r="F791" s="34"/>
      <c r="G791" s="34"/>
      <c r="H791" s="34"/>
      <c r="I791" s="34"/>
      <c r="J791" s="34" t="n">
        <v>11.65</v>
      </c>
      <c r="K791" s="1"/>
    </row>
    <row r="792" s="50" customFormat="true" ht="11.1" hidden="false" customHeight="true" outlineLevel="0" collapsed="false">
      <c r="A792" s="36" t="n">
        <f aca="false">+C791+0.01</f>
        <v>91733.41</v>
      </c>
      <c r="B792" s="32" t="s">
        <v>8</v>
      </c>
      <c r="C792" s="33" t="n">
        <f aca="false">(C791/(1+$J$7)+100)*(1+$J$7)</f>
        <v>91835.1</v>
      </c>
      <c r="D792" s="30"/>
      <c r="E792" s="34"/>
      <c r="F792" s="34"/>
      <c r="G792" s="34"/>
      <c r="H792" s="34"/>
      <c r="I792" s="34"/>
      <c r="J792" s="34" t="n">
        <v>11.44</v>
      </c>
      <c r="K792" s="1"/>
    </row>
    <row r="793" s="50" customFormat="true" ht="11.1" hidden="false" customHeight="true" outlineLevel="0" collapsed="false">
      <c r="A793" s="36" t="n">
        <f aca="false">+C792+0.01</f>
        <v>91835.11</v>
      </c>
      <c r="B793" s="32" t="s">
        <v>8</v>
      </c>
      <c r="C793" s="33" t="n">
        <f aca="false">(C792/(1+$J$7)+100)*(1+$J$7)</f>
        <v>91936.8</v>
      </c>
      <c r="D793" s="30"/>
      <c r="E793" s="34"/>
      <c r="F793" s="34"/>
      <c r="G793" s="34"/>
      <c r="H793" s="34"/>
      <c r="I793" s="34"/>
      <c r="J793" s="34" t="n">
        <v>11.23</v>
      </c>
      <c r="K793" s="1"/>
    </row>
    <row r="794" s="50" customFormat="true" ht="11.1" hidden="false" customHeight="true" outlineLevel="0" collapsed="false">
      <c r="A794" s="36" t="n">
        <f aca="false">+C793+0.01</f>
        <v>91936.81</v>
      </c>
      <c r="B794" s="32" t="s">
        <v>8</v>
      </c>
      <c r="C794" s="33" t="n">
        <f aca="false">(C793/(1+$J$7)+100)*(1+$J$7)</f>
        <v>92038.5</v>
      </c>
      <c r="D794" s="30"/>
      <c r="E794" s="34"/>
      <c r="F794" s="34"/>
      <c r="G794" s="34"/>
      <c r="H794" s="34"/>
      <c r="I794" s="34"/>
      <c r="J794" s="34" t="n">
        <v>11.03</v>
      </c>
      <c r="K794" s="1"/>
    </row>
    <row r="795" s="50" customFormat="true" ht="11.1" hidden="false" customHeight="true" outlineLevel="0" collapsed="false">
      <c r="A795" s="36" t="n">
        <f aca="false">+C794+0.01</f>
        <v>92038.51</v>
      </c>
      <c r="B795" s="32" t="s">
        <v>8</v>
      </c>
      <c r="C795" s="33" t="n">
        <f aca="false">(C794/(1+$J$7)+100)*(1+$J$7)</f>
        <v>92140.2</v>
      </c>
      <c r="D795" s="30"/>
      <c r="E795" s="34"/>
      <c r="F795" s="34"/>
      <c r="G795" s="34"/>
      <c r="H795" s="34"/>
      <c r="I795" s="34"/>
      <c r="J795" s="34" t="n">
        <v>10.82</v>
      </c>
      <c r="K795" s="1"/>
    </row>
    <row r="796" s="50" customFormat="true" ht="11.1" hidden="false" customHeight="true" outlineLevel="0" collapsed="false">
      <c r="A796" s="36" t="n">
        <f aca="false">+C795+0.01</f>
        <v>92140.21</v>
      </c>
      <c r="B796" s="32" t="s">
        <v>8</v>
      </c>
      <c r="C796" s="33" t="n">
        <f aca="false">(C795/(1+$J$7)+100)*(1+$J$7)</f>
        <v>92241.9</v>
      </c>
      <c r="D796" s="30"/>
      <c r="E796" s="34"/>
      <c r="F796" s="34"/>
      <c r="G796" s="34"/>
      <c r="H796" s="34"/>
      <c r="I796" s="34"/>
      <c r="J796" s="34" t="n">
        <v>10.61</v>
      </c>
      <c r="K796" s="1"/>
    </row>
    <row r="797" s="50" customFormat="true" ht="11.1" hidden="false" customHeight="true" outlineLevel="0" collapsed="false">
      <c r="A797" s="36" t="n">
        <f aca="false">+C796+0.01</f>
        <v>92241.91</v>
      </c>
      <c r="B797" s="32" t="s">
        <v>8</v>
      </c>
      <c r="C797" s="33" t="n">
        <f aca="false">(C796/(1+$J$7)+100)*(1+$J$7)</f>
        <v>92343.6</v>
      </c>
      <c r="D797" s="30"/>
      <c r="E797" s="34"/>
      <c r="F797" s="34"/>
      <c r="G797" s="34"/>
      <c r="H797" s="34"/>
      <c r="I797" s="34"/>
      <c r="J797" s="34" t="n">
        <v>10.4</v>
      </c>
      <c r="K797" s="1"/>
    </row>
    <row r="798" s="50" customFormat="true" ht="11.1" hidden="false" customHeight="true" outlineLevel="0" collapsed="false">
      <c r="A798" s="36" t="n">
        <f aca="false">+C797+0.01</f>
        <v>92343.61</v>
      </c>
      <c r="B798" s="32" t="s">
        <v>8</v>
      </c>
      <c r="C798" s="33" t="n">
        <f aca="false">(C797/(1+$J$7)+100)*(1+$J$7)</f>
        <v>92445.3</v>
      </c>
      <c r="D798" s="30"/>
      <c r="E798" s="34"/>
      <c r="F798" s="34"/>
      <c r="G798" s="34"/>
      <c r="H798" s="34"/>
      <c r="I798" s="34"/>
      <c r="J798" s="34" t="n">
        <v>10.19</v>
      </c>
      <c r="K798" s="1"/>
    </row>
    <row r="799" s="50" customFormat="true" ht="11.1" hidden="false" customHeight="true" outlineLevel="0" collapsed="false">
      <c r="A799" s="36" t="n">
        <f aca="false">+C798+0.01</f>
        <v>92445.31</v>
      </c>
      <c r="B799" s="32" t="s">
        <v>8</v>
      </c>
      <c r="C799" s="33" t="n">
        <f aca="false">(C798/(1+$J$7)+100)*(1+$J$7)</f>
        <v>92547</v>
      </c>
      <c r="D799" s="30"/>
      <c r="E799" s="34"/>
      <c r="F799" s="34"/>
      <c r="G799" s="34"/>
      <c r="H799" s="34"/>
      <c r="I799" s="34"/>
      <c r="J799" s="34" t="n">
        <v>9.98</v>
      </c>
      <c r="K799" s="1"/>
    </row>
    <row r="800" s="50" customFormat="true" ht="11.1" hidden="false" customHeight="true" outlineLevel="0" collapsed="false">
      <c r="A800" s="36" t="n">
        <f aca="false">+C799+0.01</f>
        <v>92547.01</v>
      </c>
      <c r="B800" s="32" t="s">
        <v>8</v>
      </c>
      <c r="C800" s="33" t="n">
        <f aca="false">(C799/(1+$J$7)+100)*(1+$J$7)</f>
        <v>92648.7</v>
      </c>
      <c r="D800" s="30"/>
      <c r="E800" s="34"/>
      <c r="F800" s="34"/>
      <c r="G800" s="34"/>
      <c r="H800" s="34"/>
      <c r="I800" s="34"/>
      <c r="J800" s="34" t="n">
        <v>9.78</v>
      </c>
      <c r="K800" s="1"/>
    </row>
    <row r="801" s="50" customFormat="true" ht="11.1" hidden="false" customHeight="true" outlineLevel="0" collapsed="false">
      <c r="A801" s="36" t="n">
        <f aca="false">+C800+0.01</f>
        <v>92648.71</v>
      </c>
      <c r="B801" s="32" t="s">
        <v>8</v>
      </c>
      <c r="C801" s="33" t="n">
        <f aca="false">(C800/(1+$J$7)+100)*(1+$J$7)</f>
        <v>92750.4</v>
      </c>
      <c r="D801" s="30"/>
      <c r="E801" s="34"/>
      <c r="F801" s="34"/>
      <c r="G801" s="34"/>
      <c r="H801" s="34"/>
      <c r="I801" s="34"/>
      <c r="J801" s="34" t="n">
        <v>9.57</v>
      </c>
      <c r="K801" s="1"/>
    </row>
    <row r="802" s="50" customFormat="true" ht="11.1" hidden="false" customHeight="true" outlineLevel="0" collapsed="false">
      <c r="A802" s="36" t="n">
        <f aca="false">+C801+0.01</f>
        <v>92750.41</v>
      </c>
      <c r="B802" s="32" t="s">
        <v>8</v>
      </c>
      <c r="C802" s="33" t="n">
        <f aca="false">(C801/(1+$J$7)+100)*(1+$J$7)</f>
        <v>92852.1</v>
      </c>
      <c r="D802" s="30"/>
      <c r="E802" s="34"/>
      <c r="F802" s="34"/>
      <c r="G802" s="34"/>
      <c r="H802" s="34"/>
      <c r="I802" s="34"/>
      <c r="J802" s="34" t="n">
        <v>9.36</v>
      </c>
      <c r="K802" s="1"/>
    </row>
    <row r="803" s="50" customFormat="true" ht="11.1" hidden="false" customHeight="true" outlineLevel="0" collapsed="false">
      <c r="A803" s="36" t="n">
        <f aca="false">+C802+0.01</f>
        <v>92852.11</v>
      </c>
      <c r="B803" s="32" t="s">
        <v>8</v>
      </c>
      <c r="C803" s="33" t="n">
        <f aca="false">(C802/(1+$J$7)+100)*(1+$J$7)</f>
        <v>92953.8</v>
      </c>
      <c r="D803" s="30"/>
      <c r="E803" s="34"/>
      <c r="F803" s="34"/>
      <c r="G803" s="34"/>
      <c r="H803" s="34"/>
      <c r="I803" s="34"/>
      <c r="J803" s="34" t="n">
        <v>9.15</v>
      </c>
      <c r="K803" s="1"/>
    </row>
    <row r="804" s="50" customFormat="true" ht="11.1" hidden="false" customHeight="true" outlineLevel="0" collapsed="false">
      <c r="A804" s="36" t="n">
        <f aca="false">+C803+0.01</f>
        <v>92953.81</v>
      </c>
      <c r="B804" s="32" t="s">
        <v>8</v>
      </c>
      <c r="C804" s="33" t="n">
        <f aca="false">(C803/(1+$J$7)+100)*(1+$J$7)</f>
        <v>93055.5</v>
      </c>
      <c r="D804" s="30"/>
      <c r="E804" s="34"/>
      <c r="F804" s="34"/>
      <c r="G804" s="34"/>
      <c r="H804" s="34"/>
      <c r="I804" s="34"/>
      <c r="J804" s="34" t="n">
        <v>8.94</v>
      </c>
      <c r="K804" s="1"/>
    </row>
    <row r="805" s="50" customFormat="true" ht="11.1" hidden="false" customHeight="true" outlineLevel="0" collapsed="false">
      <c r="A805" s="36" t="n">
        <f aca="false">+C804+0.01</f>
        <v>93055.51</v>
      </c>
      <c r="B805" s="32" t="s">
        <v>8</v>
      </c>
      <c r="C805" s="33" t="n">
        <f aca="false">(C804/(1+$J$7)+100)*(1+$J$7)</f>
        <v>93157.2</v>
      </c>
      <c r="D805" s="30"/>
      <c r="E805" s="34"/>
      <c r="F805" s="34"/>
      <c r="G805" s="34"/>
      <c r="H805" s="34"/>
      <c r="I805" s="34"/>
      <c r="J805" s="34" t="n">
        <v>8.73</v>
      </c>
      <c r="K805" s="1"/>
    </row>
    <row r="806" s="50" customFormat="true" ht="11.1" hidden="false" customHeight="true" outlineLevel="0" collapsed="false">
      <c r="A806" s="36" t="n">
        <f aca="false">+C805+0.01</f>
        <v>93157.21</v>
      </c>
      <c r="B806" s="32" t="s">
        <v>8</v>
      </c>
      <c r="C806" s="33" t="n">
        <f aca="false">(C805/(1+$J$7)+100)*(1+$J$7)</f>
        <v>93258.9</v>
      </c>
      <c r="D806" s="30"/>
      <c r="E806" s="34"/>
      <c r="F806" s="34"/>
      <c r="G806" s="34"/>
      <c r="H806" s="34"/>
      <c r="I806" s="34"/>
      <c r="J806" s="34" t="n">
        <v>8.53</v>
      </c>
      <c r="K806" s="1"/>
    </row>
    <row r="807" s="50" customFormat="true" ht="11.1" hidden="false" customHeight="true" outlineLevel="0" collapsed="false">
      <c r="A807" s="36" t="n">
        <f aca="false">+C806+0.01</f>
        <v>93258.91</v>
      </c>
      <c r="B807" s="32" t="s">
        <v>8</v>
      </c>
      <c r="C807" s="33" t="n">
        <f aca="false">(C806/(1+$J$7)+100)*(1+$J$7)</f>
        <v>93360.6</v>
      </c>
      <c r="D807" s="30"/>
      <c r="E807" s="34"/>
      <c r="F807" s="34"/>
      <c r="G807" s="34"/>
      <c r="H807" s="34"/>
      <c r="I807" s="34"/>
      <c r="J807" s="34" t="n">
        <v>8.32</v>
      </c>
      <c r="K807" s="1"/>
    </row>
    <row r="808" s="50" customFormat="true" ht="11.1" hidden="false" customHeight="true" outlineLevel="0" collapsed="false">
      <c r="A808" s="36" t="n">
        <f aca="false">+C807+0.01</f>
        <v>93360.61</v>
      </c>
      <c r="B808" s="32" t="s">
        <v>8</v>
      </c>
      <c r="C808" s="33" t="n">
        <f aca="false">(C807/(1+$J$7)+100)*(1+$J$7)</f>
        <v>93462.3</v>
      </c>
      <c r="D808" s="30"/>
      <c r="E808" s="34"/>
      <c r="F808" s="34"/>
      <c r="G808" s="34"/>
      <c r="H808" s="34"/>
      <c r="I808" s="34"/>
      <c r="J808" s="34" t="n">
        <v>8.11</v>
      </c>
      <c r="K808" s="1"/>
    </row>
    <row r="809" s="50" customFormat="true" ht="11.1" hidden="false" customHeight="true" outlineLevel="0" collapsed="false">
      <c r="A809" s="36" t="n">
        <f aca="false">+C808+0.01</f>
        <v>93462.31</v>
      </c>
      <c r="B809" s="32" t="s">
        <v>8</v>
      </c>
      <c r="C809" s="33" t="n">
        <f aca="false">(C808/(1+$J$7)+100)*(1+$J$7)</f>
        <v>93564</v>
      </c>
      <c r="D809" s="30"/>
      <c r="E809" s="34"/>
      <c r="F809" s="34"/>
      <c r="G809" s="34"/>
      <c r="H809" s="34"/>
      <c r="I809" s="34"/>
      <c r="J809" s="34" t="n">
        <v>7.9</v>
      </c>
      <c r="K809" s="1"/>
    </row>
    <row r="810" s="50" customFormat="true" ht="11.1" hidden="false" customHeight="true" outlineLevel="0" collapsed="false">
      <c r="A810" s="36" t="n">
        <f aca="false">+C809+0.01</f>
        <v>93564.01</v>
      </c>
      <c r="B810" s="32" t="s">
        <v>8</v>
      </c>
      <c r="C810" s="33" t="n">
        <f aca="false">(C809/(1+$J$7)+100)*(1+$J$7)</f>
        <v>93665.7</v>
      </c>
      <c r="D810" s="30"/>
      <c r="E810" s="34"/>
      <c r="F810" s="34"/>
      <c r="G810" s="34"/>
      <c r="H810" s="34"/>
      <c r="I810" s="34"/>
      <c r="J810" s="34" t="n">
        <v>7.69</v>
      </c>
      <c r="K810" s="1"/>
    </row>
    <row r="811" s="50" customFormat="true" ht="11.1" hidden="false" customHeight="true" outlineLevel="0" collapsed="false">
      <c r="A811" s="36" t="n">
        <f aca="false">+C810+0.01</f>
        <v>93665.71</v>
      </c>
      <c r="B811" s="32" t="s">
        <v>8</v>
      </c>
      <c r="C811" s="33" t="n">
        <f aca="false">(C810/(1+$J$7)+100)*(1+$J$7)</f>
        <v>93767.4</v>
      </c>
      <c r="D811" s="30"/>
      <c r="E811" s="34"/>
      <c r="F811" s="34"/>
      <c r="G811" s="34"/>
      <c r="H811" s="34"/>
      <c r="I811" s="34"/>
      <c r="J811" s="34" t="n">
        <v>7.48</v>
      </c>
      <c r="K811" s="1"/>
    </row>
    <row r="812" s="50" customFormat="true" ht="11.1" hidden="false" customHeight="true" outlineLevel="0" collapsed="false">
      <c r="A812" s="36" t="n">
        <f aca="false">+C811+0.01</f>
        <v>93767.41</v>
      </c>
      <c r="B812" s="32" t="s">
        <v>8</v>
      </c>
      <c r="C812" s="33" t="n">
        <f aca="false">(C811/(1+$J$7)+100)*(1+$J$7)</f>
        <v>93869.1</v>
      </c>
      <c r="D812" s="30"/>
      <c r="E812" s="34"/>
      <c r="F812" s="34"/>
      <c r="G812" s="34"/>
      <c r="H812" s="34"/>
      <c r="I812" s="34"/>
      <c r="J812" s="34" t="n">
        <v>7.28</v>
      </c>
      <c r="K812" s="1"/>
    </row>
    <row r="813" s="50" customFormat="true" ht="11.1" hidden="false" customHeight="true" outlineLevel="0" collapsed="false">
      <c r="A813" s="36" t="n">
        <f aca="false">+C812+0.01</f>
        <v>93869.11</v>
      </c>
      <c r="B813" s="32" t="s">
        <v>8</v>
      </c>
      <c r="C813" s="33" t="n">
        <f aca="false">(C812/(1+$J$7)+100)*(1+$J$7)</f>
        <v>93970.8</v>
      </c>
      <c r="D813" s="30"/>
      <c r="E813" s="34"/>
      <c r="F813" s="34"/>
      <c r="G813" s="34"/>
      <c r="H813" s="34"/>
      <c r="I813" s="34"/>
      <c r="J813" s="34" t="n">
        <v>7.07</v>
      </c>
      <c r="K813" s="1"/>
    </row>
    <row r="814" s="50" customFormat="true" ht="11.1" hidden="false" customHeight="true" outlineLevel="0" collapsed="false">
      <c r="A814" s="36" t="n">
        <f aca="false">+C813+0.01</f>
        <v>93970.81</v>
      </c>
      <c r="B814" s="32" t="s">
        <v>8</v>
      </c>
      <c r="C814" s="33" t="n">
        <f aca="false">(C813/(1+$J$7)+100)*(1+$J$7)</f>
        <v>94072.5</v>
      </c>
      <c r="D814" s="30"/>
      <c r="E814" s="34"/>
      <c r="F814" s="34"/>
      <c r="G814" s="34"/>
      <c r="H814" s="34"/>
      <c r="I814" s="34"/>
      <c r="J814" s="34" t="n">
        <v>6.86</v>
      </c>
      <c r="K814" s="1"/>
    </row>
    <row r="815" s="50" customFormat="true" ht="11.1" hidden="false" customHeight="true" outlineLevel="0" collapsed="false">
      <c r="A815" s="36" t="n">
        <f aca="false">+C814+0.01</f>
        <v>94072.51</v>
      </c>
      <c r="B815" s="32" t="s">
        <v>8</v>
      </c>
      <c r="C815" s="33" t="n">
        <f aca="false">(C814/(1+$J$7)+100)*(1+$J$7)</f>
        <v>94174.2</v>
      </c>
      <c r="D815" s="30"/>
      <c r="E815" s="34"/>
      <c r="F815" s="34"/>
      <c r="G815" s="34"/>
      <c r="H815" s="34"/>
      <c r="I815" s="34"/>
      <c r="J815" s="34" t="n">
        <v>6.65</v>
      </c>
      <c r="K815" s="1"/>
    </row>
    <row r="816" s="50" customFormat="true" ht="11.1" hidden="false" customHeight="true" outlineLevel="0" collapsed="false">
      <c r="A816" s="36" t="n">
        <f aca="false">+C815+0.01</f>
        <v>94174.21</v>
      </c>
      <c r="B816" s="32" t="s">
        <v>8</v>
      </c>
      <c r="C816" s="33" t="n">
        <f aca="false">(C815/(1+$J$7)+100)*(1+$J$7)</f>
        <v>94275.9</v>
      </c>
      <c r="D816" s="30"/>
      <c r="E816" s="34"/>
      <c r="F816" s="34"/>
      <c r="G816" s="34"/>
      <c r="H816" s="34"/>
      <c r="I816" s="34"/>
      <c r="J816" s="34" t="n">
        <v>6.44</v>
      </c>
      <c r="K816" s="1"/>
    </row>
    <row r="817" s="50" customFormat="true" ht="11.1" hidden="false" customHeight="true" outlineLevel="0" collapsed="false">
      <c r="A817" s="36" t="n">
        <f aca="false">+C816+0.01</f>
        <v>94275.91</v>
      </c>
      <c r="B817" s="32" t="s">
        <v>8</v>
      </c>
      <c r="C817" s="33" t="n">
        <f aca="false">(C816/(1+$J$7)+100)*(1+$J$7)</f>
        <v>94377.6</v>
      </c>
      <c r="D817" s="30"/>
      <c r="E817" s="34"/>
      <c r="F817" s="34"/>
      <c r="G817" s="34"/>
      <c r="H817" s="34"/>
      <c r="I817" s="34"/>
      <c r="J817" s="34" t="n">
        <v>6.23</v>
      </c>
      <c r="K817" s="1"/>
    </row>
    <row r="818" s="50" customFormat="true" ht="11.1" hidden="false" customHeight="true" outlineLevel="0" collapsed="false">
      <c r="A818" s="36" t="n">
        <f aca="false">+C817+0.01</f>
        <v>94377.61</v>
      </c>
      <c r="B818" s="32" t="s">
        <v>8</v>
      </c>
      <c r="C818" s="33" t="n">
        <f aca="false">(C817/(1+$J$7)+100)*(1+$J$7)</f>
        <v>94479.3</v>
      </c>
      <c r="D818" s="30"/>
      <c r="E818" s="34"/>
      <c r="F818" s="34"/>
      <c r="G818" s="34"/>
      <c r="H818" s="34"/>
      <c r="I818" s="34"/>
      <c r="J818" s="34" t="n">
        <v>6.03</v>
      </c>
      <c r="K818" s="1"/>
    </row>
    <row r="819" s="50" customFormat="true" ht="11.1" hidden="false" customHeight="true" outlineLevel="0" collapsed="false">
      <c r="A819" s="36" t="n">
        <f aca="false">+C818+0.01</f>
        <v>94479.31</v>
      </c>
      <c r="B819" s="32" t="s">
        <v>8</v>
      </c>
      <c r="C819" s="33" t="n">
        <f aca="false">(C818/(1+$J$7)+100)*(1+$J$7)</f>
        <v>94581</v>
      </c>
      <c r="D819" s="30"/>
      <c r="E819" s="34"/>
      <c r="F819" s="34"/>
      <c r="G819" s="34"/>
      <c r="H819" s="34"/>
      <c r="I819" s="34"/>
      <c r="J819" s="34" t="n">
        <v>5.82</v>
      </c>
      <c r="K819" s="1"/>
    </row>
    <row r="820" s="50" customFormat="true" ht="11.1" hidden="false" customHeight="true" outlineLevel="0" collapsed="false">
      <c r="A820" s="36" t="n">
        <f aca="false">+C819+0.01</f>
        <v>94581.01</v>
      </c>
      <c r="B820" s="32" t="s">
        <v>8</v>
      </c>
      <c r="C820" s="33" t="n">
        <f aca="false">(C819/(1+$J$7)+100)*(1+$J$7)</f>
        <v>94682.7</v>
      </c>
      <c r="D820" s="30"/>
      <c r="E820" s="34"/>
      <c r="F820" s="34"/>
      <c r="G820" s="34"/>
      <c r="H820" s="34"/>
      <c r="I820" s="34"/>
      <c r="J820" s="34" t="n">
        <v>5.61</v>
      </c>
      <c r="K820" s="1"/>
    </row>
    <row r="821" s="50" customFormat="true" ht="11.1" hidden="false" customHeight="true" outlineLevel="0" collapsed="false">
      <c r="A821" s="36" t="n">
        <f aca="false">+C820+0.01</f>
        <v>94682.71</v>
      </c>
      <c r="B821" s="32" t="s">
        <v>8</v>
      </c>
      <c r="C821" s="33" t="n">
        <f aca="false">(C820/(1+$J$7)+100)*(1+$J$7)</f>
        <v>94784.4</v>
      </c>
      <c r="D821" s="30"/>
      <c r="E821" s="34"/>
      <c r="F821" s="34"/>
      <c r="G821" s="34"/>
      <c r="H821" s="34"/>
      <c r="I821" s="34"/>
      <c r="J821" s="34" t="n">
        <v>5.4</v>
      </c>
      <c r="K821" s="1"/>
    </row>
    <row r="822" s="50" customFormat="true" ht="11.1" hidden="false" customHeight="true" outlineLevel="0" collapsed="false">
      <c r="A822" s="36" t="n">
        <f aca="false">+C821+0.01</f>
        <v>94784.41</v>
      </c>
      <c r="B822" s="32" t="s">
        <v>8</v>
      </c>
      <c r="C822" s="33" t="n">
        <f aca="false">(C821/(1+$J$7)+100)*(1+$J$7)</f>
        <v>94886.1</v>
      </c>
      <c r="D822" s="30"/>
      <c r="E822" s="34"/>
      <c r="F822" s="34"/>
      <c r="G822" s="34"/>
      <c r="H822" s="34"/>
      <c r="I822" s="34"/>
      <c r="J822" s="34" t="n">
        <v>5.19</v>
      </c>
      <c r="K822" s="1"/>
    </row>
    <row r="823" s="50" customFormat="true" ht="11.1" hidden="false" customHeight="true" outlineLevel="0" collapsed="false">
      <c r="A823" s="36" t="n">
        <f aca="false">+C822+0.01</f>
        <v>94886.11</v>
      </c>
      <c r="B823" s="32" t="s">
        <v>8</v>
      </c>
      <c r="C823" s="33" t="n">
        <f aca="false">(C822/(1+$J$7)+100)*(1+$J$7)</f>
        <v>94987.8</v>
      </c>
      <c r="D823" s="30"/>
      <c r="E823" s="34"/>
      <c r="F823" s="34"/>
      <c r="G823" s="34"/>
      <c r="H823" s="34"/>
      <c r="I823" s="34"/>
      <c r="J823" s="34" t="n">
        <v>4.98</v>
      </c>
      <c r="K823" s="1"/>
    </row>
    <row r="824" s="50" customFormat="true" ht="11.1" hidden="false" customHeight="true" outlineLevel="0" collapsed="false">
      <c r="A824" s="36" t="n">
        <f aca="false">+C823+0.01</f>
        <v>94987.81</v>
      </c>
      <c r="B824" s="32" t="s">
        <v>8</v>
      </c>
      <c r="C824" s="33" t="n">
        <f aca="false">(C823/(1+$J$7)+100)*(1+$J$7)</f>
        <v>95089.5</v>
      </c>
      <c r="D824" s="30"/>
      <c r="E824" s="34"/>
      <c r="F824" s="34"/>
      <c r="G824" s="34"/>
      <c r="H824" s="34"/>
      <c r="I824" s="34"/>
      <c r="J824" s="34" t="n">
        <v>4.78</v>
      </c>
      <c r="K824" s="1"/>
    </row>
    <row r="825" s="50" customFormat="true" ht="11.1" hidden="false" customHeight="true" outlineLevel="0" collapsed="false">
      <c r="A825" s="36" t="n">
        <f aca="false">+C824+0.01</f>
        <v>95089.51</v>
      </c>
      <c r="B825" s="32" t="s">
        <v>8</v>
      </c>
      <c r="C825" s="33" t="n">
        <f aca="false">(C824/(1+$J$7)+100)*(1+$J$7)</f>
        <v>95191.2</v>
      </c>
      <c r="D825" s="30"/>
      <c r="E825" s="34"/>
      <c r="F825" s="34"/>
      <c r="G825" s="34"/>
      <c r="H825" s="34"/>
      <c r="I825" s="34"/>
      <c r="J825" s="34" t="n">
        <v>4.57</v>
      </c>
      <c r="K825" s="1"/>
    </row>
    <row r="826" s="50" customFormat="true" ht="11.1" hidden="false" customHeight="true" outlineLevel="0" collapsed="false">
      <c r="A826" s="36" t="n">
        <f aca="false">+C825+0.01</f>
        <v>95191.21</v>
      </c>
      <c r="B826" s="32" t="s">
        <v>8</v>
      </c>
      <c r="C826" s="33" t="n">
        <f aca="false">(C825/(1+$J$7)+100)*(1+$J$7)</f>
        <v>95292.9</v>
      </c>
      <c r="D826" s="30"/>
      <c r="E826" s="34"/>
      <c r="F826" s="34"/>
      <c r="G826" s="34"/>
      <c r="H826" s="34"/>
      <c r="I826" s="34"/>
      <c r="J826" s="34" t="n">
        <v>4.36</v>
      </c>
      <c r="K826" s="1"/>
    </row>
    <row r="827" s="50" customFormat="true" ht="11.1" hidden="false" customHeight="true" outlineLevel="0" collapsed="false">
      <c r="A827" s="36" t="n">
        <f aca="false">+C826+0.01</f>
        <v>95292.91</v>
      </c>
      <c r="B827" s="32" t="s">
        <v>8</v>
      </c>
      <c r="C827" s="33" t="n">
        <f aca="false">(C826/(1+$J$7)+100)*(1+$J$7)</f>
        <v>95394.6</v>
      </c>
      <c r="D827" s="30"/>
      <c r="E827" s="34"/>
      <c r="F827" s="34"/>
      <c r="G827" s="34"/>
      <c r="H827" s="34"/>
      <c r="I827" s="34"/>
      <c r="J827" s="34" t="n">
        <v>4.15</v>
      </c>
      <c r="K827" s="1"/>
    </row>
    <row r="828" s="50" customFormat="true" ht="11.1" hidden="false" customHeight="true" outlineLevel="0" collapsed="false">
      <c r="A828" s="36" t="n">
        <f aca="false">+C827+0.01</f>
        <v>95394.61</v>
      </c>
      <c r="B828" s="32" t="s">
        <v>8</v>
      </c>
      <c r="C828" s="33" t="n">
        <f aca="false">(C827/(1+$J$7)+100)*(1+$J$7)</f>
        <v>95496.3</v>
      </c>
      <c r="D828" s="30"/>
      <c r="E828" s="34"/>
      <c r="F828" s="34"/>
      <c r="G828" s="34"/>
      <c r="H828" s="34"/>
      <c r="I828" s="34"/>
      <c r="J828" s="34" t="n">
        <v>3.94</v>
      </c>
      <c r="K828" s="1"/>
    </row>
    <row r="829" s="50" customFormat="true" ht="11.1" hidden="false" customHeight="true" outlineLevel="0" collapsed="false">
      <c r="A829" s="36" t="n">
        <f aca="false">+C828+0.01</f>
        <v>95496.31</v>
      </c>
      <c r="B829" s="32" t="s">
        <v>8</v>
      </c>
      <c r="C829" s="33" t="n">
        <f aca="false">(C828/(1+$J$7)+100)*(1+$J$7)</f>
        <v>95598</v>
      </c>
      <c r="D829" s="30"/>
      <c r="E829" s="34"/>
      <c r="F829" s="34"/>
      <c r="G829" s="34"/>
      <c r="H829" s="34"/>
      <c r="I829" s="34"/>
      <c r="J829" s="34" t="n">
        <v>3.73</v>
      </c>
      <c r="K829" s="1"/>
    </row>
    <row r="830" s="50" customFormat="true" ht="11.1" hidden="false" customHeight="true" outlineLevel="0" collapsed="false">
      <c r="A830" s="36" t="n">
        <f aca="false">+C829+0.01</f>
        <v>95598.01</v>
      </c>
      <c r="B830" s="32" t="s">
        <v>8</v>
      </c>
      <c r="C830" s="33" t="n">
        <f aca="false">(C829/(1+$J$7)+100)*(1+$J$7)</f>
        <v>95699.7</v>
      </c>
      <c r="D830" s="30"/>
      <c r="E830" s="34"/>
      <c r="F830" s="34"/>
      <c r="G830" s="34"/>
      <c r="H830" s="34"/>
      <c r="I830" s="34"/>
      <c r="J830" s="34" t="n">
        <v>3.53</v>
      </c>
      <c r="K830" s="1"/>
    </row>
    <row r="831" s="50" customFormat="true" ht="11.1" hidden="false" customHeight="true" outlineLevel="0" collapsed="false">
      <c r="A831" s="36" t="n">
        <f aca="false">+C830+0.01</f>
        <v>95699.71</v>
      </c>
      <c r="B831" s="32" t="s">
        <v>8</v>
      </c>
      <c r="C831" s="33" t="n">
        <f aca="false">(C830/(1+$J$7)+100)*(1+$J$7)</f>
        <v>95801.4</v>
      </c>
      <c r="D831" s="30"/>
      <c r="E831" s="34"/>
      <c r="F831" s="34"/>
      <c r="G831" s="34"/>
      <c r="H831" s="34"/>
      <c r="I831" s="34"/>
      <c r="J831" s="34" t="n">
        <v>3.32</v>
      </c>
      <c r="K831" s="1"/>
    </row>
    <row r="832" s="50" customFormat="true" ht="11.1" hidden="false" customHeight="true" outlineLevel="0" collapsed="false">
      <c r="A832" s="36" t="n">
        <f aca="false">+C831+0.01</f>
        <v>95801.41</v>
      </c>
      <c r="B832" s="32" t="s">
        <v>8</v>
      </c>
      <c r="C832" s="33" t="n">
        <f aca="false">(C831/(1+$J$7)+100)*(1+$J$7)</f>
        <v>95903.1</v>
      </c>
      <c r="D832" s="30"/>
      <c r="E832" s="34"/>
      <c r="F832" s="34"/>
      <c r="G832" s="34"/>
      <c r="H832" s="34"/>
      <c r="I832" s="34"/>
      <c r="J832" s="34" t="n">
        <v>3.11</v>
      </c>
      <c r="K832" s="1"/>
    </row>
    <row r="833" s="50" customFormat="true" ht="11.1" hidden="false" customHeight="true" outlineLevel="0" collapsed="false">
      <c r="A833" s="36" t="n">
        <f aca="false">+C832+0.01</f>
        <v>95903.11</v>
      </c>
      <c r="B833" s="32" t="s">
        <v>8</v>
      </c>
      <c r="C833" s="33" t="n">
        <f aca="false">(C832/(1+$J$7)+100)*(1+$J$7)</f>
        <v>96004.8</v>
      </c>
      <c r="D833" s="30"/>
      <c r="E833" s="34"/>
      <c r="F833" s="34"/>
      <c r="G833" s="34"/>
      <c r="H833" s="34"/>
      <c r="I833" s="34"/>
      <c r="J833" s="34" t="n">
        <v>2.9</v>
      </c>
      <c r="K833" s="1"/>
    </row>
    <row r="834" s="50" customFormat="true" ht="11.1" hidden="false" customHeight="true" outlineLevel="0" collapsed="false">
      <c r="A834" s="36" t="n">
        <f aca="false">+C833+0.01</f>
        <v>96004.81</v>
      </c>
      <c r="B834" s="32" t="s">
        <v>8</v>
      </c>
      <c r="C834" s="33" t="n">
        <f aca="false">(C833/(1+$J$7)+100)*(1+$J$7)</f>
        <v>96106.5</v>
      </c>
      <c r="D834" s="30"/>
      <c r="E834" s="34"/>
      <c r="F834" s="34"/>
      <c r="G834" s="34"/>
      <c r="H834" s="34"/>
      <c r="I834" s="34"/>
      <c r="J834" s="34" t="n">
        <v>2.69</v>
      </c>
      <c r="K834" s="1"/>
    </row>
    <row r="835" s="50" customFormat="true" ht="11.1" hidden="false" customHeight="true" outlineLevel="0" collapsed="false">
      <c r="A835" s="36" t="n">
        <f aca="false">+C834+0.01</f>
        <v>96106.51</v>
      </c>
      <c r="B835" s="32" t="s">
        <v>8</v>
      </c>
      <c r="C835" s="33" t="n">
        <f aca="false">(C834/(1+$J$7)+100)*(1+$J$7)</f>
        <v>96208.2</v>
      </c>
      <c r="D835" s="30"/>
      <c r="E835" s="34"/>
      <c r="F835" s="34"/>
      <c r="G835" s="34"/>
      <c r="H835" s="34"/>
      <c r="I835" s="34"/>
      <c r="J835" s="34" t="n">
        <v>2.48</v>
      </c>
      <c r="K835" s="1"/>
    </row>
    <row r="836" s="50" customFormat="true" ht="11.1" hidden="false" customHeight="true" outlineLevel="0" collapsed="false">
      <c r="A836" s="36" t="n">
        <f aca="false">+C835+0.01</f>
        <v>96208.21</v>
      </c>
      <c r="B836" s="32" t="s">
        <v>8</v>
      </c>
      <c r="C836" s="33" t="n">
        <f aca="false">(C835/(1+$J$7)+100)*(1+$J$7)</f>
        <v>96309.9</v>
      </c>
      <c r="D836" s="30"/>
      <c r="E836" s="34"/>
      <c r="F836" s="34"/>
      <c r="G836" s="34"/>
      <c r="H836" s="34"/>
      <c r="I836" s="34"/>
      <c r="J836" s="34" t="n">
        <v>2.28</v>
      </c>
      <c r="K836" s="1"/>
    </row>
    <row r="837" s="50" customFormat="true" ht="11.1" hidden="false" customHeight="true" outlineLevel="0" collapsed="false">
      <c r="A837" s="36" t="n">
        <f aca="false">+C836+0.01</f>
        <v>96309.91</v>
      </c>
      <c r="B837" s="32" t="s">
        <v>8</v>
      </c>
      <c r="C837" s="33" t="n">
        <f aca="false">(C836/(1+$J$7)+100)*(1+$J$7)</f>
        <v>96411.6</v>
      </c>
      <c r="D837" s="30"/>
      <c r="E837" s="34"/>
      <c r="F837" s="34"/>
      <c r="G837" s="34"/>
      <c r="H837" s="34"/>
      <c r="I837" s="34"/>
      <c r="J837" s="34" t="n">
        <v>2.07</v>
      </c>
      <c r="K837" s="1"/>
    </row>
    <row r="838" s="50" customFormat="true" ht="11.1" hidden="false" customHeight="true" outlineLevel="0" collapsed="false">
      <c r="A838" s="36" t="n">
        <f aca="false">+C837+0.01</f>
        <v>96411.61</v>
      </c>
      <c r="B838" s="32" t="s">
        <v>8</v>
      </c>
      <c r="C838" s="33" t="n">
        <f aca="false">(C837/(1+$J$7)+100)*(1+$J$7)</f>
        <v>96513.3</v>
      </c>
      <c r="D838" s="30"/>
      <c r="E838" s="34"/>
      <c r="F838" s="34"/>
      <c r="G838" s="34"/>
      <c r="H838" s="34"/>
      <c r="I838" s="34"/>
      <c r="J838" s="34" t="n">
        <v>1.86</v>
      </c>
      <c r="K838" s="1"/>
    </row>
    <row r="839" s="50" customFormat="true" ht="11.1" hidden="false" customHeight="true" outlineLevel="0" collapsed="false">
      <c r="A839" s="36" t="n">
        <f aca="false">+C838+0.01</f>
        <v>96513.31</v>
      </c>
      <c r="B839" s="32" t="s">
        <v>8</v>
      </c>
      <c r="C839" s="33" t="n">
        <f aca="false">(C838/(1+$J$7)+100)*(1+$J$7)</f>
        <v>96615</v>
      </c>
      <c r="D839" s="30"/>
      <c r="E839" s="34"/>
      <c r="F839" s="34"/>
      <c r="G839" s="34"/>
      <c r="H839" s="34"/>
      <c r="I839" s="34"/>
      <c r="J839" s="34" t="n">
        <v>1.65</v>
      </c>
      <c r="K839" s="1"/>
    </row>
    <row r="840" s="50" customFormat="true" ht="11.1" hidden="false" customHeight="true" outlineLevel="0" collapsed="false">
      <c r="A840" s="36" t="n">
        <f aca="false">+C839+0.01</f>
        <v>96615.01</v>
      </c>
      <c r="B840" s="32" t="s">
        <v>8</v>
      </c>
      <c r="C840" s="33" t="n">
        <f aca="false">(C839/(1+$J$7)+100)*(1+$J$7)</f>
        <v>96716.7</v>
      </c>
      <c r="D840" s="30"/>
      <c r="E840" s="34"/>
      <c r="F840" s="34"/>
      <c r="G840" s="34"/>
      <c r="H840" s="34"/>
      <c r="I840" s="34"/>
      <c r="J840" s="34" t="n">
        <v>1.44</v>
      </c>
      <c r="K840" s="1"/>
    </row>
    <row r="841" s="50" customFormat="true" ht="11.1" hidden="false" customHeight="true" outlineLevel="0" collapsed="false">
      <c r="A841" s="36" t="n">
        <f aca="false">+C840+0.01</f>
        <v>96716.71</v>
      </c>
      <c r="B841" s="32" t="s">
        <v>8</v>
      </c>
      <c r="C841" s="33" t="n">
        <f aca="false">(C840/(1+$J$7)+100)*(1+$J$7)</f>
        <v>96818.4</v>
      </c>
      <c r="D841" s="30"/>
      <c r="E841" s="34"/>
      <c r="F841" s="34"/>
      <c r="G841" s="34"/>
      <c r="H841" s="34"/>
      <c r="I841" s="34"/>
      <c r="J841" s="34" t="n">
        <v>1.23</v>
      </c>
      <c r="K841" s="1"/>
    </row>
    <row r="842" s="50" customFormat="true" ht="11.1" hidden="false" customHeight="true" outlineLevel="0" collapsed="false">
      <c r="A842" s="36" t="n">
        <f aca="false">+C841+0.01</f>
        <v>96818.41</v>
      </c>
      <c r="B842" s="32" t="s">
        <v>8</v>
      </c>
      <c r="C842" s="33" t="n">
        <f aca="false">(C841/(1+$J$7)+100)*(1+$J$7)</f>
        <v>96920.1</v>
      </c>
      <c r="D842" s="30"/>
      <c r="E842" s="34"/>
      <c r="F842" s="34"/>
      <c r="G842" s="34"/>
      <c r="H842" s="34"/>
      <c r="I842" s="34"/>
      <c r="J842" s="34" t="n">
        <v>1.03</v>
      </c>
      <c r="K842" s="1"/>
    </row>
    <row r="843" s="50" customFormat="true" ht="12" hidden="false" customHeight="true" outlineLevel="0" collapsed="false">
      <c r="A843" s="43" t="s">
        <v>14</v>
      </c>
      <c r="B843" s="43"/>
      <c r="C843" s="43"/>
      <c r="D843" s="43"/>
      <c r="E843" s="43"/>
      <c r="F843" s="43"/>
      <c r="G843" s="43" t="s">
        <v>15</v>
      </c>
      <c r="H843" s="43"/>
      <c r="I843" s="43"/>
      <c r="J843" s="43"/>
      <c r="K843" s="1"/>
    </row>
    <row r="844" s="50" customFormat="true" ht="12" hidden="false" customHeight="true" outlineLevel="0" collapsed="false">
      <c r="A844" s="43"/>
      <c r="B844" s="43"/>
      <c r="C844" s="43"/>
      <c r="D844" s="43"/>
      <c r="E844" s="43"/>
      <c r="F844" s="43"/>
      <c r="G844" s="43"/>
      <c r="H844" s="43"/>
      <c r="I844" s="43"/>
      <c r="J844" s="43"/>
      <c r="K844" s="1"/>
    </row>
    <row r="845" s="50" customFormat="true" ht="12" hidden="false" customHeight="true" outlineLevel="0" collapsed="false">
      <c r="A845" s="43"/>
      <c r="B845" s="43"/>
      <c r="C845" s="43"/>
      <c r="D845" s="43"/>
      <c r="E845" s="43"/>
      <c r="F845" s="43"/>
      <c r="G845" s="43"/>
      <c r="H845" s="43"/>
      <c r="I845" s="43"/>
      <c r="J845" s="43"/>
      <c r="K845" s="1"/>
    </row>
    <row r="846" s="50" customFormat="true" ht="12" hidden="false" customHeight="true" outlineLevel="0" collapsed="false">
      <c r="A846" s="43"/>
      <c r="B846" s="43"/>
      <c r="C846" s="43"/>
      <c r="D846" s="43"/>
      <c r="E846" s="43"/>
      <c r="F846" s="43"/>
      <c r="G846" s="43"/>
      <c r="H846" s="43"/>
      <c r="I846" s="43"/>
      <c r="J846" s="43"/>
      <c r="K846" s="1"/>
    </row>
    <row r="847" s="50" customFormat="true" ht="12" hidden="false" customHeight="true" outlineLevel="0" collapsed="false">
      <c r="A847" s="43"/>
      <c r="B847" s="43"/>
      <c r="C847" s="43"/>
      <c r="D847" s="43"/>
      <c r="E847" s="43"/>
      <c r="F847" s="43"/>
      <c r="G847" s="43"/>
      <c r="H847" s="43"/>
      <c r="I847" s="43"/>
      <c r="J847" s="43"/>
      <c r="K847" s="1"/>
    </row>
    <row r="848" s="50" customFormat="true" ht="12" hidden="false" customHeight="true" outlineLevel="0" collapsed="false">
      <c r="A848" s="43"/>
      <c r="B848" s="43"/>
      <c r="C848" s="43"/>
      <c r="D848" s="43"/>
      <c r="E848" s="43"/>
      <c r="F848" s="43"/>
      <c r="G848" s="43"/>
      <c r="H848" s="43"/>
      <c r="I848" s="43"/>
      <c r="J848" s="43"/>
      <c r="K848" s="1"/>
    </row>
    <row r="849" s="50" customFormat="true" ht="12" hidden="false" customHeight="true" outlineLevel="0" collapsed="false">
      <c r="A849" s="43"/>
      <c r="B849" s="43"/>
      <c r="C849" s="43"/>
      <c r="D849" s="43"/>
      <c r="E849" s="43"/>
      <c r="F849" s="43"/>
      <c r="G849" s="43"/>
      <c r="H849" s="43"/>
      <c r="I849" s="43"/>
      <c r="J849" s="43"/>
      <c r="K849" s="1"/>
    </row>
    <row r="850" s="50" customFormat="true" ht="12" hidden="false" customHeight="true" outlineLevel="0" collapsed="false">
      <c r="A850" s="43"/>
      <c r="B850" s="43"/>
      <c r="C850" s="43"/>
      <c r="D850" s="43"/>
      <c r="E850" s="43"/>
      <c r="F850" s="43"/>
      <c r="G850" s="43"/>
      <c r="H850" s="43"/>
      <c r="I850" s="43"/>
      <c r="J850" s="43"/>
      <c r="K850" s="1"/>
    </row>
    <row r="851" s="50" customFormat="true" ht="12" hidden="false" customHeight="true" outlineLevel="0" collapsed="false">
      <c r="A851" s="43"/>
      <c r="B851" s="43"/>
      <c r="C851" s="43"/>
      <c r="D851" s="43"/>
      <c r="E851" s="43"/>
      <c r="F851" s="43"/>
      <c r="G851" s="43"/>
      <c r="H851" s="43"/>
      <c r="I851" s="43"/>
      <c r="J851" s="43"/>
      <c r="K851" s="1"/>
    </row>
    <row r="852" customFormat="false" ht="12" hidden="false" customHeight="true" outlineLevel="0" collapsed="false">
      <c r="A852" s="52"/>
      <c r="B852" s="52"/>
      <c r="C852" s="52"/>
      <c r="D852" s="52"/>
      <c r="E852" s="52"/>
      <c r="F852" s="52"/>
      <c r="G852" s="53"/>
      <c r="H852" s="53"/>
      <c r="I852" s="53"/>
      <c r="J852" s="53"/>
    </row>
  </sheetData>
  <mergeCells count="9">
    <mergeCell ref="A2:F4"/>
    <mergeCell ref="H2:J4"/>
    <mergeCell ref="A6:J6"/>
    <mergeCell ref="A9:D9"/>
    <mergeCell ref="E9:J9"/>
    <mergeCell ref="A10:D10"/>
    <mergeCell ref="E10:J10"/>
    <mergeCell ref="A843:F851"/>
    <mergeCell ref="G843:J851"/>
  </mergeCells>
  <printOptions headings="false" gridLines="false" gridLinesSet="true" horizontalCentered="false" verticalCentered="false"/>
  <pageMargins left="0.39375" right="0.39375" top="0.590972222222222" bottom="0.39375"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L&amp;"Arial,Regular"&amp;UTabelle 12&amp;R&amp;"Arial,Regular"&amp;UTabella 12</oddHeader>
    <oddFooter>&amp;C&amp;"Arial,Regular"&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21875" defaultRowHeight="14.25" zeroHeight="false" outlineLevelRow="0" outlineLevelCol="0"/>
  <cols>
    <col collapsed="false" customWidth="true" hidden="false" outlineLevel="0" max="1" min="1" style="54" width="9.62"/>
    <col collapsed="false" customWidth="true" hidden="false" outlineLevel="0" max="2" min="2" style="54" width="3.24"/>
    <col collapsed="false" customWidth="true" hidden="false" outlineLevel="0" max="3" min="3" style="54" width="9.62"/>
    <col collapsed="false" customWidth="true" hidden="false" outlineLevel="0" max="4" min="4" style="54" width="3.62"/>
    <col collapsed="false" customWidth="true" hidden="false" outlineLevel="0" max="5" min="5" style="54" width="10.11"/>
    <col collapsed="false" customWidth="true" hidden="false" outlineLevel="0" max="6" min="6" style="54" width="9.74"/>
    <col collapsed="false" customWidth="true" hidden="false" outlineLevel="0" max="8" min="7" style="54" width="10.24"/>
    <col collapsed="false" customWidth="true" hidden="false" outlineLevel="0" max="9" min="9" style="54" width="9.99"/>
    <col collapsed="false" customWidth="true" hidden="false" outlineLevel="0" max="10" min="10" style="54" width="10.87"/>
    <col collapsed="false" customWidth="true" hidden="false" outlineLevel="0" max="11" min="11" style="54" width="10.99"/>
    <col collapsed="false" customWidth="true" hidden="false" outlineLevel="0" max="12" min="12" style="54" width="9.99"/>
    <col collapsed="false" customWidth="true" hidden="false" outlineLevel="0" max="19" min="13" style="54" width="9.37"/>
    <col collapsed="false" customWidth="false" hidden="false" outlineLevel="0" max="257" min="20" style="54" width="8.99"/>
  </cols>
  <sheetData>
    <row r="1" customFormat="false" ht="15" hidden="false" customHeight="false" outlineLevel="0" collapsed="false">
      <c r="A1" s="55"/>
      <c r="B1" s="55"/>
      <c r="C1" s="55"/>
      <c r="D1" s="55"/>
      <c r="E1" s="55"/>
      <c r="F1" s="55"/>
      <c r="G1" s="55"/>
      <c r="H1" s="55"/>
      <c r="I1" s="56"/>
      <c r="J1" s="56"/>
      <c r="K1" s="56"/>
    </row>
    <row r="2" customFormat="false" ht="15.75" hidden="false" customHeight="true" outlineLevel="0" collapsed="false">
      <c r="A2" s="57" t="s">
        <v>16</v>
      </c>
      <c r="B2" s="57"/>
      <c r="C2" s="57"/>
      <c r="D2" s="57"/>
      <c r="E2" s="57"/>
      <c r="F2" s="57"/>
      <c r="G2" s="58"/>
      <c r="H2" s="59" t="s">
        <v>17</v>
      </c>
      <c r="I2" s="59"/>
      <c r="J2" s="59"/>
      <c r="K2" s="59"/>
    </row>
    <row r="3" customFormat="false" ht="15.75" hidden="false" customHeight="false" outlineLevel="0" collapsed="false">
      <c r="A3" s="57"/>
      <c r="B3" s="57"/>
      <c r="C3" s="57"/>
      <c r="D3" s="57"/>
      <c r="E3" s="57"/>
      <c r="F3" s="57"/>
      <c r="G3" s="58"/>
      <c r="H3" s="59"/>
      <c r="I3" s="59"/>
      <c r="J3" s="59"/>
      <c r="K3" s="59"/>
    </row>
    <row r="4" customFormat="false" ht="14.25" hidden="false" customHeight="false" outlineLevel="0" collapsed="false">
      <c r="A4" s="60"/>
      <c r="B4" s="60"/>
      <c r="C4" s="60"/>
      <c r="D4" s="60"/>
      <c r="E4" s="60"/>
      <c r="F4" s="60"/>
      <c r="G4" s="60"/>
      <c r="H4" s="60"/>
      <c r="I4" s="60"/>
      <c r="J4" s="60"/>
      <c r="K4" s="60"/>
    </row>
    <row r="5" customFormat="false" ht="15" hidden="false" customHeight="false" outlineLevel="0" collapsed="false">
      <c r="A5" s="61" t="s">
        <v>18</v>
      </c>
      <c r="B5" s="61"/>
      <c r="C5" s="61"/>
      <c r="D5" s="61"/>
      <c r="E5" s="61"/>
      <c r="F5" s="61"/>
      <c r="G5" s="61"/>
      <c r="H5" s="61"/>
      <c r="I5" s="61"/>
      <c r="J5" s="61"/>
      <c r="K5" s="61"/>
    </row>
    <row r="6" customFormat="false" ht="15.75" hidden="false" customHeight="false" outlineLevel="0" collapsed="false">
      <c r="A6" s="62"/>
      <c r="B6" s="62"/>
      <c r="C6" s="62"/>
      <c r="D6" s="62"/>
      <c r="E6" s="62"/>
      <c r="F6" s="62"/>
      <c r="G6" s="62"/>
      <c r="H6" s="62"/>
      <c r="I6" s="62"/>
      <c r="J6" s="62"/>
      <c r="K6" s="62"/>
    </row>
    <row r="7" customFormat="false" ht="15.75" hidden="false" customHeight="false" outlineLevel="0" collapsed="false">
      <c r="A7" s="63"/>
      <c r="B7" s="64"/>
      <c r="C7" s="64"/>
      <c r="D7" s="64"/>
      <c r="E7" s="63"/>
      <c r="F7" s="65"/>
      <c r="G7" s="65"/>
      <c r="H7" s="65"/>
      <c r="I7" s="65"/>
      <c r="J7" s="65"/>
      <c r="K7" s="66"/>
    </row>
    <row r="8" customFormat="false" ht="15" hidden="false" customHeight="false" outlineLevel="0" collapsed="false">
      <c r="A8" s="67" t="s">
        <v>3</v>
      </c>
      <c r="B8" s="67"/>
      <c r="C8" s="67"/>
      <c r="D8" s="67"/>
      <c r="E8" s="68" t="s">
        <v>4</v>
      </c>
      <c r="F8" s="68"/>
      <c r="G8" s="68"/>
      <c r="H8" s="68"/>
      <c r="I8" s="68"/>
      <c r="J8" s="68"/>
      <c r="K8" s="68"/>
    </row>
    <row r="9" customFormat="false" ht="15" hidden="false" customHeight="false" outlineLevel="0" collapsed="false">
      <c r="A9" s="67" t="s">
        <v>5</v>
      </c>
      <c r="B9" s="67"/>
      <c r="C9" s="67"/>
      <c r="D9" s="67"/>
      <c r="E9" s="69" t="s">
        <v>19</v>
      </c>
      <c r="F9" s="69"/>
      <c r="G9" s="69"/>
      <c r="H9" s="69"/>
      <c r="I9" s="69"/>
      <c r="J9" s="69"/>
      <c r="K9" s="69"/>
    </row>
    <row r="10" customFormat="false" ht="15" hidden="false" customHeight="false" outlineLevel="0" collapsed="false">
      <c r="A10" s="70"/>
      <c r="B10" s="71"/>
      <c r="C10" s="71"/>
      <c r="D10" s="72"/>
      <c r="E10" s="73"/>
      <c r="F10" s="74"/>
      <c r="G10" s="74"/>
      <c r="H10" s="74"/>
      <c r="I10" s="74"/>
      <c r="J10" s="74"/>
      <c r="K10" s="75"/>
    </row>
    <row r="11" customFormat="false" ht="15" hidden="false" customHeight="false" outlineLevel="0" collapsed="false">
      <c r="A11" s="76"/>
      <c r="B11" s="77"/>
      <c r="C11" s="77"/>
      <c r="D11" s="78"/>
      <c r="E11" s="79" t="n">
        <v>1</v>
      </c>
      <c r="F11" s="79" t="n">
        <v>2</v>
      </c>
      <c r="G11" s="79" t="n">
        <v>3</v>
      </c>
      <c r="H11" s="79" t="n">
        <v>4</v>
      </c>
      <c r="I11" s="79" t="n">
        <v>5</v>
      </c>
      <c r="J11" s="79" t="n">
        <v>6</v>
      </c>
      <c r="K11" s="79" t="n">
        <v>7</v>
      </c>
    </row>
    <row r="12" customFormat="false" ht="14.25" hidden="false" customHeight="false" outlineLevel="0" collapsed="false">
      <c r="A12" s="80"/>
      <c r="B12" s="81"/>
      <c r="C12" s="81"/>
      <c r="D12" s="82"/>
      <c r="E12" s="83"/>
      <c r="F12" s="83"/>
      <c r="G12" s="83"/>
      <c r="H12" s="83"/>
      <c r="I12" s="83"/>
      <c r="J12" s="83"/>
      <c r="K12" s="83"/>
    </row>
    <row r="13" customFormat="false" ht="14.25" hidden="false" customHeight="false" outlineLevel="0" collapsed="false">
      <c r="A13" s="84" t="s">
        <v>7</v>
      </c>
      <c r="B13" s="85"/>
      <c r="C13" s="86" t="n">
        <f aca="false">14405.35*(1+1.7%)</f>
        <v>14650.24095</v>
      </c>
      <c r="D13" s="82"/>
      <c r="E13" s="87" t="n">
        <v>68.6</v>
      </c>
      <c r="F13" s="87" t="n">
        <v>114.99</v>
      </c>
      <c r="G13" s="87" t="n">
        <v>275.69</v>
      </c>
      <c r="H13" s="87" t="n">
        <v>501.75</v>
      </c>
      <c r="I13" s="87" t="n">
        <v>648.1</v>
      </c>
      <c r="J13" s="87" t="n">
        <v>823.83</v>
      </c>
      <c r="K13" s="87" t="n">
        <v>991.74</v>
      </c>
      <c r="M13" s="88"/>
      <c r="N13" s="88"/>
      <c r="O13" s="88"/>
      <c r="P13" s="88"/>
      <c r="Q13" s="88"/>
      <c r="R13" s="88"/>
      <c r="S13" s="88"/>
    </row>
    <row r="14" customFormat="false" ht="14.25" hidden="false" customHeight="false" outlineLevel="0" collapsed="false">
      <c r="A14" s="89" t="n">
        <f aca="false">C13+0.01</f>
        <v>14650.25095</v>
      </c>
      <c r="B14" s="85" t="s">
        <v>8</v>
      </c>
      <c r="C14" s="86" t="n">
        <f aca="false">17358.11*(1+1.7%)</f>
        <v>17653.19787</v>
      </c>
      <c r="D14" s="82"/>
      <c r="E14" s="87" t="n">
        <v>26.14</v>
      </c>
      <c r="F14" s="87" t="n">
        <v>97.34</v>
      </c>
      <c r="G14" s="87" t="n">
        <v>254.14</v>
      </c>
      <c r="H14" s="87" t="n">
        <v>465.81</v>
      </c>
      <c r="I14" s="87" t="n">
        <v>623.27</v>
      </c>
      <c r="J14" s="87" t="n">
        <v>809.46</v>
      </c>
      <c r="K14" s="87" t="n">
        <v>966.91</v>
      </c>
      <c r="M14" s="88"/>
      <c r="N14" s="88"/>
      <c r="O14" s="88"/>
      <c r="P14" s="88"/>
      <c r="Q14" s="88"/>
      <c r="R14" s="88"/>
      <c r="S14" s="88"/>
    </row>
    <row r="15" customFormat="false" ht="14.25" hidden="false" customHeight="false" outlineLevel="0" collapsed="false">
      <c r="A15" s="89" t="n">
        <f aca="false">C14+0.01</f>
        <v>17653.20787</v>
      </c>
      <c r="B15" s="85" t="s">
        <v>8</v>
      </c>
      <c r="C15" s="86" t="n">
        <f aca="false">20309.1*(1+1.7%)</f>
        <v>20654.3547</v>
      </c>
      <c r="D15" s="82"/>
      <c r="E15" s="87" t="n">
        <v>22.87</v>
      </c>
      <c r="F15" s="87" t="n">
        <v>71.86</v>
      </c>
      <c r="G15" s="87" t="n">
        <v>225.4</v>
      </c>
      <c r="H15" s="87" t="n">
        <v>422.7</v>
      </c>
      <c r="I15" s="87" t="n">
        <v>583.42</v>
      </c>
      <c r="J15" s="87" t="n">
        <v>798.36</v>
      </c>
      <c r="K15" s="87" t="n">
        <v>941.42</v>
      </c>
      <c r="M15" s="88"/>
      <c r="N15" s="88"/>
      <c r="O15" s="88"/>
      <c r="P15" s="88"/>
      <c r="Q15" s="88"/>
      <c r="R15" s="88"/>
      <c r="S15" s="88"/>
    </row>
    <row r="16" customFormat="false" ht="14.25" hidden="false" customHeight="false" outlineLevel="0" collapsed="false">
      <c r="A16" s="89" t="n">
        <f aca="false">C15+0.01</f>
        <v>20654.3647</v>
      </c>
      <c r="B16" s="85" t="s">
        <v>8</v>
      </c>
      <c r="C16" s="86" t="n">
        <f aca="false">23261.85*(1+1.7%)</f>
        <v>23657.30145</v>
      </c>
      <c r="D16" s="82"/>
      <c r="E16" s="87" t="s">
        <v>8</v>
      </c>
      <c r="F16" s="87" t="n">
        <v>43.12</v>
      </c>
      <c r="G16" s="87" t="n">
        <v>189.46</v>
      </c>
      <c r="H16" s="87" t="n">
        <v>382.84</v>
      </c>
      <c r="I16" s="87" t="n">
        <v>547.48</v>
      </c>
      <c r="J16" s="87" t="n">
        <v>773.52</v>
      </c>
      <c r="K16" s="87" t="n">
        <v>916.61</v>
      </c>
      <c r="M16" s="88"/>
      <c r="N16" s="88"/>
      <c r="O16" s="88"/>
      <c r="P16" s="88"/>
      <c r="Q16" s="88"/>
      <c r="R16" s="88"/>
      <c r="S16" s="88"/>
    </row>
    <row r="17" customFormat="false" ht="14.25" hidden="false" customHeight="false" outlineLevel="0" collapsed="false">
      <c r="A17" s="89" t="n">
        <f aca="false">C16+0.01</f>
        <v>23657.31145</v>
      </c>
      <c r="B17" s="85" t="s">
        <v>8</v>
      </c>
      <c r="C17" s="86" t="n">
        <f aca="false">26215.18*(1+1.7%)</f>
        <v>26660.83806</v>
      </c>
      <c r="D17" s="82"/>
      <c r="E17" s="87" t="s">
        <v>8</v>
      </c>
      <c r="F17" s="87" t="n">
        <v>35.94</v>
      </c>
      <c r="G17" s="87" t="n">
        <v>160.72</v>
      </c>
      <c r="H17" s="87" t="n">
        <v>318.16</v>
      </c>
      <c r="I17" s="87" t="n">
        <v>493.91</v>
      </c>
      <c r="J17" s="87" t="n">
        <v>708.85</v>
      </c>
      <c r="K17" s="87" t="n">
        <v>840.82</v>
      </c>
      <c r="M17" s="88"/>
      <c r="N17" s="88"/>
      <c r="O17" s="88"/>
      <c r="P17" s="88"/>
      <c r="Q17" s="88"/>
      <c r="R17" s="88"/>
      <c r="S17" s="88"/>
    </row>
    <row r="18" customFormat="false" ht="14.25" hidden="false" customHeight="false" outlineLevel="0" collapsed="false">
      <c r="A18" s="89" t="n">
        <f aca="false">C17+0.01</f>
        <v>26660.84806</v>
      </c>
      <c r="B18" s="85" t="s">
        <v>8</v>
      </c>
      <c r="C18" s="86" t="n">
        <f aca="false">29167.34*(1+1.7%)</f>
        <v>29663.18478</v>
      </c>
      <c r="D18" s="82"/>
      <c r="E18" s="87" t="s">
        <v>8</v>
      </c>
      <c r="F18" s="87" t="n">
        <v>35.94</v>
      </c>
      <c r="G18" s="87" t="n">
        <v>135.88</v>
      </c>
      <c r="H18" s="87" t="n">
        <v>282.24</v>
      </c>
      <c r="I18" s="87" t="n">
        <v>461.24</v>
      </c>
      <c r="J18" s="87" t="n">
        <v>687.29</v>
      </c>
      <c r="K18" s="87" t="n">
        <v>815.99</v>
      </c>
      <c r="M18" s="88"/>
      <c r="N18" s="88"/>
      <c r="O18" s="88"/>
      <c r="P18" s="88"/>
      <c r="Q18" s="88"/>
      <c r="R18" s="88"/>
      <c r="S18" s="88"/>
    </row>
    <row r="19" customFormat="false" ht="14.25" hidden="false" customHeight="false" outlineLevel="0" collapsed="false">
      <c r="A19" s="89" t="n">
        <f aca="false">C18+0.01</f>
        <v>29663.19478</v>
      </c>
      <c r="B19" s="85" t="s">
        <v>8</v>
      </c>
      <c r="C19" s="86" t="n">
        <f aca="false">32119.48*(1+1.7%)</f>
        <v>32665.51116</v>
      </c>
      <c r="D19" s="82"/>
      <c r="E19" s="87" t="s">
        <v>8</v>
      </c>
      <c r="F19" s="87" t="s">
        <v>8</v>
      </c>
      <c r="G19" s="87" t="n">
        <v>121.52</v>
      </c>
      <c r="H19" s="87" t="n">
        <v>250.22</v>
      </c>
      <c r="I19" s="87" t="n">
        <v>407.67</v>
      </c>
      <c r="J19" s="87" t="n">
        <v>654.62</v>
      </c>
      <c r="K19" s="87" t="n">
        <v>787.25</v>
      </c>
      <c r="M19" s="88"/>
      <c r="N19" s="88"/>
      <c r="O19" s="88"/>
      <c r="P19" s="88"/>
      <c r="Q19" s="88"/>
      <c r="R19" s="88"/>
      <c r="S19" s="88"/>
    </row>
    <row r="20" customFormat="false" ht="14.25" hidden="false" customHeight="false" outlineLevel="0" collapsed="false">
      <c r="A20" s="89" t="n">
        <f aca="false">C19+0.01</f>
        <v>32665.52116</v>
      </c>
      <c r="B20" s="85" t="s">
        <v>8</v>
      </c>
      <c r="C20" s="86" t="n">
        <f aca="false">35071.66*(1+1.7%)</f>
        <v>35667.87822</v>
      </c>
      <c r="D20" s="82"/>
      <c r="E20" s="87" t="s">
        <v>8</v>
      </c>
      <c r="F20" s="87" t="s">
        <v>8</v>
      </c>
      <c r="G20" s="87" t="n">
        <v>121.52</v>
      </c>
      <c r="H20" s="87" t="n">
        <v>224.74</v>
      </c>
      <c r="I20" s="87" t="n">
        <v>353.44</v>
      </c>
      <c r="J20" s="87" t="n">
        <v>622.61</v>
      </c>
      <c r="K20" s="87" t="n">
        <v>754.59</v>
      </c>
      <c r="M20" s="88"/>
      <c r="N20" s="88"/>
      <c r="O20" s="88"/>
      <c r="P20" s="88"/>
      <c r="Q20" s="88"/>
      <c r="R20" s="88"/>
      <c r="S20" s="88"/>
    </row>
    <row r="21" customFormat="false" ht="14.25" hidden="false" customHeight="false" outlineLevel="0" collapsed="false">
      <c r="A21" s="89" t="n">
        <f aca="false">C20+0.01</f>
        <v>35667.88822</v>
      </c>
      <c r="B21" s="85" t="s">
        <v>8</v>
      </c>
      <c r="C21" s="86" t="n">
        <f aca="false">38023.24*(1+1.7%)</f>
        <v>38669.63508</v>
      </c>
      <c r="D21" s="82"/>
      <c r="E21" s="87" t="s">
        <v>8</v>
      </c>
      <c r="F21" s="87" t="s">
        <v>8</v>
      </c>
      <c r="G21" s="87" t="n">
        <v>103.22</v>
      </c>
      <c r="H21" s="87" t="n">
        <v>207.11</v>
      </c>
      <c r="I21" s="87" t="n">
        <v>310.33</v>
      </c>
      <c r="J21" s="87" t="n">
        <v>593.87</v>
      </c>
      <c r="K21" s="87" t="n">
        <v>733.02</v>
      </c>
      <c r="M21" s="88"/>
      <c r="N21" s="88"/>
      <c r="O21" s="88"/>
      <c r="P21" s="88"/>
      <c r="Q21" s="88"/>
      <c r="R21" s="88"/>
      <c r="S21" s="88"/>
    </row>
    <row r="22" customFormat="false" ht="14.25" hidden="false" customHeight="false" outlineLevel="0" collapsed="false">
      <c r="A22" s="89" t="n">
        <f aca="false">C21+0.01</f>
        <v>38669.64508</v>
      </c>
      <c r="B22" s="85" t="s">
        <v>8</v>
      </c>
      <c r="C22" s="86" t="n">
        <f aca="false">40977.14*(1+1.7%)</f>
        <v>41673.75138</v>
      </c>
      <c r="D22" s="82"/>
      <c r="E22" s="87" t="s">
        <v>8</v>
      </c>
      <c r="F22" s="87" t="s">
        <v>8</v>
      </c>
      <c r="G22" s="87" t="n">
        <v>103.22</v>
      </c>
      <c r="H22" s="87" t="n">
        <v>207.11</v>
      </c>
      <c r="I22" s="87" t="n">
        <v>292.69</v>
      </c>
      <c r="J22" s="87" t="n">
        <v>471.69</v>
      </c>
      <c r="K22" s="87" t="n">
        <v>701.01</v>
      </c>
      <c r="M22" s="88"/>
      <c r="N22" s="88"/>
      <c r="O22" s="88"/>
      <c r="P22" s="88"/>
      <c r="Q22" s="88"/>
      <c r="R22" s="88"/>
      <c r="S22" s="88"/>
    </row>
    <row r="23" customFormat="false" ht="14.25" hidden="false" customHeight="false" outlineLevel="0" collapsed="false">
      <c r="A23" s="89" t="n">
        <f aca="false">C22+0.01</f>
        <v>41673.76138</v>
      </c>
      <c r="B23" s="85" t="s">
        <v>8</v>
      </c>
      <c r="C23" s="86" t="n">
        <f aca="false">43929.87*(1+1.7%)</f>
        <v>44676.67779</v>
      </c>
      <c r="D23" s="82"/>
      <c r="E23" s="87" t="s">
        <v>8</v>
      </c>
      <c r="F23" s="87" t="s">
        <v>8</v>
      </c>
      <c r="G23" s="87" t="n">
        <v>103.22</v>
      </c>
      <c r="H23" s="87" t="n">
        <v>178.35</v>
      </c>
      <c r="I23" s="87" t="n">
        <v>292.69</v>
      </c>
      <c r="J23" s="87" t="n">
        <v>374.35</v>
      </c>
      <c r="K23" s="87" t="n">
        <v>557.28</v>
      </c>
      <c r="M23" s="88"/>
      <c r="N23" s="88"/>
      <c r="O23" s="88"/>
      <c r="P23" s="88"/>
      <c r="Q23" s="88"/>
      <c r="R23" s="88"/>
      <c r="S23" s="88"/>
    </row>
    <row r="24" customFormat="false" ht="14.25" hidden="false" customHeight="false" outlineLevel="0" collapsed="false">
      <c r="A24" s="89" t="n">
        <f aca="false">C23+0.01</f>
        <v>44676.68779</v>
      </c>
      <c r="B24" s="85" t="s">
        <v>8</v>
      </c>
      <c r="C24" s="86" t="n">
        <f aca="false">46880.88*(1+1.7%)</f>
        <v>47677.85496</v>
      </c>
      <c r="D24" s="82"/>
      <c r="E24" s="87" t="s">
        <v>8</v>
      </c>
      <c r="F24" s="87" t="s">
        <v>8</v>
      </c>
      <c r="G24" s="87" t="s">
        <v>8</v>
      </c>
      <c r="H24" s="87" t="n">
        <v>178.35</v>
      </c>
      <c r="I24" s="87" t="n">
        <v>252.84</v>
      </c>
      <c r="J24" s="87" t="n">
        <v>374.35</v>
      </c>
      <c r="K24" s="87" t="n">
        <v>463.85</v>
      </c>
      <c r="M24" s="88"/>
      <c r="N24" s="88"/>
      <c r="O24" s="88"/>
      <c r="P24" s="88"/>
      <c r="Q24" s="88"/>
      <c r="R24" s="88"/>
      <c r="S24" s="88"/>
    </row>
    <row r="25" customFormat="false" ht="14.25" hidden="false" customHeight="false" outlineLevel="0" collapsed="false">
      <c r="A25" s="89" t="n">
        <f aca="false">C24+0.01</f>
        <v>47677.86496</v>
      </c>
      <c r="B25" s="85" t="s">
        <v>8</v>
      </c>
      <c r="C25" s="86" t="n">
        <f aca="false">49834.21*(1+1.7%)</f>
        <v>50681.39157</v>
      </c>
      <c r="D25" s="82"/>
      <c r="E25" s="87" t="s">
        <v>8</v>
      </c>
      <c r="F25" s="87" t="s">
        <v>8</v>
      </c>
      <c r="G25" s="87" t="s">
        <v>8</v>
      </c>
      <c r="H25" s="87" t="n">
        <v>178.35</v>
      </c>
      <c r="I25" s="87" t="n">
        <v>252.84</v>
      </c>
      <c r="J25" s="87" t="n">
        <v>324.04</v>
      </c>
      <c r="K25" s="87" t="n">
        <v>463.85</v>
      </c>
      <c r="M25" s="88"/>
      <c r="N25" s="88"/>
      <c r="O25" s="88"/>
      <c r="P25" s="88"/>
      <c r="Q25" s="88"/>
      <c r="R25" s="88"/>
      <c r="S25" s="88"/>
    </row>
    <row r="26" customFormat="false" ht="14.25" hidden="false" customHeight="false" outlineLevel="0" collapsed="false">
      <c r="A26" s="89" t="n">
        <f aca="false">C25+0.01</f>
        <v>50681.40157</v>
      </c>
      <c r="B26" s="85" t="s">
        <v>8</v>
      </c>
      <c r="C26" s="86" t="n">
        <f aca="false">52786.94*(1+1.7%)</f>
        <v>53684.31798</v>
      </c>
      <c r="D26" s="82"/>
      <c r="E26" s="87" t="s">
        <v>8</v>
      </c>
      <c r="F26" s="87" t="s">
        <v>8</v>
      </c>
      <c r="G26" s="87" t="s">
        <v>8</v>
      </c>
      <c r="H26" s="87" t="s">
        <v>8</v>
      </c>
      <c r="I26" s="87" t="n">
        <v>252.84</v>
      </c>
      <c r="J26" s="87" t="n">
        <v>324.04</v>
      </c>
      <c r="K26" s="87" t="n">
        <v>399.18</v>
      </c>
      <c r="M26" s="88"/>
      <c r="N26" s="88"/>
      <c r="O26" s="88"/>
      <c r="P26" s="88"/>
      <c r="Q26" s="88"/>
      <c r="R26" s="88"/>
      <c r="S26" s="88"/>
    </row>
    <row r="27" customFormat="false" ht="14.25" hidden="false" customHeight="false" outlineLevel="0" collapsed="false">
      <c r="A27" s="89" t="n">
        <f aca="false">C26+0.01</f>
        <v>53684.32798</v>
      </c>
      <c r="B27" s="85" t="s">
        <v>8</v>
      </c>
      <c r="C27" s="86" t="n">
        <f aca="false">55740.25*(1+1.7%)</f>
        <v>56687.83425</v>
      </c>
      <c r="D27" s="82"/>
      <c r="E27" s="87" t="s">
        <v>8</v>
      </c>
      <c r="F27" s="87" t="s">
        <v>8</v>
      </c>
      <c r="G27" s="87" t="s">
        <v>8</v>
      </c>
      <c r="H27" s="87" t="s">
        <v>8</v>
      </c>
      <c r="I27" s="87" t="s">
        <v>8</v>
      </c>
      <c r="J27" s="87" t="n">
        <v>324.04</v>
      </c>
      <c r="K27" s="87" t="n">
        <v>399.18</v>
      </c>
      <c r="M27" s="88"/>
      <c r="N27" s="88"/>
      <c r="O27" s="88"/>
      <c r="P27" s="88"/>
      <c r="Q27" s="88"/>
      <c r="R27" s="88"/>
      <c r="S27" s="88"/>
    </row>
    <row r="28" customFormat="false" ht="14.25" hidden="false" customHeight="false" outlineLevel="0" collapsed="false">
      <c r="A28" s="89" t="n">
        <f aca="false">C27+0.01</f>
        <v>56687.84425</v>
      </c>
      <c r="B28" s="85" t="s">
        <v>8</v>
      </c>
      <c r="C28" s="86" t="n">
        <f aca="false">58692.41*(1+1.7%)</f>
        <v>59690.18097</v>
      </c>
      <c r="D28" s="82"/>
      <c r="E28" s="87" t="s">
        <v>8</v>
      </c>
      <c r="F28" s="87" t="s">
        <v>8</v>
      </c>
      <c r="G28" s="87" t="s">
        <v>8</v>
      </c>
      <c r="H28" s="87" t="s">
        <v>8</v>
      </c>
      <c r="I28" s="87" t="s">
        <v>8</v>
      </c>
      <c r="J28" s="87" t="s">
        <v>8</v>
      </c>
      <c r="K28" s="87" t="n">
        <v>399.18</v>
      </c>
      <c r="M28" s="88"/>
      <c r="N28" s="88"/>
      <c r="O28" s="88"/>
      <c r="P28" s="88"/>
      <c r="Q28" s="88"/>
      <c r="R28" s="88"/>
      <c r="S28" s="88"/>
    </row>
    <row r="29" customFormat="false" ht="14.25" hidden="false" customHeight="false" outlineLevel="0" collapsed="false">
      <c r="A29" s="86"/>
      <c r="B29" s="85"/>
      <c r="C29" s="86"/>
      <c r="D29" s="82"/>
      <c r="E29" s="90"/>
      <c r="F29" s="90"/>
      <c r="G29" s="90"/>
      <c r="H29" s="90"/>
      <c r="I29" s="90"/>
      <c r="J29" s="90"/>
      <c r="K29" s="90"/>
    </row>
    <row r="30" customFormat="false" ht="14.25" hidden="false" customHeight="false" outlineLevel="0" collapsed="false">
      <c r="A30" s="91"/>
      <c r="B30" s="60"/>
      <c r="C30" s="91"/>
      <c r="D30" s="82"/>
      <c r="E30" s="92"/>
      <c r="F30" s="92"/>
      <c r="G30" s="92"/>
      <c r="H30" s="92"/>
      <c r="I30" s="92"/>
      <c r="J30" s="92"/>
      <c r="K30" s="91"/>
    </row>
    <row r="31" customFormat="false" ht="14.25" hidden="false" customHeight="true" outlineLevel="0" collapsed="false">
      <c r="A31" s="93" t="s">
        <v>20</v>
      </c>
      <c r="B31" s="93"/>
      <c r="C31" s="93"/>
      <c r="D31" s="93"/>
      <c r="E31" s="93"/>
      <c r="F31" s="93"/>
      <c r="G31" s="93"/>
      <c r="H31" s="93"/>
      <c r="I31" s="93"/>
      <c r="J31" s="93"/>
      <c r="K31" s="93"/>
    </row>
    <row r="32" customFormat="false" ht="14.25" hidden="false" customHeight="false" outlineLevel="0" collapsed="false">
      <c r="A32" s="93"/>
      <c r="B32" s="93"/>
      <c r="C32" s="93"/>
      <c r="D32" s="93"/>
      <c r="E32" s="93"/>
      <c r="F32" s="93"/>
      <c r="G32" s="93"/>
      <c r="H32" s="93"/>
      <c r="I32" s="93"/>
      <c r="J32" s="93"/>
      <c r="K32" s="93"/>
    </row>
    <row r="33" customFormat="false" ht="14.25" hidden="false" customHeight="false" outlineLevel="0" collapsed="false">
      <c r="A33" s="94"/>
      <c r="B33" s="94"/>
      <c r="C33" s="94"/>
      <c r="D33" s="94"/>
      <c r="E33" s="94"/>
      <c r="F33" s="94"/>
      <c r="G33" s="94"/>
      <c r="H33" s="94"/>
      <c r="I33" s="94"/>
      <c r="J33" s="94"/>
      <c r="K33" s="94"/>
    </row>
    <row r="34" customFormat="false" ht="14.25" hidden="false" customHeight="true" outlineLevel="0" collapsed="false">
      <c r="A34" s="95" t="s">
        <v>21</v>
      </c>
      <c r="B34" s="95"/>
      <c r="C34" s="95"/>
      <c r="D34" s="95"/>
      <c r="E34" s="95"/>
      <c r="F34" s="95"/>
      <c r="G34" s="95"/>
      <c r="H34" s="95"/>
      <c r="I34" s="95"/>
      <c r="J34" s="95"/>
      <c r="K34" s="95"/>
    </row>
    <row r="35" customFormat="false" ht="14.25" hidden="false" customHeight="false" outlineLevel="0" collapsed="false">
      <c r="A35" s="95"/>
      <c r="B35" s="95"/>
      <c r="C35" s="95"/>
      <c r="D35" s="95"/>
      <c r="E35" s="95"/>
      <c r="F35" s="95"/>
      <c r="G35" s="95"/>
      <c r="H35" s="95"/>
      <c r="I35" s="95"/>
      <c r="J35" s="95"/>
      <c r="K35" s="95"/>
    </row>
  </sheetData>
  <mergeCells count="9">
    <mergeCell ref="A2:F3"/>
    <mergeCell ref="H2:K3"/>
    <mergeCell ref="A5:K5"/>
    <mergeCell ref="A8:D8"/>
    <mergeCell ref="E8:K8"/>
    <mergeCell ref="A9:D9"/>
    <mergeCell ref="E9:K9"/>
    <mergeCell ref="A31:K32"/>
    <mergeCell ref="A34:K35"/>
  </mergeCells>
  <printOptions headings="false" gridLines="false" gridLinesSet="true" horizontalCentered="true" verticalCentered="false"/>
  <pageMargins left="0" right="0" top="0.840277777777778" bottom="0.98402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Arial,Regular"&amp;UTabelle 13&amp;R&amp;"Arial,Regular"&amp;UTabella 1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2.75" zeroHeight="false" outlineLevelRow="0" outlineLevelCol="0"/>
  <cols>
    <col collapsed="false" customWidth="false" hidden="false" outlineLevel="0" max="1" min="1" style="96" width="8.99"/>
    <col collapsed="false" customWidth="true" hidden="false" outlineLevel="0" max="2" min="2" style="96" width="3.12"/>
    <col collapsed="false" customWidth="false" hidden="false" outlineLevel="0" max="3" min="3" style="96" width="8.99"/>
    <col collapsed="false" customWidth="true" hidden="false" outlineLevel="0" max="4" min="4" style="96" width="3.12"/>
    <col collapsed="false" customWidth="false" hidden="false" outlineLevel="0" max="6" min="5" style="96" width="8.99"/>
    <col collapsed="false" customWidth="true" hidden="false" outlineLevel="0" max="11" min="7" style="96" width="9.37"/>
    <col collapsed="false" customWidth="false" hidden="false" outlineLevel="0" max="257" min="12" style="96" width="8.99"/>
  </cols>
  <sheetData>
    <row r="1" customFormat="false" ht="16.5" hidden="false" customHeight="true" outlineLevel="0" collapsed="false">
      <c r="K1" s="97"/>
    </row>
    <row r="2" customFormat="false" ht="24" hidden="false" customHeight="true" outlineLevel="0" collapsed="false">
      <c r="A2" s="98" t="s">
        <v>22</v>
      </c>
      <c r="B2" s="98"/>
      <c r="C2" s="98"/>
      <c r="D2" s="98"/>
      <c r="E2" s="98"/>
      <c r="F2" s="98"/>
      <c r="G2" s="98" t="s">
        <v>23</v>
      </c>
      <c r="H2" s="98"/>
      <c r="I2" s="98"/>
      <c r="J2" s="98"/>
      <c r="K2" s="98"/>
    </row>
    <row r="3" customFormat="false" ht="12.75" hidden="false" customHeight="false" outlineLevel="0" collapsed="false">
      <c r="A3" s="98"/>
      <c r="B3" s="98"/>
      <c r="C3" s="98"/>
      <c r="D3" s="98"/>
      <c r="E3" s="98"/>
      <c r="F3" s="98"/>
      <c r="G3" s="98"/>
      <c r="H3" s="98"/>
      <c r="I3" s="98"/>
      <c r="J3" s="98"/>
      <c r="K3" s="98"/>
    </row>
    <row r="4" customFormat="false" ht="12.75" hidden="false" customHeight="false" outlineLevel="0" collapsed="false">
      <c r="A4" s="98"/>
      <c r="B4" s="98"/>
      <c r="C4" s="98"/>
      <c r="D4" s="98"/>
      <c r="E4" s="98"/>
      <c r="F4" s="98"/>
      <c r="G4" s="98"/>
      <c r="H4" s="98"/>
      <c r="I4" s="98"/>
      <c r="J4" s="98"/>
      <c r="K4" s="98"/>
    </row>
    <row r="5" customFormat="false" ht="12.75" hidden="false" customHeight="false" outlineLevel="0" collapsed="false">
      <c r="A5" s="98"/>
      <c r="B5" s="98"/>
      <c r="C5" s="98"/>
      <c r="D5" s="98"/>
      <c r="E5" s="98"/>
      <c r="F5" s="98"/>
      <c r="G5" s="98"/>
      <c r="H5" s="98"/>
      <c r="I5" s="98"/>
      <c r="J5" s="98"/>
      <c r="K5" s="98"/>
    </row>
    <row r="6" customFormat="false" ht="12.75" hidden="false" customHeight="false" outlineLevel="0" collapsed="false">
      <c r="A6" s="98"/>
      <c r="B6" s="98"/>
      <c r="C6" s="98"/>
      <c r="D6" s="98"/>
      <c r="E6" s="98"/>
      <c r="F6" s="98"/>
      <c r="G6" s="98"/>
      <c r="H6" s="98"/>
      <c r="I6" s="98"/>
      <c r="J6" s="98"/>
      <c r="K6" s="98"/>
    </row>
    <row r="7" customFormat="false" ht="12.75" hidden="false" customHeight="false" outlineLevel="0" collapsed="false">
      <c r="A7" s="98"/>
      <c r="B7" s="98"/>
      <c r="C7" s="98"/>
      <c r="D7" s="98"/>
      <c r="E7" s="98"/>
      <c r="F7" s="98"/>
      <c r="G7" s="98"/>
      <c r="H7" s="98"/>
      <c r="I7" s="98"/>
      <c r="J7" s="98"/>
      <c r="K7" s="98"/>
    </row>
    <row r="8" customFormat="false" ht="12.75" hidden="false" customHeight="false" outlineLevel="0" collapsed="false">
      <c r="A8" s="99"/>
      <c r="B8" s="99"/>
      <c r="C8" s="99"/>
      <c r="D8" s="99"/>
      <c r="E8" s="99"/>
      <c r="F8" s="99"/>
      <c r="G8" s="99"/>
      <c r="H8" s="99"/>
      <c r="I8" s="99"/>
      <c r="J8" s="99"/>
      <c r="K8" s="99"/>
    </row>
    <row r="9" customFormat="false" ht="12.75" hidden="false" customHeight="false" outlineLevel="0" collapsed="false">
      <c r="A9" s="100" t="s">
        <v>18</v>
      </c>
      <c r="B9" s="100"/>
      <c r="C9" s="100"/>
      <c r="D9" s="100"/>
      <c r="E9" s="100"/>
      <c r="F9" s="100"/>
      <c r="G9" s="100"/>
      <c r="H9" s="100"/>
      <c r="I9" s="100"/>
      <c r="J9" s="100"/>
      <c r="K9" s="100"/>
    </row>
    <row r="10" customFormat="false" ht="13.5" hidden="false" customHeight="false" outlineLevel="0" collapsed="false">
      <c r="A10" s="101"/>
      <c r="B10" s="101"/>
      <c r="C10" s="101"/>
      <c r="D10" s="101"/>
      <c r="E10" s="101"/>
      <c r="F10" s="101"/>
      <c r="G10" s="101"/>
      <c r="H10" s="101"/>
      <c r="I10" s="101"/>
      <c r="J10" s="101"/>
      <c r="K10" s="102" t="n">
        <v>0.017</v>
      </c>
    </row>
    <row r="11" customFormat="false" ht="13.5" hidden="false" customHeight="false" outlineLevel="0" collapsed="false">
      <c r="A11" s="103"/>
      <c r="B11" s="104"/>
      <c r="C11" s="104"/>
      <c r="D11" s="104"/>
      <c r="E11" s="103"/>
      <c r="F11" s="94"/>
      <c r="G11" s="94"/>
      <c r="H11" s="94"/>
      <c r="I11" s="94"/>
      <c r="J11" s="94"/>
      <c r="K11" s="105"/>
    </row>
    <row r="12" customFormat="false" ht="12.75" hidden="false" customHeight="false" outlineLevel="0" collapsed="false">
      <c r="A12" s="106" t="s">
        <v>3</v>
      </c>
      <c r="B12" s="106"/>
      <c r="C12" s="106"/>
      <c r="D12" s="106"/>
      <c r="E12" s="107" t="s">
        <v>13</v>
      </c>
      <c r="F12" s="107"/>
      <c r="G12" s="107"/>
      <c r="H12" s="107"/>
      <c r="I12" s="107"/>
      <c r="J12" s="107"/>
      <c r="K12" s="107"/>
    </row>
    <row r="13" customFormat="false" ht="12.75" hidden="false" customHeight="false" outlineLevel="0" collapsed="false">
      <c r="A13" s="106" t="s">
        <v>5</v>
      </c>
      <c r="B13" s="106"/>
      <c r="C13" s="106"/>
      <c r="D13" s="106"/>
      <c r="E13" s="108" t="s">
        <v>19</v>
      </c>
      <c r="F13" s="108"/>
      <c r="G13" s="108"/>
      <c r="H13" s="108"/>
      <c r="I13" s="108"/>
      <c r="J13" s="108"/>
      <c r="K13" s="108"/>
    </row>
    <row r="14" customFormat="false" ht="12.75" hidden="false" customHeight="false" outlineLevel="0" collapsed="false">
      <c r="A14" s="109"/>
      <c r="B14" s="110"/>
      <c r="C14" s="110"/>
      <c r="D14" s="111"/>
      <c r="E14" s="112"/>
      <c r="F14" s="113"/>
      <c r="G14" s="113"/>
      <c r="H14" s="113"/>
      <c r="I14" s="113"/>
      <c r="J14" s="113"/>
      <c r="K14" s="114"/>
    </row>
    <row r="15" customFormat="false" ht="12.75" hidden="false" customHeight="false" outlineLevel="0" collapsed="false">
      <c r="A15" s="115"/>
      <c r="B15" s="116"/>
      <c r="C15" s="116"/>
      <c r="D15" s="117"/>
      <c r="E15" s="118" t="n">
        <v>1</v>
      </c>
      <c r="F15" s="118" t="n">
        <v>2</v>
      </c>
      <c r="G15" s="118" t="n">
        <v>3</v>
      </c>
      <c r="H15" s="118" t="n">
        <v>4</v>
      </c>
      <c r="I15" s="118" t="n">
        <v>5</v>
      </c>
      <c r="J15" s="118" t="n">
        <v>6</v>
      </c>
      <c r="K15" s="118" t="n">
        <v>7</v>
      </c>
    </row>
    <row r="16" customFormat="false" ht="12.75" hidden="false" customHeight="false" outlineLevel="0" collapsed="false">
      <c r="A16" s="119"/>
      <c r="B16" s="120"/>
      <c r="C16" s="120"/>
      <c r="D16" s="121"/>
      <c r="E16" s="122"/>
      <c r="F16" s="122"/>
      <c r="G16" s="122"/>
      <c r="H16" s="122"/>
      <c r="I16" s="122"/>
      <c r="J16" s="122"/>
      <c r="K16" s="122"/>
    </row>
    <row r="17" s="128" customFormat="true" ht="12.75" hidden="false" customHeight="false" outlineLevel="0" collapsed="false">
      <c r="A17" s="123" t="s">
        <v>7</v>
      </c>
      <c r="B17" s="124"/>
      <c r="C17" s="125" t="n">
        <f aca="false">22300*(1+K10)</f>
        <v>22679.1</v>
      </c>
      <c r="D17" s="126"/>
      <c r="E17" s="34" t="s">
        <v>8</v>
      </c>
      <c r="F17" s="34" t="s">
        <v>8</v>
      </c>
      <c r="G17" s="127" t="n">
        <v>168.33</v>
      </c>
      <c r="H17" s="127" t="n">
        <v>326.67</v>
      </c>
      <c r="I17" s="127" t="n">
        <v>470</v>
      </c>
      <c r="J17" s="127" t="n">
        <v>640.83</v>
      </c>
      <c r="K17" s="127" t="n">
        <v>808.33</v>
      </c>
      <c r="M17" s="96"/>
      <c r="N17" s="96"/>
      <c r="O17" s="96"/>
      <c r="P17" s="96"/>
      <c r="Q17" s="96"/>
      <c r="R17" s="96"/>
      <c r="S17" s="96"/>
      <c r="T17" s="96"/>
      <c r="U17" s="96"/>
      <c r="V17" s="96"/>
      <c r="W17" s="96"/>
    </row>
    <row r="18" s="128" customFormat="true" ht="12.75" hidden="false" customHeight="false" outlineLevel="0" collapsed="false">
      <c r="A18" s="129" t="n">
        <f aca="false">+C17+0.01</f>
        <v>22679.11</v>
      </c>
      <c r="B18" s="124" t="s">
        <v>8</v>
      </c>
      <c r="C18" s="125" t="n">
        <f aca="false">(C17/(1+$K$10)+100)*(1+$K$10)</f>
        <v>22780.8</v>
      </c>
      <c r="D18" s="126"/>
      <c r="E18" s="34" t="s">
        <v>8</v>
      </c>
      <c r="F18" s="34" t="s">
        <v>8</v>
      </c>
      <c r="G18" s="127" t="n">
        <v>167.91</v>
      </c>
      <c r="H18" s="127" t="n">
        <v>325.95</v>
      </c>
      <c r="I18" s="127" t="n">
        <v>469.17</v>
      </c>
      <c r="J18" s="127" t="n">
        <v>640.83</v>
      </c>
      <c r="K18" s="127" t="n">
        <v>808.33</v>
      </c>
      <c r="M18" s="96"/>
      <c r="N18" s="96"/>
      <c r="O18" s="96"/>
      <c r="P18" s="96"/>
      <c r="Q18" s="96"/>
      <c r="R18" s="96"/>
      <c r="S18" s="96"/>
      <c r="T18" s="96"/>
      <c r="U18" s="96"/>
      <c r="V18" s="96"/>
      <c r="W18" s="96"/>
    </row>
    <row r="19" s="128" customFormat="true" ht="12.75" hidden="false" customHeight="false" outlineLevel="0" collapsed="false">
      <c r="A19" s="129" t="n">
        <f aca="false">+C18+0.01</f>
        <v>22780.81</v>
      </c>
      <c r="B19" s="124" t="s">
        <v>8</v>
      </c>
      <c r="C19" s="125" t="n">
        <f aca="false">(C18/(1+$K$10)+100)*(1+$K$10)</f>
        <v>22882.5</v>
      </c>
      <c r="D19" s="126"/>
      <c r="E19" s="34" t="s">
        <v>8</v>
      </c>
      <c r="F19" s="34" t="s">
        <v>8</v>
      </c>
      <c r="G19" s="127" t="n">
        <v>167.48</v>
      </c>
      <c r="H19" s="127" t="n">
        <v>325.23</v>
      </c>
      <c r="I19" s="127" t="n">
        <v>468.34</v>
      </c>
      <c r="J19" s="127" t="n">
        <v>640.83</v>
      </c>
      <c r="K19" s="127" t="n">
        <v>808.33</v>
      </c>
      <c r="M19" s="96"/>
      <c r="N19" s="96"/>
      <c r="O19" s="96"/>
      <c r="P19" s="96"/>
      <c r="Q19" s="96"/>
      <c r="R19" s="96"/>
      <c r="S19" s="96"/>
      <c r="T19" s="96"/>
      <c r="U19" s="96"/>
      <c r="V19" s="96"/>
      <c r="W19" s="96"/>
    </row>
    <row r="20" s="128" customFormat="true" ht="12.75" hidden="false" customHeight="false" outlineLevel="0" collapsed="false">
      <c r="A20" s="129" t="n">
        <f aca="false">+C19+0.01</f>
        <v>22882.51</v>
      </c>
      <c r="B20" s="124" t="s">
        <v>8</v>
      </c>
      <c r="C20" s="125" t="n">
        <f aca="false">(C19/(1+$K$10)+100)*(1+$K$10)</f>
        <v>22984.2</v>
      </c>
      <c r="D20" s="126"/>
      <c r="E20" s="34" t="s">
        <v>8</v>
      </c>
      <c r="F20" s="34" t="s">
        <v>8</v>
      </c>
      <c r="G20" s="127" t="n">
        <v>167.05</v>
      </c>
      <c r="H20" s="127" t="n">
        <v>324.5</v>
      </c>
      <c r="I20" s="127" t="n">
        <v>467.52</v>
      </c>
      <c r="J20" s="127" t="n">
        <v>640.83</v>
      </c>
      <c r="K20" s="127" t="n">
        <v>808.33</v>
      </c>
      <c r="M20" s="96"/>
      <c r="N20" s="96"/>
      <c r="O20" s="96"/>
      <c r="P20" s="96"/>
      <c r="Q20" s="96"/>
      <c r="R20" s="96"/>
      <c r="S20" s="96"/>
      <c r="T20" s="96"/>
      <c r="U20" s="96"/>
      <c r="V20" s="96"/>
      <c r="W20" s="96"/>
    </row>
    <row r="21" customFormat="false" ht="12.75" hidden="false" customHeight="false" outlineLevel="0" collapsed="false">
      <c r="A21" s="129" t="n">
        <f aca="false">+C20+0.01</f>
        <v>22984.21</v>
      </c>
      <c r="B21" s="124" t="s">
        <v>8</v>
      </c>
      <c r="C21" s="125" t="n">
        <f aca="false">(C20/(1+$K$10)+100)*(1+$K$10)</f>
        <v>23085.9</v>
      </c>
      <c r="D21" s="126"/>
      <c r="E21" s="34" t="s">
        <v>8</v>
      </c>
      <c r="F21" s="34" t="s">
        <v>8</v>
      </c>
      <c r="G21" s="127" t="n">
        <v>166.63</v>
      </c>
      <c r="H21" s="127" t="n">
        <v>323.78</v>
      </c>
      <c r="I21" s="127" t="n">
        <v>466.69</v>
      </c>
      <c r="J21" s="127" t="n">
        <v>640.83</v>
      </c>
      <c r="K21" s="127" t="n">
        <v>808.33</v>
      </c>
    </row>
    <row r="22" customFormat="false" ht="12.75" hidden="false" customHeight="false" outlineLevel="0" collapsed="false">
      <c r="A22" s="129" t="n">
        <f aca="false">+C21+0.01</f>
        <v>23085.91</v>
      </c>
      <c r="B22" s="124" t="s">
        <v>8</v>
      </c>
      <c r="C22" s="125" t="n">
        <f aca="false">(C21/(1+$K$10)+100)*(1+$K$10)</f>
        <v>23187.6</v>
      </c>
      <c r="D22" s="130"/>
      <c r="E22" s="34" t="s">
        <v>8</v>
      </c>
      <c r="F22" s="34" t="s">
        <v>8</v>
      </c>
      <c r="G22" s="127" t="n">
        <v>166.2</v>
      </c>
      <c r="H22" s="127" t="n">
        <v>323.06</v>
      </c>
      <c r="I22" s="127" t="n">
        <v>465.86</v>
      </c>
      <c r="J22" s="127" t="n">
        <v>640.83</v>
      </c>
      <c r="K22" s="127" t="n">
        <v>808.33</v>
      </c>
    </row>
    <row r="23" customFormat="false" ht="12.75" hidden="false" customHeight="false" outlineLevel="0" collapsed="false">
      <c r="A23" s="129" t="n">
        <f aca="false">+C22+0.01</f>
        <v>23187.61</v>
      </c>
      <c r="B23" s="124" t="s">
        <v>8</v>
      </c>
      <c r="C23" s="125" t="n">
        <f aca="false">(C22/(1+$K$10)+100)*(1+$K$10)</f>
        <v>23289.3</v>
      </c>
      <c r="D23" s="130"/>
      <c r="E23" s="34" t="s">
        <v>8</v>
      </c>
      <c r="F23" s="34" t="s">
        <v>8</v>
      </c>
      <c r="G23" s="127" t="n">
        <v>165.77</v>
      </c>
      <c r="H23" s="127" t="n">
        <v>322.34</v>
      </c>
      <c r="I23" s="127" t="n">
        <v>465.03</v>
      </c>
      <c r="J23" s="127" t="n">
        <v>640.83</v>
      </c>
      <c r="K23" s="127" t="n">
        <v>808.33</v>
      </c>
    </row>
    <row r="24" customFormat="false" ht="12.75" hidden="false" customHeight="false" outlineLevel="0" collapsed="false">
      <c r="A24" s="129" t="n">
        <f aca="false">+C23+0.01</f>
        <v>23289.31</v>
      </c>
      <c r="B24" s="124" t="s">
        <v>8</v>
      </c>
      <c r="C24" s="125" t="n">
        <f aca="false">(C23/(1+$K$10)+100)*(1+$K$10)</f>
        <v>23391</v>
      </c>
      <c r="D24" s="130"/>
      <c r="E24" s="34" t="s">
        <v>8</v>
      </c>
      <c r="F24" s="34" t="s">
        <v>8</v>
      </c>
      <c r="G24" s="127" t="n">
        <v>165.35</v>
      </c>
      <c r="H24" s="127" t="n">
        <v>321.62</v>
      </c>
      <c r="I24" s="127" t="n">
        <v>464.2</v>
      </c>
      <c r="J24" s="127" t="n">
        <v>640.83</v>
      </c>
      <c r="K24" s="127" t="n">
        <v>808.33</v>
      </c>
    </row>
    <row r="25" customFormat="false" ht="12.75" hidden="false" customHeight="false" outlineLevel="0" collapsed="false">
      <c r="A25" s="129" t="n">
        <f aca="false">+C24+0.01</f>
        <v>23391.01</v>
      </c>
      <c r="B25" s="124" t="s">
        <v>8</v>
      </c>
      <c r="C25" s="125" t="n">
        <f aca="false">(C24/(1+$K$10)+100)*(1+$K$10)</f>
        <v>23492.7</v>
      </c>
      <c r="D25" s="130"/>
      <c r="E25" s="34" t="s">
        <v>8</v>
      </c>
      <c r="F25" s="34" t="s">
        <v>8</v>
      </c>
      <c r="G25" s="127" t="n">
        <v>164.92</v>
      </c>
      <c r="H25" s="127" t="n">
        <v>320.9</v>
      </c>
      <c r="I25" s="127" t="n">
        <v>463.37</v>
      </c>
      <c r="J25" s="127" t="n">
        <v>640.83</v>
      </c>
      <c r="K25" s="127" t="n">
        <v>808.33</v>
      </c>
    </row>
    <row r="26" customFormat="false" ht="12.75" hidden="false" customHeight="false" outlineLevel="0" collapsed="false">
      <c r="A26" s="129" t="n">
        <f aca="false">+C25+0.01</f>
        <v>23492.71</v>
      </c>
      <c r="B26" s="124" t="s">
        <v>8</v>
      </c>
      <c r="C26" s="125" t="n">
        <f aca="false">(C25/(1+$K$10)+100)*(1+$K$10)</f>
        <v>23594.4</v>
      </c>
      <c r="D26" s="130"/>
      <c r="E26" s="34" t="s">
        <v>8</v>
      </c>
      <c r="F26" s="34" t="s">
        <v>8</v>
      </c>
      <c r="G26" s="127" t="n">
        <v>164.49</v>
      </c>
      <c r="H26" s="127" t="n">
        <v>320.18</v>
      </c>
      <c r="I26" s="127" t="n">
        <v>462.55</v>
      </c>
      <c r="J26" s="127" t="n">
        <v>640.83</v>
      </c>
      <c r="K26" s="127" t="n">
        <v>808.33</v>
      </c>
    </row>
    <row r="27" customFormat="false" ht="12.75" hidden="false" customHeight="false" outlineLevel="0" collapsed="false">
      <c r="A27" s="129" t="n">
        <f aca="false">+C26+0.01</f>
        <v>23594.41</v>
      </c>
      <c r="B27" s="124" t="s">
        <v>8</v>
      </c>
      <c r="C27" s="125" t="n">
        <f aca="false">(C26/(1+$K$10)+100)*(1+$K$10)</f>
        <v>23696.1</v>
      </c>
      <c r="D27" s="130"/>
      <c r="E27" s="34" t="s">
        <v>8</v>
      </c>
      <c r="F27" s="34" t="s">
        <v>8</v>
      </c>
      <c r="G27" s="127" t="n">
        <v>164.07</v>
      </c>
      <c r="H27" s="127" t="n">
        <v>319.46</v>
      </c>
      <c r="I27" s="127" t="n">
        <v>461.72</v>
      </c>
      <c r="J27" s="127" t="n">
        <v>640.83</v>
      </c>
      <c r="K27" s="127" t="n">
        <v>808.33</v>
      </c>
    </row>
    <row r="28" customFormat="false" ht="12.75" hidden="false" customHeight="false" outlineLevel="0" collapsed="false">
      <c r="A28" s="129" t="n">
        <f aca="false">+C27+0.01</f>
        <v>23696.11</v>
      </c>
      <c r="B28" s="124" t="s">
        <v>8</v>
      </c>
      <c r="C28" s="125" t="n">
        <f aca="false">(C27/(1+$K$10)+100)*(1+$K$10)</f>
        <v>23797.8</v>
      </c>
      <c r="D28" s="130"/>
      <c r="E28" s="34" t="s">
        <v>8</v>
      </c>
      <c r="F28" s="34" t="s">
        <v>8</v>
      </c>
      <c r="G28" s="127" t="n">
        <v>163.64</v>
      </c>
      <c r="H28" s="127" t="n">
        <v>318.74</v>
      </c>
      <c r="I28" s="127" t="n">
        <v>460.89</v>
      </c>
      <c r="J28" s="127" t="n">
        <v>640.83</v>
      </c>
      <c r="K28" s="127" t="n">
        <v>808.33</v>
      </c>
    </row>
    <row r="29" customFormat="false" ht="12.75" hidden="false" customHeight="false" outlineLevel="0" collapsed="false">
      <c r="A29" s="129" t="n">
        <f aca="false">+C28+0.01</f>
        <v>23797.81</v>
      </c>
      <c r="B29" s="124" t="s">
        <v>8</v>
      </c>
      <c r="C29" s="125" t="n">
        <f aca="false">(C28/(1+$K$10)+100)*(1+$K$10)</f>
        <v>23899.5</v>
      </c>
      <c r="D29" s="130"/>
      <c r="E29" s="34" t="s">
        <v>8</v>
      </c>
      <c r="F29" s="34" t="s">
        <v>8</v>
      </c>
      <c r="G29" s="127" t="n">
        <v>163.21</v>
      </c>
      <c r="H29" s="127" t="n">
        <v>318.02</v>
      </c>
      <c r="I29" s="127" t="n">
        <v>460.06</v>
      </c>
      <c r="J29" s="127" t="n">
        <v>640.83</v>
      </c>
      <c r="K29" s="127" t="n">
        <v>808.33</v>
      </c>
    </row>
    <row r="30" customFormat="false" ht="12.75" hidden="false" customHeight="false" outlineLevel="0" collapsed="false">
      <c r="A30" s="129" t="n">
        <f aca="false">+C29+0.01</f>
        <v>23899.51</v>
      </c>
      <c r="B30" s="124" t="s">
        <v>8</v>
      </c>
      <c r="C30" s="125" t="n">
        <f aca="false">(C29/(1+$K$10)+100)*(1+$K$10)</f>
        <v>24001.2</v>
      </c>
      <c r="D30" s="130"/>
      <c r="E30" s="34" t="s">
        <v>8</v>
      </c>
      <c r="F30" s="34" t="s">
        <v>8</v>
      </c>
      <c r="G30" s="127" t="n">
        <v>162.79</v>
      </c>
      <c r="H30" s="127" t="n">
        <v>317.3</v>
      </c>
      <c r="I30" s="127" t="n">
        <v>459.23</v>
      </c>
      <c r="J30" s="127" t="n">
        <v>640.83</v>
      </c>
      <c r="K30" s="127" t="n">
        <v>808.33</v>
      </c>
    </row>
    <row r="31" customFormat="false" ht="12.75" hidden="false" customHeight="false" outlineLevel="0" collapsed="false">
      <c r="A31" s="129" t="n">
        <f aca="false">+C30+0.01</f>
        <v>24001.21</v>
      </c>
      <c r="B31" s="124" t="s">
        <v>8</v>
      </c>
      <c r="C31" s="125" t="n">
        <f aca="false">(C30/(1+$K$10)+100)*(1+$K$10)</f>
        <v>24102.9</v>
      </c>
      <c r="D31" s="130"/>
      <c r="E31" s="34" t="s">
        <v>8</v>
      </c>
      <c r="F31" s="34" t="s">
        <v>8</v>
      </c>
      <c r="G31" s="127" t="n">
        <v>162.36</v>
      </c>
      <c r="H31" s="127" t="n">
        <v>316.58</v>
      </c>
      <c r="I31" s="127" t="n">
        <v>458.4</v>
      </c>
      <c r="J31" s="127" t="n">
        <v>640.83</v>
      </c>
      <c r="K31" s="127" t="n">
        <v>808.33</v>
      </c>
    </row>
    <row r="32" customFormat="false" ht="12.75" hidden="false" customHeight="false" outlineLevel="0" collapsed="false">
      <c r="A32" s="129" t="n">
        <f aca="false">+C31+0.01</f>
        <v>24102.91</v>
      </c>
      <c r="B32" s="124" t="s">
        <v>8</v>
      </c>
      <c r="C32" s="125" t="n">
        <f aca="false">(C31/(1+$K$10)+100)*(1+$K$10)</f>
        <v>24204.6</v>
      </c>
      <c r="D32" s="130"/>
      <c r="E32" s="34" t="s">
        <v>8</v>
      </c>
      <c r="F32" s="34" t="s">
        <v>8</v>
      </c>
      <c r="G32" s="127" t="n">
        <v>161.93</v>
      </c>
      <c r="H32" s="127" t="n">
        <v>315.85</v>
      </c>
      <c r="I32" s="127" t="n">
        <v>457.58</v>
      </c>
      <c r="J32" s="127" t="n">
        <v>640.83</v>
      </c>
      <c r="K32" s="127" t="n">
        <v>808.33</v>
      </c>
    </row>
    <row r="33" customFormat="false" ht="12.75" hidden="false" customHeight="false" outlineLevel="0" collapsed="false">
      <c r="A33" s="129" t="n">
        <f aca="false">+C32+0.01</f>
        <v>24204.61</v>
      </c>
      <c r="B33" s="124" t="s">
        <v>8</v>
      </c>
      <c r="C33" s="125" t="n">
        <f aca="false">(C32/(1+$K$10)+100)*(1+$K$10)</f>
        <v>24306.3</v>
      </c>
      <c r="D33" s="130"/>
      <c r="E33" s="34" t="s">
        <v>8</v>
      </c>
      <c r="F33" s="34" t="s">
        <v>8</v>
      </c>
      <c r="G33" s="127" t="n">
        <v>161.51</v>
      </c>
      <c r="H33" s="127" t="n">
        <v>315.13</v>
      </c>
      <c r="I33" s="127" t="n">
        <v>456.75</v>
      </c>
      <c r="J33" s="127" t="n">
        <v>640.83</v>
      </c>
      <c r="K33" s="127" t="n">
        <v>808.33</v>
      </c>
    </row>
    <row r="34" customFormat="false" ht="12.75" hidden="false" customHeight="false" outlineLevel="0" collapsed="false">
      <c r="A34" s="129" t="n">
        <f aca="false">+C33+0.01</f>
        <v>24306.31</v>
      </c>
      <c r="B34" s="124" t="s">
        <v>8</v>
      </c>
      <c r="C34" s="125" t="n">
        <f aca="false">(C33/(1+$K$10)+100)*(1+$K$10)</f>
        <v>24408</v>
      </c>
      <c r="D34" s="130"/>
      <c r="E34" s="34" t="s">
        <v>8</v>
      </c>
      <c r="F34" s="34" t="s">
        <v>8</v>
      </c>
      <c r="G34" s="127" t="n">
        <v>161.08</v>
      </c>
      <c r="H34" s="127" t="n">
        <v>314.41</v>
      </c>
      <c r="I34" s="127" t="n">
        <v>455.92</v>
      </c>
      <c r="J34" s="127" t="n">
        <v>640.83</v>
      </c>
      <c r="K34" s="127" t="n">
        <v>808.33</v>
      </c>
    </row>
    <row r="35" customFormat="false" ht="12.75" hidden="false" customHeight="false" outlineLevel="0" collapsed="false">
      <c r="A35" s="129" t="n">
        <f aca="false">+C34+0.01</f>
        <v>24408.01</v>
      </c>
      <c r="B35" s="124" t="s">
        <v>8</v>
      </c>
      <c r="C35" s="125" t="n">
        <f aca="false">(C34/(1+$K$10)+100)*(1+$K$10)</f>
        <v>24509.7</v>
      </c>
      <c r="D35" s="130"/>
      <c r="E35" s="34" t="s">
        <v>8</v>
      </c>
      <c r="F35" s="34" t="s">
        <v>8</v>
      </c>
      <c r="G35" s="127" t="n">
        <v>160.65</v>
      </c>
      <c r="H35" s="127" t="n">
        <v>313.69</v>
      </c>
      <c r="I35" s="127" t="n">
        <v>455.09</v>
      </c>
      <c r="J35" s="127" t="n">
        <v>640.83</v>
      </c>
      <c r="K35" s="127" t="n">
        <v>808.33</v>
      </c>
    </row>
    <row r="36" customFormat="false" ht="12.75" hidden="false" customHeight="false" outlineLevel="0" collapsed="false">
      <c r="A36" s="129" t="n">
        <f aca="false">+C35+0.01</f>
        <v>24509.71</v>
      </c>
      <c r="B36" s="124" t="s">
        <v>8</v>
      </c>
      <c r="C36" s="125" t="n">
        <f aca="false">(C35/(1+$K$10)+100)*(1+$K$10)</f>
        <v>24611.4</v>
      </c>
      <c r="D36" s="130"/>
      <c r="E36" s="34" t="s">
        <v>8</v>
      </c>
      <c r="F36" s="34" t="s">
        <v>8</v>
      </c>
      <c r="G36" s="127" t="n">
        <v>160.23</v>
      </c>
      <c r="H36" s="127" t="n">
        <v>312.97</v>
      </c>
      <c r="I36" s="127" t="n">
        <v>454.26</v>
      </c>
      <c r="J36" s="127" t="n">
        <v>640.83</v>
      </c>
      <c r="K36" s="127" t="n">
        <v>808.33</v>
      </c>
    </row>
    <row r="37" customFormat="false" ht="12.75" hidden="false" customHeight="false" outlineLevel="0" collapsed="false">
      <c r="A37" s="129" t="n">
        <f aca="false">+C36+0.01</f>
        <v>24611.41</v>
      </c>
      <c r="B37" s="124" t="s">
        <v>8</v>
      </c>
      <c r="C37" s="125" t="n">
        <f aca="false">(C36/(1+$K$10)+100)*(1+$K$10)</f>
        <v>24713.1</v>
      </c>
      <c r="D37" s="130"/>
      <c r="E37" s="34" t="s">
        <v>8</v>
      </c>
      <c r="F37" s="34" t="s">
        <v>8</v>
      </c>
      <c r="G37" s="127" t="n">
        <v>159.8</v>
      </c>
      <c r="H37" s="127" t="n">
        <v>312.25</v>
      </c>
      <c r="I37" s="127" t="n">
        <v>453.43</v>
      </c>
      <c r="J37" s="127" t="n">
        <v>640.83</v>
      </c>
      <c r="K37" s="127" t="n">
        <v>808.33</v>
      </c>
    </row>
    <row r="38" customFormat="false" ht="12.75" hidden="false" customHeight="false" outlineLevel="0" collapsed="false">
      <c r="A38" s="129" t="n">
        <f aca="false">+C37+0.01</f>
        <v>24713.11</v>
      </c>
      <c r="B38" s="124" t="s">
        <v>8</v>
      </c>
      <c r="C38" s="125" t="n">
        <f aca="false">(C37/(1+$K$10)+100)*(1+$K$10)</f>
        <v>24814.8</v>
      </c>
      <c r="D38" s="130"/>
      <c r="E38" s="34" t="s">
        <v>8</v>
      </c>
      <c r="F38" s="34" t="s">
        <v>8</v>
      </c>
      <c r="G38" s="127" t="n">
        <v>159.37</v>
      </c>
      <c r="H38" s="127" t="n">
        <v>311.53</v>
      </c>
      <c r="I38" s="127" t="n">
        <v>452.61</v>
      </c>
      <c r="J38" s="127" t="n">
        <v>640.83</v>
      </c>
      <c r="K38" s="127" t="n">
        <v>808.33</v>
      </c>
    </row>
    <row r="39" customFormat="false" ht="12.75" hidden="false" customHeight="false" outlineLevel="0" collapsed="false">
      <c r="A39" s="129" t="n">
        <f aca="false">+C38+0.01</f>
        <v>24814.81</v>
      </c>
      <c r="B39" s="124" t="s">
        <v>8</v>
      </c>
      <c r="C39" s="125" t="n">
        <f aca="false">(C38/(1+$K$10)+100)*(1+$K$10)</f>
        <v>24916.5</v>
      </c>
      <c r="D39" s="130"/>
      <c r="E39" s="34" t="s">
        <v>8</v>
      </c>
      <c r="F39" s="34" t="s">
        <v>8</v>
      </c>
      <c r="G39" s="127" t="n">
        <v>158.95</v>
      </c>
      <c r="H39" s="127" t="n">
        <v>310.81</v>
      </c>
      <c r="I39" s="127" t="n">
        <v>451.78</v>
      </c>
      <c r="J39" s="127" t="n">
        <v>640.83</v>
      </c>
      <c r="K39" s="127" t="n">
        <v>808.33</v>
      </c>
    </row>
    <row r="40" customFormat="false" ht="12.75" hidden="false" customHeight="false" outlineLevel="0" collapsed="false">
      <c r="A40" s="129" t="n">
        <f aca="false">+C39+0.01</f>
        <v>24916.51</v>
      </c>
      <c r="B40" s="124" t="s">
        <v>8</v>
      </c>
      <c r="C40" s="125" t="n">
        <f aca="false">(C39/(1+$K$10)+100)*(1+$K$10)</f>
        <v>25018.2</v>
      </c>
      <c r="D40" s="130"/>
      <c r="E40" s="34" t="s">
        <v>8</v>
      </c>
      <c r="F40" s="34" t="s">
        <v>8</v>
      </c>
      <c r="G40" s="127" t="n">
        <v>158.52</v>
      </c>
      <c r="H40" s="127" t="n">
        <v>310.09</v>
      </c>
      <c r="I40" s="127" t="n">
        <v>450.95</v>
      </c>
      <c r="J40" s="127" t="n">
        <v>640.83</v>
      </c>
      <c r="K40" s="127" t="n">
        <v>808.33</v>
      </c>
    </row>
    <row r="41" customFormat="false" ht="12.75" hidden="false" customHeight="false" outlineLevel="0" collapsed="false">
      <c r="A41" s="129" t="n">
        <f aca="false">+C40+0.01</f>
        <v>25018.21</v>
      </c>
      <c r="B41" s="124" t="s">
        <v>8</v>
      </c>
      <c r="C41" s="125" t="n">
        <f aca="false">(C40/(1+$K$10)+100)*(1+$K$10)</f>
        <v>25119.9</v>
      </c>
      <c r="D41" s="130"/>
      <c r="E41" s="34" t="s">
        <v>8</v>
      </c>
      <c r="F41" s="34" t="s">
        <v>8</v>
      </c>
      <c r="G41" s="127" t="n">
        <v>158.09</v>
      </c>
      <c r="H41" s="127" t="n">
        <v>309.37</v>
      </c>
      <c r="I41" s="127" t="n">
        <v>450.12</v>
      </c>
      <c r="J41" s="127" t="n">
        <v>640.83</v>
      </c>
      <c r="K41" s="127" t="n">
        <v>808.33</v>
      </c>
    </row>
    <row r="42" customFormat="false" ht="12.75" hidden="false" customHeight="false" outlineLevel="0" collapsed="false">
      <c r="A42" s="129" t="n">
        <f aca="false">+C41+0.01</f>
        <v>25119.91</v>
      </c>
      <c r="B42" s="124" t="s">
        <v>8</v>
      </c>
      <c r="C42" s="125" t="n">
        <f aca="false">(C41/(1+$K$10)+100)*(1+$K$10)</f>
        <v>25221.6</v>
      </c>
      <c r="D42" s="130"/>
      <c r="E42" s="34" t="s">
        <v>8</v>
      </c>
      <c r="F42" s="34" t="s">
        <v>8</v>
      </c>
      <c r="G42" s="127" t="n">
        <v>157.67</v>
      </c>
      <c r="H42" s="127" t="n">
        <v>308.65</v>
      </c>
      <c r="I42" s="127" t="n">
        <v>449.29</v>
      </c>
      <c r="J42" s="127" t="n">
        <v>640.83</v>
      </c>
      <c r="K42" s="127" t="n">
        <v>808.33</v>
      </c>
    </row>
    <row r="43" customFormat="false" ht="12.75" hidden="false" customHeight="false" outlineLevel="0" collapsed="false">
      <c r="A43" s="129" t="n">
        <f aca="false">+C42+0.01</f>
        <v>25221.61</v>
      </c>
      <c r="B43" s="124" t="s">
        <v>8</v>
      </c>
      <c r="C43" s="125" t="n">
        <f aca="false">(C42/(1+$K$10)+100)*(1+$K$10)</f>
        <v>25323.3</v>
      </c>
      <c r="D43" s="130"/>
      <c r="E43" s="34" t="s">
        <v>8</v>
      </c>
      <c r="F43" s="34" t="s">
        <v>8</v>
      </c>
      <c r="G43" s="127" t="n">
        <v>157.24</v>
      </c>
      <c r="H43" s="127" t="n">
        <v>307.93</v>
      </c>
      <c r="I43" s="127" t="n">
        <v>448.46</v>
      </c>
      <c r="J43" s="127" t="n">
        <v>640.83</v>
      </c>
      <c r="K43" s="127" t="n">
        <v>808.33</v>
      </c>
    </row>
    <row r="44" customFormat="false" ht="12.75" hidden="false" customHeight="false" outlineLevel="0" collapsed="false">
      <c r="A44" s="129" t="n">
        <f aca="false">+C43+0.01</f>
        <v>25323.31</v>
      </c>
      <c r="B44" s="124" t="s">
        <v>8</v>
      </c>
      <c r="C44" s="125" t="n">
        <f aca="false">(C43/(1+$K$10)+100)*(1+$K$10)</f>
        <v>25425</v>
      </c>
      <c r="D44" s="130"/>
      <c r="E44" s="34" t="s">
        <v>8</v>
      </c>
      <c r="F44" s="34" t="s">
        <v>8</v>
      </c>
      <c r="G44" s="127" t="n">
        <v>156.81</v>
      </c>
      <c r="H44" s="127" t="n">
        <v>307.2</v>
      </c>
      <c r="I44" s="127" t="n">
        <v>447.64</v>
      </c>
      <c r="J44" s="127" t="n">
        <v>640.83</v>
      </c>
      <c r="K44" s="127" t="n">
        <v>808.33</v>
      </c>
    </row>
    <row r="45" customFormat="false" ht="12.75" hidden="false" customHeight="false" outlineLevel="0" collapsed="false">
      <c r="A45" s="129" t="n">
        <f aca="false">+C44+0.01</f>
        <v>25425.01</v>
      </c>
      <c r="B45" s="124" t="s">
        <v>8</v>
      </c>
      <c r="C45" s="125" t="n">
        <f aca="false">(C44/(1+$K$10)+100)*(1+$K$10)</f>
        <v>25526.7</v>
      </c>
      <c r="D45" s="130"/>
      <c r="E45" s="34" t="s">
        <v>8</v>
      </c>
      <c r="F45" s="34" t="s">
        <v>8</v>
      </c>
      <c r="G45" s="127" t="n">
        <v>156.39</v>
      </c>
      <c r="H45" s="127" t="n">
        <v>306.48</v>
      </c>
      <c r="I45" s="127" t="n">
        <v>446.81</v>
      </c>
      <c r="J45" s="127" t="n">
        <v>640.83</v>
      </c>
      <c r="K45" s="127" t="n">
        <v>808.33</v>
      </c>
    </row>
    <row r="46" customFormat="false" ht="12.75" hidden="false" customHeight="false" outlineLevel="0" collapsed="false">
      <c r="A46" s="129" t="n">
        <f aca="false">+C45+0.01</f>
        <v>25526.71</v>
      </c>
      <c r="B46" s="124" t="s">
        <v>8</v>
      </c>
      <c r="C46" s="125" t="n">
        <f aca="false">(C45/(1+$K$10)+100)*(1+$K$10)</f>
        <v>25628.4</v>
      </c>
      <c r="D46" s="130"/>
      <c r="E46" s="34" t="s">
        <v>8</v>
      </c>
      <c r="F46" s="34" t="s">
        <v>8</v>
      </c>
      <c r="G46" s="127" t="n">
        <v>155.96</v>
      </c>
      <c r="H46" s="127" t="n">
        <v>305.76</v>
      </c>
      <c r="I46" s="127" t="n">
        <v>445.98</v>
      </c>
      <c r="J46" s="127" t="n">
        <v>640.83</v>
      </c>
      <c r="K46" s="127" t="n">
        <v>808.33</v>
      </c>
    </row>
    <row r="47" customFormat="false" ht="12.75" hidden="false" customHeight="false" outlineLevel="0" collapsed="false">
      <c r="A47" s="129" t="n">
        <f aca="false">+C46+0.01</f>
        <v>25628.41</v>
      </c>
      <c r="B47" s="124" t="s">
        <v>8</v>
      </c>
      <c r="C47" s="125" t="n">
        <f aca="false">(C46/(1+$K$10)+100)*(1+$K$10)</f>
        <v>25730.1</v>
      </c>
      <c r="D47" s="130"/>
      <c r="E47" s="34" t="s">
        <v>8</v>
      </c>
      <c r="F47" s="34" t="s">
        <v>8</v>
      </c>
      <c r="G47" s="127" t="n">
        <v>155.53</v>
      </c>
      <c r="H47" s="127" t="n">
        <v>305.04</v>
      </c>
      <c r="I47" s="127" t="n">
        <v>445.15</v>
      </c>
      <c r="J47" s="127" t="n">
        <v>640.83</v>
      </c>
      <c r="K47" s="127" t="n">
        <v>808.33</v>
      </c>
    </row>
    <row r="48" customFormat="false" ht="12.75" hidden="false" customHeight="false" outlineLevel="0" collapsed="false">
      <c r="A48" s="129" t="n">
        <f aca="false">+C47+0.01</f>
        <v>25730.11</v>
      </c>
      <c r="B48" s="124" t="s">
        <v>8</v>
      </c>
      <c r="C48" s="125" t="n">
        <f aca="false">(C47/(1+$K$10)+100)*(1+$K$10)</f>
        <v>25831.8</v>
      </c>
      <c r="D48" s="130"/>
      <c r="E48" s="34" t="s">
        <v>8</v>
      </c>
      <c r="F48" s="34" t="s">
        <v>8</v>
      </c>
      <c r="G48" s="127" t="n">
        <v>155.11</v>
      </c>
      <c r="H48" s="127" t="n">
        <v>304.32</v>
      </c>
      <c r="I48" s="127" t="n">
        <v>444.32</v>
      </c>
      <c r="J48" s="127" t="n">
        <v>640.83</v>
      </c>
      <c r="K48" s="127" t="n">
        <v>808.33</v>
      </c>
    </row>
    <row r="49" customFormat="false" ht="12.75" hidden="false" customHeight="false" outlineLevel="0" collapsed="false">
      <c r="A49" s="129" t="n">
        <f aca="false">+C48+0.01</f>
        <v>25831.81</v>
      </c>
      <c r="B49" s="124" t="s">
        <v>8</v>
      </c>
      <c r="C49" s="125" t="n">
        <f aca="false">(C48/(1+$K$10)+100)*(1+$K$10)</f>
        <v>25933.5</v>
      </c>
      <c r="D49" s="130"/>
      <c r="E49" s="34" t="s">
        <v>8</v>
      </c>
      <c r="F49" s="34" t="s">
        <v>8</v>
      </c>
      <c r="G49" s="127" t="n">
        <v>154.68</v>
      </c>
      <c r="H49" s="127" t="n">
        <v>303.6</v>
      </c>
      <c r="I49" s="127" t="n">
        <v>443.49</v>
      </c>
      <c r="J49" s="127" t="n">
        <v>640.83</v>
      </c>
      <c r="K49" s="127" t="n">
        <v>808.33</v>
      </c>
    </row>
    <row r="50" customFormat="false" ht="12.75" hidden="false" customHeight="false" outlineLevel="0" collapsed="false">
      <c r="A50" s="129" t="n">
        <f aca="false">+C49+0.01</f>
        <v>25933.51</v>
      </c>
      <c r="B50" s="124" t="s">
        <v>8</v>
      </c>
      <c r="C50" s="125" t="n">
        <f aca="false">(C49/(1+$K$10)+100)*(1+$K$10)</f>
        <v>26035.2</v>
      </c>
      <c r="D50" s="130"/>
      <c r="E50" s="34" t="s">
        <v>8</v>
      </c>
      <c r="F50" s="34" t="s">
        <v>8</v>
      </c>
      <c r="G50" s="127" t="n">
        <v>154.25</v>
      </c>
      <c r="H50" s="127" t="n">
        <v>302.88</v>
      </c>
      <c r="I50" s="127" t="n">
        <v>442.67</v>
      </c>
      <c r="J50" s="127" t="n">
        <v>640.83</v>
      </c>
      <c r="K50" s="127" t="n">
        <v>808.33</v>
      </c>
    </row>
    <row r="51" customFormat="false" ht="12.75" hidden="false" customHeight="false" outlineLevel="0" collapsed="false">
      <c r="A51" s="129" t="n">
        <f aca="false">+C50+0.01</f>
        <v>26035.21</v>
      </c>
      <c r="B51" s="124" t="s">
        <v>8</v>
      </c>
      <c r="C51" s="125" t="n">
        <f aca="false">(C50/(1+$K$10)+100)*(1+$K$10)</f>
        <v>26136.9</v>
      </c>
      <c r="D51" s="130"/>
      <c r="E51" s="34" t="s">
        <v>8</v>
      </c>
      <c r="F51" s="34" t="s">
        <v>8</v>
      </c>
      <c r="G51" s="127" t="n">
        <v>153.83</v>
      </c>
      <c r="H51" s="127" t="n">
        <v>302.16</v>
      </c>
      <c r="I51" s="127" t="n">
        <v>441.84</v>
      </c>
      <c r="J51" s="127" t="n">
        <v>640.83</v>
      </c>
      <c r="K51" s="127" t="n">
        <v>808.33</v>
      </c>
    </row>
    <row r="52" customFormat="false" ht="12.75" hidden="false" customHeight="false" outlineLevel="0" collapsed="false">
      <c r="A52" s="129" t="n">
        <f aca="false">+C51+0.01</f>
        <v>26136.91</v>
      </c>
      <c r="B52" s="124" t="s">
        <v>8</v>
      </c>
      <c r="C52" s="125" t="n">
        <f aca="false">(C51/(1+$K$10)+100)*(1+$K$10)</f>
        <v>26238.6</v>
      </c>
      <c r="D52" s="130"/>
      <c r="E52" s="34" t="s">
        <v>8</v>
      </c>
      <c r="F52" s="34" t="s">
        <v>8</v>
      </c>
      <c r="G52" s="127" t="n">
        <v>153.4</v>
      </c>
      <c r="H52" s="127" t="n">
        <v>301.44</v>
      </c>
      <c r="I52" s="127" t="n">
        <v>441.01</v>
      </c>
      <c r="J52" s="127" t="n">
        <v>640.83</v>
      </c>
      <c r="K52" s="127" t="n">
        <v>808.33</v>
      </c>
    </row>
    <row r="53" customFormat="false" ht="12.75" hidden="false" customHeight="false" outlineLevel="0" collapsed="false">
      <c r="A53" s="129" t="n">
        <f aca="false">+C52+0.01</f>
        <v>26238.61</v>
      </c>
      <c r="B53" s="124" t="s">
        <v>8</v>
      </c>
      <c r="C53" s="125" t="n">
        <f aca="false">(C52/(1+$K$10)+100)*(1+$K$10)</f>
        <v>26340.3</v>
      </c>
      <c r="D53" s="130"/>
      <c r="E53" s="34" t="s">
        <v>8</v>
      </c>
      <c r="F53" s="34" t="s">
        <v>8</v>
      </c>
      <c r="G53" s="127" t="n">
        <v>152.97</v>
      </c>
      <c r="H53" s="127" t="n">
        <v>300.72</v>
      </c>
      <c r="I53" s="127" t="n">
        <v>440.18</v>
      </c>
      <c r="J53" s="127" t="n">
        <v>640.83</v>
      </c>
      <c r="K53" s="127" t="n">
        <v>808.33</v>
      </c>
    </row>
    <row r="54" customFormat="false" ht="12.75" hidden="false" customHeight="false" outlineLevel="0" collapsed="false">
      <c r="A54" s="129" t="n">
        <f aca="false">+C53+0.01</f>
        <v>26340.31</v>
      </c>
      <c r="B54" s="124" t="s">
        <v>8</v>
      </c>
      <c r="C54" s="125" t="n">
        <f aca="false">(C53/(1+$K$10)+100)*(1+$K$10)</f>
        <v>26442</v>
      </c>
      <c r="D54" s="130"/>
      <c r="E54" s="34" t="s">
        <v>8</v>
      </c>
      <c r="F54" s="34" t="s">
        <v>8</v>
      </c>
      <c r="G54" s="127" t="n">
        <v>152.55</v>
      </c>
      <c r="H54" s="127" t="n">
        <v>300</v>
      </c>
      <c r="I54" s="127" t="n">
        <v>439.35</v>
      </c>
      <c r="J54" s="127" t="n">
        <v>640.83</v>
      </c>
      <c r="K54" s="127" t="n">
        <v>808.33</v>
      </c>
    </row>
    <row r="55" customFormat="false" ht="12.75" hidden="false" customHeight="false" outlineLevel="0" collapsed="false">
      <c r="A55" s="129" t="n">
        <f aca="false">+C54+0.01</f>
        <v>26442.01</v>
      </c>
      <c r="B55" s="124" t="s">
        <v>8</v>
      </c>
      <c r="C55" s="125" t="n">
        <f aca="false">(C54/(1+$K$10)+100)*(1+$K$10)</f>
        <v>26543.7</v>
      </c>
      <c r="D55" s="130"/>
      <c r="E55" s="34" t="s">
        <v>8</v>
      </c>
      <c r="F55" s="34" t="s">
        <v>8</v>
      </c>
      <c r="G55" s="127" t="n">
        <v>152.12</v>
      </c>
      <c r="H55" s="127" t="n">
        <v>299.28</v>
      </c>
      <c r="I55" s="127" t="n">
        <v>438.52</v>
      </c>
      <c r="J55" s="127" t="n">
        <v>640.83</v>
      </c>
      <c r="K55" s="127" t="n">
        <v>808.33</v>
      </c>
    </row>
    <row r="56" customFormat="false" ht="12.75" hidden="false" customHeight="false" outlineLevel="0" collapsed="false">
      <c r="A56" s="129" t="n">
        <f aca="false">+C55+0.01</f>
        <v>26543.71</v>
      </c>
      <c r="B56" s="124" t="s">
        <v>8</v>
      </c>
      <c r="C56" s="125" t="n">
        <f aca="false">(C55/(1+$K$10)+100)*(1+$K$10)</f>
        <v>26645.4</v>
      </c>
      <c r="D56" s="130"/>
      <c r="E56" s="34" t="s">
        <v>8</v>
      </c>
      <c r="F56" s="34" t="s">
        <v>8</v>
      </c>
      <c r="G56" s="127" t="n">
        <v>151.69</v>
      </c>
      <c r="H56" s="127" t="n">
        <v>298.55</v>
      </c>
      <c r="I56" s="127" t="n">
        <v>437.7</v>
      </c>
      <c r="J56" s="127" t="n">
        <v>640.83</v>
      </c>
      <c r="K56" s="127" t="n">
        <v>808.33</v>
      </c>
    </row>
    <row r="57" customFormat="false" ht="12.75" hidden="false" customHeight="false" outlineLevel="0" collapsed="false">
      <c r="A57" s="129" t="n">
        <f aca="false">+C56+0.01</f>
        <v>26645.41</v>
      </c>
      <c r="B57" s="124" t="s">
        <v>8</v>
      </c>
      <c r="C57" s="125" t="n">
        <f aca="false">(C56/(1+$K$10)+100)*(1+$K$10)</f>
        <v>26747.1</v>
      </c>
      <c r="D57" s="130"/>
      <c r="E57" s="34" t="s">
        <v>8</v>
      </c>
      <c r="F57" s="34" t="s">
        <v>8</v>
      </c>
      <c r="G57" s="127" t="n">
        <v>151.27</v>
      </c>
      <c r="H57" s="127" t="n">
        <v>297.83</v>
      </c>
      <c r="I57" s="127" t="n">
        <v>436.87</v>
      </c>
      <c r="J57" s="127" t="n">
        <v>640.83</v>
      </c>
      <c r="K57" s="127" t="n">
        <v>808.33</v>
      </c>
    </row>
    <row r="58" customFormat="false" ht="12.75" hidden="false" customHeight="false" outlineLevel="0" collapsed="false">
      <c r="A58" s="129" t="n">
        <f aca="false">+C57+0.01</f>
        <v>26747.11</v>
      </c>
      <c r="B58" s="124" t="s">
        <v>8</v>
      </c>
      <c r="C58" s="125" t="n">
        <f aca="false">(C57/(1+$K$10)+100)*(1+$K$10)</f>
        <v>26848.8</v>
      </c>
      <c r="D58" s="130"/>
      <c r="E58" s="34" t="s">
        <v>8</v>
      </c>
      <c r="F58" s="34" t="s">
        <v>8</v>
      </c>
      <c r="G58" s="127" t="n">
        <v>150.84</v>
      </c>
      <c r="H58" s="127" t="n">
        <v>297.11</v>
      </c>
      <c r="I58" s="127" t="n">
        <v>436.04</v>
      </c>
      <c r="J58" s="127" t="n">
        <v>640.83</v>
      </c>
      <c r="K58" s="127" t="n">
        <v>808.33</v>
      </c>
    </row>
    <row r="59" customFormat="false" ht="12.75" hidden="false" customHeight="false" outlineLevel="0" collapsed="false">
      <c r="A59" s="129" t="n">
        <f aca="false">+C58+0.01</f>
        <v>26848.81</v>
      </c>
      <c r="B59" s="124" t="s">
        <v>8</v>
      </c>
      <c r="C59" s="125" t="n">
        <f aca="false">(C58/(1+$K$10)+100)*(1+$K$10)</f>
        <v>26950.5</v>
      </c>
      <c r="D59" s="130"/>
      <c r="E59" s="34" t="s">
        <v>8</v>
      </c>
      <c r="F59" s="34" t="s">
        <v>8</v>
      </c>
      <c r="G59" s="127" t="n">
        <v>150.41</v>
      </c>
      <c r="H59" s="127" t="n">
        <v>296.39</v>
      </c>
      <c r="I59" s="127" t="n">
        <v>435.21</v>
      </c>
      <c r="J59" s="127" t="n">
        <v>640.83</v>
      </c>
      <c r="K59" s="127" t="n">
        <v>808.33</v>
      </c>
    </row>
    <row r="60" customFormat="false" ht="12.75" hidden="false" customHeight="false" outlineLevel="0" collapsed="false">
      <c r="A60" s="129" t="n">
        <f aca="false">+C59+0.01</f>
        <v>26950.51</v>
      </c>
      <c r="B60" s="124" t="s">
        <v>8</v>
      </c>
      <c r="C60" s="125" t="n">
        <f aca="false">(C59/(1+$K$10)+100)*(1+$K$10)</f>
        <v>27052.2</v>
      </c>
      <c r="D60" s="130"/>
      <c r="E60" s="34" t="s">
        <v>8</v>
      </c>
      <c r="F60" s="34" t="s">
        <v>8</v>
      </c>
      <c r="G60" s="127" t="n">
        <v>149.99</v>
      </c>
      <c r="H60" s="127" t="n">
        <v>295.67</v>
      </c>
      <c r="I60" s="127" t="n">
        <v>434.38</v>
      </c>
      <c r="J60" s="127" t="n">
        <v>640.83</v>
      </c>
      <c r="K60" s="127" t="n">
        <v>808.33</v>
      </c>
    </row>
    <row r="61" customFormat="false" ht="12.75" hidden="false" customHeight="false" outlineLevel="0" collapsed="false">
      <c r="A61" s="129" t="n">
        <f aca="false">+C60+0.01</f>
        <v>27052.21</v>
      </c>
      <c r="B61" s="124" t="s">
        <v>8</v>
      </c>
      <c r="C61" s="125" t="n">
        <f aca="false">(C60/(1+$K$10)+100)*(1+$K$10)</f>
        <v>27153.9</v>
      </c>
      <c r="D61" s="130"/>
      <c r="E61" s="34" t="s">
        <v>8</v>
      </c>
      <c r="F61" s="34" t="s">
        <v>8</v>
      </c>
      <c r="G61" s="127" t="n">
        <v>149.56</v>
      </c>
      <c r="H61" s="127" t="n">
        <v>294.95</v>
      </c>
      <c r="I61" s="127" t="n">
        <v>433.55</v>
      </c>
      <c r="J61" s="127" t="n">
        <v>640.83</v>
      </c>
      <c r="K61" s="127" t="n">
        <v>808.33</v>
      </c>
    </row>
    <row r="62" customFormat="false" ht="12.75" hidden="false" customHeight="false" outlineLevel="0" collapsed="false">
      <c r="A62" s="129" t="n">
        <f aca="false">+C61+0.01</f>
        <v>27153.91</v>
      </c>
      <c r="B62" s="124" t="s">
        <v>8</v>
      </c>
      <c r="C62" s="125" t="n">
        <f aca="false">(C61/(1+$K$10)+100)*(1+$K$10)</f>
        <v>27255.6</v>
      </c>
      <c r="D62" s="130"/>
      <c r="E62" s="34" t="s">
        <v>8</v>
      </c>
      <c r="F62" s="34" t="s">
        <v>8</v>
      </c>
      <c r="G62" s="127" t="n">
        <v>149.13</v>
      </c>
      <c r="H62" s="127" t="n">
        <v>294.23</v>
      </c>
      <c r="I62" s="127" t="n">
        <v>432.73</v>
      </c>
      <c r="J62" s="127" t="n">
        <v>640.83</v>
      </c>
      <c r="K62" s="127" t="n">
        <v>808.33</v>
      </c>
    </row>
    <row r="63" customFormat="false" ht="12.75" hidden="false" customHeight="false" outlineLevel="0" collapsed="false">
      <c r="A63" s="129" t="n">
        <f aca="false">+C62+0.01</f>
        <v>27255.61</v>
      </c>
      <c r="B63" s="124" t="s">
        <v>8</v>
      </c>
      <c r="C63" s="125" t="n">
        <f aca="false">(C62/(1+$K$10)+100)*(1+$K$10)</f>
        <v>27357.3</v>
      </c>
      <c r="D63" s="130"/>
      <c r="E63" s="34" t="s">
        <v>8</v>
      </c>
      <c r="F63" s="34" t="s">
        <v>8</v>
      </c>
      <c r="G63" s="127" t="n">
        <v>148.71</v>
      </c>
      <c r="H63" s="127" t="n">
        <v>293.51</v>
      </c>
      <c r="I63" s="127" t="n">
        <v>431.9</v>
      </c>
      <c r="J63" s="127" t="n">
        <v>640.83</v>
      </c>
      <c r="K63" s="127" t="n">
        <v>808.33</v>
      </c>
    </row>
    <row r="64" customFormat="false" ht="12.75" hidden="false" customHeight="false" outlineLevel="0" collapsed="false">
      <c r="A64" s="129" t="n">
        <f aca="false">+C63+0.01</f>
        <v>27357.31</v>
      </c>
      <c r="B64" s="124" t="s">
        <v>8</v>
      </c>
      <c r="C64" s="125" t="n">
        <f aca="false">(C63/(1+$K$10)+100)*(1+$K$10)</f>
        <v>27459</v>
      </c>
      <c r="D64" s="130"/>
      <c r="E64" s="34" t="s">
        <v>8</v>
      </c>
      <c r="F64" s="34" t="s">
        <v>8</v>
      </c>
      <c r="G64" s="127" t="n">
        <v>148.28</v>
      </c>
      <c r="H64" s="127" t="n">
        <v>292.79</v>
      </c>
      <c r="I64" s="127" t="n">
        <v>431.07</v>
      </c>
      <c r="J64" s="127" t="n">
        <v>640.83</v>
      </c>
      <c r="K64" s="127" t="n">
        <v>808.33</v>
      </c>
    </row>
    <row r="65" customFormat="false" ht="12.75" hidden="false" customHeight="false" outlineLevel="0" collapsed="false">
      <c r="A65" s="129" t="n">
        <f aca="false">+C64+0.01</f>
        <v>27459.01</v>
      </c>
      <c r="B65" s="124" t="s">
        <v>8</v>
      </c>
      <c r="C65" s="125" t="n">
        <f aca="false">(C64/(1+$K$10)+100)*(1+$K$10)</f>
        <v>27560.7</v>
      </c>
      <c r="D65" s="130"/>
      <c r="E65" s="34" t="s">
        <v>8</v>
      </c>
      <c r="F65" s="34" t="s">
        <v>8</v>
      </c>
      <c r="G65" s="127" t="n">
        <v>147.85</v>
      </c>
      <c r="H65" s="127" t="n">
        <v>292.07</v>
      </c>
      <c r="I65" s="127" t="n">
        <v>430.24</v>
      </c>
      <c r="J65" s="127" t="n">
        <v>640.83</v>
      </c>
      <c r="K65" s="127" t="n">
        <v>808.33</v>
      </c>
    </row>
    <row r="66" customFormat="false" ht="12.75" hidden="false" customHeight="false" outlineLevel="0" collapsed="false">
      <c r="A66" s="129" t="n">
        <f aca="false">+C65+0.01</f>
        <v>27560.71</v>
      </c>
      <c r="B66" s="124" t="s">
        <v>8</v>
      </c>
      <c r="C66" s="125" t="n">
        <f aca="false">(C65/(1+$K$10)+100)*(1+$K$10)</f>
        <v>27662.4</v>
      </c>
      <c r="D66" s="130"/>
      <c r="E66" s="34" t="s">
        <v>8</v>
      </c>
      <c r="F66" s="34" t="s">
        <v>8</v>
      </c>
      <c r="G66" s="127" t="n">
        <v>147.43</v>
      </c>
      <c r="H66" s="127" t="n">
        <v>291.35</v>
      </c>
      <c r="I66" s="127" t="n">
        <v>429.41</v>
      </c>
      <c r="J66" s="127" t="n">
        <v>640.83</v>
      </c>
      <c r="K66" s="127" t="n">
        <v>808.33</v>
      </c>
    </row>
    <row r="67" customFormat="false" ht="12.75" hidden="false" customHeight="false" outlineLevel="0" collapsed="false">
      <c r="A67" s="129" t="n">
        <f aca="false">+C66+0.01</f>
        <v>27662.41</v>
      </c>
      <c r="B67" s="124" t="s">
        <v>8</v>
      </c>
      <c r="C67" s="125" t="n">
        <f aca="false">(C66/(1+$K$10)+100)*(1+$K$10)</f>
        <v>27764.1</v>
      </c>
      <c r="D67" s="130"/>
      <c r="E67" s="34" t="s">
        <v>8</v>
      </c>
      <c r="F67" s="34" t="s">
        <v>8</v>
      </c>
      <c r="G67" s="127" t="n">
        <v>147</v>
      </c>
      <c r="H67" s="127" t="n">
        <v>290.63</v>
      </c>
      <c r="I67" s="127" t="n">
        <v>428.58</v>
      </c>
      <c r="J67" s="127" t="n">
        <v>640.83</v>
      </c>
      <c r="K67" s="127" t="n">
        <v>808.33</v>
      </c>
    </row>
    <row r="68" customFormat="false" ht="12.75" hidden="false" customHeight="false" outlineLevel="0" collapsed="false">
      <c r="A68" s="129" t="n">
        <f aca="false">+C67+0.01</f>
        <v>27764.11</v>
      </c>
      <c r="B68" s="124" t="s">
        <v>8</v>
      </c>
      <c r="C68" s="125" t="n">
        <f aca="false">(C67/(1+$K$10)+100)*(1+$K$10)</f>
        <v>27865.8</v>
      </c>
      <c r="D68" s="130"/>
      <c r="E68" s="34" t="s">
        <v>8</v>
      </c>
      <c r="F68" s="34" t="s">
        <v>8</v>
      </c>
      <c r="G68" s="127" t="n">
        <v>146.57</v>
      </c>
      <c r="H68" s="127" t="n">
        <v>289.9</v>
      </c>
      <c r="I68" s="127" t="n">
        <v>427.76</v>
      </c>
      <c r="J68" s="127" t="n">
        <v>640.83</v>
      </c>
      <c r="K68" s="127" t="n">
        <v>808.33</v>
      </c>
    </row>
    <row r="69" customFormat="false" ht="12.75" hidden="false" customHeight="false" outlineLevel="0" collapsed="false">
      <c r="A69" s="129" t="n">
        <f aca="false">+C68+0.01</f>
        <v>27865.81</v>
      </c>
      <c r="B69" s="124" t="s">
        <v>8</v>
      </c>
      <c r="C69" s="125" t="n">
        <f aca="false">(C68/(1+$K$10)+100)*(1+$K$10)</f>
        <v>27967.5</v>
      </c>
      <c r="D69" s="130"/>
      <c r="E69" s="34" t="s">
        <v>8</v>
      </c>
      <c r="F69" s="34" t="s">
        <v>8</v>
      </c>
      <c r="G69" s="127" t="n">
        <v>146.15</v>
      </c>
      <c r="H69" s="127" t="n">
        <v>289.18</v>
      </c>
      <c r="I69" s="127" t="n">
        <v>426.93</v>
      </c>
      <c r="J69" s="127" t="n">
        <v>640.83</v>
      </c>
      <c r="K69" s="127" t="n">
        <v>808.33</v>
      </c>
    </row>
    <row r="70" customFormat="false" ht="12.75" hidden="false" customHeight="false" outlineLevel="0" collapsed="false">
      <c r="A70" s="129" t="n">
        <f aca="false">+C69+0.01</f>
        <v>27967.51</v>
      </c>
      <c r="B70" s="124" t="s">
        <v>8</v>
      </c>
      <c r="C70" s="125" t="n">
        <f aca="false">(C69/(1+$K$10)+100)*(1+$K$10)</f>
        <v>28069.2</v>
      </c>
      <c r="D70" s="130"/>
      <c r="E70" s="34" t="s">
        <v>8</v>
      </c>
      <c r="F70" s="34" t="s">
        <v>8</v>
      </c>
      <c r="G70" s="127" t="n">
        <v>145.72</v>
      </c>
      <c r="H70" s="127" t="n">
        <v>288.46</v>
      </c>
      <c r="I70" s="127" t="n">
        <v>426.1</v>
      </c>
      <c r="J70" s="127" t="n">
        <v>640.83</v>
      </c>
      <c r="K70" s="127" t="n">
        <v>808.33</v>
      </c>
    </row>
    <row r="71" customFormat="false" ht="12.75" hidden="false" customHeight="false" outlineLevel="0" collapsed="false">
      <c r="A71" s="129" t="n">
        <f aca="false">+C70+0.01</f>
        <v>28069.21</v>
      </c>
      <c r="B71" s="124" t="s">
        <v>8</v>
      </c>
      <c r="C71" s="125" t="n">
        <f aca="false">(C70/(1+$K$10)+100)*(1+$K$10)</f>
        <v>28170.9</v>
      </c>
      <c r="D71" s="130"/>
      <c r="E71" s="34" t="s">
        <v>8</v>
      </c>
      <c r="F71" s="34" t="s">
        <v>8</v>
      </c>
      <c r="G71" s="127" t="n">
        <v>145.29</v>
      </c>
      <c r="H71" s="127" t="n">
        <v>287.74</v>
      </c>
      <c r="I71" s="127" t="n">
        <v>425.27</v>
      </c>
      <c r="J71" s="127" t="n">
        <v>640.83</v>
      </c>
      <c r="K71" s="127" t="n">
        <v>808.33</v>
      </c>
    </row>
    <row r="72" customFormat="false" ht="12.75" hidden="false" customHeight="false" outlineLevel="0" collapsed="false">
      <c r="A72" s="129" t="n">
        <f aca="false">+C71+0.01</f>
        <v>28170.91</v>
      </c>
      <c r="B72" s="124" t="s">
        <v>8</v>
      </c>
      <c r="C72" s="125" t="n">
        <f aca="false">(C71/(1+$K$10)+100)*(1+$K$10)</f>
        <v>28272.6</v>
      </c>
      <c r="D72" s="130"/>
      <c r="E72" s="34" t="s">
        <v>8</v>
      </c>
      <c r="F72" s="34" t="s">
        <v>8</v>
      </c>
      <c r="G72" s="127" t="n">
        <v>144.87</v>
      </c>
      <c r="H72" s="127" t="n">
        <v>287.02</v>
      </c>
      <c r="I72" s="127" t="n">
        <v>424.44</v>
      </c>
      <c r="J72" s="127" t="n">
        <v>640.83</v>
      </c>
      <c r="K72" s="127" t="n">
        <v>808.33</v>
      </c>
    </row>
    <row r="73" customFormat="false" ht="12.75" hidden="false" customHeight="false" outlineLevel="0" collapsed="false">
      <c r="A73" s="129" t="n">
        <f aca="false">+C72+0.01</f>
        <v>28272.61</v>
      </c>
      <c r="B73" s="124" t="s">
        <v>8</v>
      </c>
      <c r="C73" s="125" t="n">
        <f aca="false">(C72/(1+$K$10)+100)*(1+$K$10)</f>
        <v>28374.3</v>
      </c>
      <c r="D73" s="130"/>
      <c r="E73" s="34" t="s">
        <v>8</v>
      </c>
      <c r="F73" s="34" t="s">
        <v>8</v>
      </c>
      <c r="G73" s="127" t="n">
        <v>144.44</v>
      </c>
      <c r="H73" s="127" t="n">
        <v>286.3</v>
      </c>
      <c r="I73" s="127" t="n">
        <v>423.61</v>
      </c>
      <c r="J73" s="127" t="n">
        <v>640.83</v>
      </c>
      <c r="K73" s="127" t="n">
        <v>808.33</v>
      </c>
    </row>
    <row r="74" customFormat="false" ht="12.75" hidden="false" customHeight="false" outlineLevel="0" collapsed="false">
      <c r="A74" s="129" t="n">
        <f aca="false">+C73+0.01</f>
        <v>28374.31</v>
      </c>
      <c r="B74" s="124" t="s">
        <v>8</v>
      </c>
      <c r="C74" s="125" t="n">
        <f aca="false">(C73/(1+$K$10)+100)*(1+$K$10)</f>
        <v>28476</v>
      </c>
      <c r="D74" s="130"/>
      <c r="E74" s="34" t="s">
        <v>8</v>
      </c>
      <c r="F74" s="34" t="s">
        <v>8</v>
      </c>
      <c r="G74" s="127" t="n">
        <v>144.01</v>
      </c>
      <c r="H74" s="127" t="n">
        <v>285.58</v>
      </c>
      <c r="I74" s="127" t="n">
        <v>422.79</v>
      </c>
      <c r="J74" s="127" t="n">
        <v>640.83</v>
      </c>
      <c r="K74" s="127" t="n">
        <v>808.33</v>
      </c>
    </row>
    <row r="75" customFormat="false" ht="12.75" hidden="false" customHeight="false" outlineLevel="0" collapsed="false">
      <c r="A75" s="129" t="n">
        <f aca="false">+C74+0.01</f>
        <v>28476.01</v>
      </c>
      <c r="B75" s="124" t="s">
        <v>8</v>
      </c>
      <c r="C75" s="125" t="n">
        <f aca="false">(C74/(1+$K$10)+100)*(1+$K$10)</f>
        <v>28577.7</v>
      </c>
      <c r="D75" s="130"/>
      <c r="E75" s="34" t="s">
        <v>8</v>
      </c>
      <c r="F75" s="34" t="s">
        <v>8</v>
      </c>
      <c r="G75" s="127" t="n">
        <v>143.59</v>
      </c>
      <c r="H75" s="127" t="n">
        <v>284.86</v>
      </c>
      <c r="I75" s="127" t="n">
        <v>421.96</v>
      </c>
      <c r="J75" s="127" t="n">
        <v>639.63</v>
      </c>
      <c r="K75" s="127" t="n">
        <v>808.33</v>
      </c>
    </row>
    <row r="76" customFormat="false" ht="12.75" hidden="false" customHeight="false" outlineLevel="0" collapsed="false">
      <c r="A76" s="129" t="n">
        <f aca="false">+C75+0.01</f>
        <v>28577.71</v>
      </c>
      <c r="B76" s="124" t="s">
        <v>8</v>
      </c>
      <c r="C76" s="125" t="n">
        <f aca="false">(C75/(1+$K$10)+100)*(1+$K$10)</f>
        <v>28679.4</v>
      </c>
      <c r="D76" s="130"/>
      <c r="E76" s="34" t="s">
        <v>8</v>
      </c>
      <c r="F76" s="34" t="s">
        <v>8</v>
      </c>
      <c r="G76" s="127" t="n">
        <v>143.16</v>
      </c>
      <c r="H76" s="127" t="n">
        <v>284.14</v>
      </c>
      <c r="I76" s="127" t="n">
        <v>421.13</v>
      </c>
      <c r="J76" s="127" t="n">
        <v>638.44</v>
      </c>
      <c r="K76" s="127" t="n">
        <v>808.33</v>
      </c>
    </row>
    <row r="77" customFormat="false" ht="12.75" hidden="false" customHeight="false" outlineLevel="0" collapsed="false">
      <c r="A77" s="129" t="n">
        <f aca="false">+C76+0.01</f>
        <v>28679.41</v>
      </c>
      <c r="B77" s="124" t="s">
        <v>8</v>
      </c>
      <c r="C77" s="125" t="n">
        <f aca="false">(C76/(1+$K$10)+100)*(1+$K$10)</f>
        <v>28781.1</v>
      </c>
      <c r="D77" s="130"/>
      <c r="E77" s="34" t="s">
        <v>8</v>
      </c>
      <c r="F77" s="34" t="s">
        <v>8</v>
      </c>
      <c r="G77" s="127" t="n">
        <v>142.73</v>
      </c>
      <c r="H77" s="127" t="n">
        <v>283.42</v>
      </c>
      <c r="I77" s="127" t="n">
        <v>420.3</v>
      </c>
      <c r="J77" s="127" t="n">
        <v>637.24</v>
      </c>
      <c r="K77" s="127" t="n">
        <v>808.33</v>
      </c>
    </row>
    <row r="78" customFormat="false" ht="12.75" hidden="false" customHeight="false" outlineLevel="0" collapsed="false">
      <c r="A78" s="129" t="n">
        <f aca="false">+C77+0.01</f>
        <v>28781.11</v>
      </c>
      <c r="B78" s="124" t="s">
        <v>8</v>
      </c>
      <c r="C78" s="125" t="n">
        <f aca="false">(C77/(1+$K$10)+100)*(1+$K$10)</f>
        <v>28882.8</v>
      </c>
      <c r="D78" s="130"/>
      <c r="E78" s="34" t="s">
        <v>8</v>
      </c>
      <c r="F78" s="34" t="s">
        <v>8</v>
      </c>
      <c r="G78" s="127" t="n">
        <v>142.31</v>
      </c>
      <c r="H78" s="127" t="n">
        <v>282.7</v>
      </c>
      <c r="I78" s="127" t="n">
        <v>419.47</v>
      </c>
      <c r="J78" s="127" t="n">
        <v>636.04</v>
      </c>
      <c r="K78" s="127" t="n">
        <v>808.33</v>
      </c>
    </row>
    <row r="79" customFormat="false" ht="12.75" hidden="false" customHeight="false" outlineLevel="0" collapsed="false">
      <c r="A79" s="129" t="n">
        <f aca="false">+C78+0.01</f>
        <v>28882.81</v>
      </c>
      <c r="B79" s="124" t="s">
        <v>8</v>
      </c>
      <c r="C79" s="125" t="n">
        <f aca="false">(C78/(1+$K$10)+100)*(1+$K$10)</f>
        <v>28984.5</v>
      </c>
      <c r="D79" s="130"/>
      <c r="E79" s="34" t="s">
        <v>8</v>
      </c>
      <c r="F79" s="34" t="s">
        <v>8</v>
      </c>
      <c r="G79" s="127" t="n">
        <v>141.88</v>
      </c>
      <c r="H79" s="127" t="n">
        <v>281.98</v>
      </c>
      <c r="I79" s="127" t="n">
        <v>418.64</v>
      </c>
      <c r="J79" s="127" t="n">
        <v>634.84</v>
      </c>
      <c r="K79" s="127" t="n">
        <v>808.33</v>
      </c>
    </row>
    <row r="80" customFormat="false" ht="12.75" hidden="false" customHeight="false" outlineLevel="0" collapsed="false">
      <c r="A80" s="129" t="n">
        <f aca="false">+C79+0.01</f>
        <v>28984.51</v>
      </c>
      <c r="B80" s="124" t="s">
        <v>8</v>
      </c>
      <c r="C80" s="125" t="n">
        <f aca="false">(C79/(1+$K$10)+100)*(1+$K$10)</f>
        <v>29086.2</v>
      </c>
      <c r="D80" s="130"/>
      <c r="E80" s="34" t="s">
        <v>8</v>
      </c>
      <c r="F80" s="34" t="s">
        <v>8</v>
      </c>
      <c r="G80" s="127" t="n">
        <v>141.45</v>
      </c>
      <c r="H80" s="127" t="n">
        <v>281.25</v>
      </c>
      <c r="I80" s="127" t="n">
        <v>417.82</v>
      </c>
      <c r="J80" s="127" t="n">
        <v>633.64</v>
      </c>
      <c r="K80" s="127" t="n">
        <v>808.33</v>
      </c>
    </row>
    <row r="81" customFormat="false" ht="12.75" hidden="false" customHeight="false" outlineLevel="0" collapsed="false">
      <c r="A81" s="129" t="n">
        <f aca="false">+C80+0.01</f>
        <v>29086.21</v>
      </c>
      <c r="B81" s="124" t="s">
        <v>8</v>
      </c>
      <c r="C81" s="125" t="n">
        <f aca="false">(C80/(1+$K$10)+100)*(1+$K$10)</f>
        <v>29187.9</v>
      </c>
      <c r="D81" s="130"/>
      <c r="E81" s="34" t="s">
        <v>8</v>
      </c>
      <c r="F81" s="34" t="s">
        <v>8</v>
      </c>
      <c r="G81" s="127" t="n">
        <v>141.03</v>
      </c>
      <c r="H81" s="127" t="n">
        <v>280.53</v>
      </c>
      <c r="I81" s="127" t="n">
        <v>416.99</v>
      </c>
      <c r="J81" s="127" t="n">
        <v>632.44</v>
      </c>
      <c r="K81" s="127" t="n">
        <v>808.33</v>
      </c>
    </row>
    <row r="82" customFormat="false" ht="12.75" hidden="false" customHeight="false" outlineLevel="0" collapsed="false">
      <c r="A82" s="129" t="n">
        <f aca="false">+C81+0.01</f>
        <v>29187.91</v>
      </c>
      <c r="B82" s="124" t="s">
        <v>8</v>
      </c>
      <c r="C82" s="125" t="n">
        <f aca="false">(C81/(1+$K$10)+100)*(1+$K$10)</f>
        <v>29289.6</v>
      </c>
      <c r="D82" s="130"/>
      <c r="E82" s="34" t="s">
        <v>8</v>
      </c>
      <c r="F82" s="34" t="s">
        <v>8</v>
      </c>
      <c r="G82" s="127" t="n">
        <v>140.6</v>
      </c>
      <c r="H82" s="127" t="n">
        <v>279.81</v>
      </c>
      <c r="I82" s="127" t="n">
        <v>416.16</v>
      </c>
      <c r="J82" s="127" t="n">
        <v>631.24</v>
      </c>
      <c r="K82" s="127" t="n">
        <v>808.33</v>
      </c>
    </row>
    <row r="83" customFormat="false" ht="12.75" hidden="false" customHeight="false" outlineLevel="0" collapsed="false">
      <c r="A83" s="129" t="n">
        <f aca="false">+C82+0.01</f>
        <v>29289.61</v>
      </c>
      <c r="B83" s="124" t="s">
        <v>8</v>
      </c>
      <c r="C83" s="125" t="n">
        <f aca="false">(C82/(1+$K$10)+100)*(1+$K$10)</f>
        <v>29391.3</v>
      </c>
      <c r="D83" s="130"/>
      <c r="E83" s="34" t="s">
        <v>8</v>
      </c>
      <c r="F83" s="34" t="s">
        <v>8</v>
      </c>
      <c r="G83" s="127" t="n">
        <v>140.17</v>
      </c>
      <c r="H83" s="127" t="n">
        <v>279.09</v>
      </c>
      <c r="I83" s="127" t="n">
        <v>415.33</v>
      </c>
      <c r="J83" s="127" t="n">
        <v>630.04</v>
      </c>
      <c r="K83" s="127" t="n">
        <v>808.33</v>
      </c>
    </row>
    <row r="84" customFormat="false" ht="12.75" hidden="false" customHeight="false" outlineLevel="0" collapsed="false">
      <c r="A84" s="129" t="n">
        <f aca="false">+C83+0.01</f>
        <v>29391.31</v>
      </c>
      <c r="B84" s="124" t="s">
        <v>8</v>
      </c>
      <c r="C84" s="125" t="n">
        <f aca="false">(C83/(1+$K$10)+100)*(1+$K$10)</f>
        <v>29493</v>
      </c>
      <c r="D84" s="130"/>
      <c r="E84" s="34" t="s">
        <v>8</v>
      </c>
      <c r="F84" s="34" t="s">
        <v>8</v>
      </c>
      <c r="G84" s="127" t="n">
        <v>139.75</v>
      </c>
      <c r="H84" s="127" t="n">
        <v>278.37</v>
      </c>
      <c r="I84" s="127" t="n">
        <v>414.5</v>
      </c>
      <c r="J84" s="127" t="n">
        <v>628.84</v>
      </c>
      <c r="K84" s="127" t="n">
        <v>808.33</v>
      </c>
    </row>
    <row r="85" customFormat="false" ht="12.75" hidden="false" customHeight="false" outlineLevel="0" collapsed="false">
      <c r="A85" s="129" t="n">
        <f aca="false">+C84+0.01</f>
        <v>29493.01</v>
      </c>
      <c r="B85" s="124" t="s">
        <v>8</v>
      </c>
      <c r="C85" s="125" t="n">
        <f aca="false">(C84/(1+$K$10)+100)*(1+$K$10)</f>
        <v>29594.7</v>
      </c>
      <c r="D85" s="130"/>
      <c r="E85" s="34" t="s">
        <v>8</v>
      </c>
      <c r="F85" s="34" t="s">
        <v>8</v>
      </c>
      <c r="G85" s="127" t="n">
        <v>139.32</v>
      </c>
      <c r="H85" s="127" t="n">
        <v>277.65</v>
      </c>
      <c r="I85" s="127" t="n">
        <v>413.67</v>
      </c>
      <c r="J85" s="127" t="n">
        <v>627.64</v>
      </c>
      <c r="K85" s="127" t="n">
        <v>808.33</v>
      </c>
    </row>
    <row r="86" customFormat="false" ht="12.75" hidden="false" customHeight="false" outlineLevel="0" collapsed="false">
      <c r="A86" s="129" t="n">
        <f aca="false">+C85+0.01</f>
        <v>29594.71</v>
      </c>
      <c r="B86" s="124" t="s">
        <v>8</v>
      </c>
      <c r="C86" s="125" t="n">
        <f aca="false">(C85/(1+$K$10)+100)*(1+$K$10)</f>
        <v>29696.4</v>
      </c>
      <c r="D86" s="130"/>
      <c r="E86" s="34" t="s">
        <v>8</v>
      </c>
      <c r="F86" s="34" t="s">
        <v>8</v>
      </c>
      <c r="G86" s="127" t="n">
        <v>138.89</v>
      </c>
      <c r="H86" s="127" t="n">
        <v>276.93</v>
      </c>
      <c r="I86" s="127" t="n">
        <v>412.85</v>
      </c>
      <c r="J86" s="127" t="n">
        <v>626.44</v>
      </c>
      <c r="K86" s="127" t="n">
        <v>808.33</v>
      </c>
    </row>
    <row r="87" customFormat="false" ht="12.75" hidden="false" customHeight="false" outlineLevel="0" collapsed="false">
      <c r="A87" s="129" t="n">
        <f aca="false">+C86+0.01</f>
        <v>29696.41</v>
      </c>
      <c r="B87" s="124" t="s">
        <v>8</v>
      </c>
      <c r="C87" s="125" t="n">
        <f aca="false">(C86/(1+$K$10)+100)*(1+$K$10)</f>
        <v>29798.1</v>
      </c>
      <c r="D87" s="130"/>
      <c r="E87" s="34" t="s">
        <v>8</v>
      </c>
      <c r="F87" s="34" t="s">
        <v>8</v>
      </c>
      <c r="G87" s="127" t="n">
        <v>138.47</v>
      </c>
      <c r="H87" s="127" t="n">
        <v>276.21</v>
      </c>
      <c r="I87" s="127" t="n">
        <v>412.02</v>
      </c>
      <c r="J87" s="127" t="n">
        <v>625.24</v>
      </c>
      <c r="K87" s="127" t="n">
        <v>808.33</v>
      </c>
    </row>
    <row r="88" customFormat="false" ht="12.75" hidden="false" customHeight="false" outlineLevel="0" collapsed="false">
      <c r="A88" s="129" t="n">
        <f aca="false">+C87+0.01</f>
        <v>29798.11</v>
      </c>
      <c r="B88" s="124" t="s">
        <v>8</v>
      </c>
      <c r="C88" s="125" t="n">
        <f aca="false">(C87/(1+$K$10)+100)*(1+$K$10)</f>
        <v>29899.8</v>
      </c>
      <c r="D88" s="130"/>
      <c r="E88" s="34" t="s">
        <v>8</v>
      </c>
      <c r="F88" s="34" t="s">
        <v>8</v>
      </c>
      <c r="G88" s="127" t="n">
        <v>138.04</v>
      </c>
      <c r="H88" s="127" t="n">
        <v>275.49</v>
      </c>
      <c r="I88" s="127" t="n">
        <v>411.19</v>
      </c>
      <c r="J88" s="127" t="n">
        <v>624.05</v>
      </c>
      <c r="K88" s="127" t="n">
        <v>808.33</v>
      </c>
    </row>
    <row r="89" customFormat="false" ht="12.75" hidden="false" customHeight="false" outlineLevel="0" collapsed="false">
      <c r="A89" s="129" t="n">
        <f aca="false">+C88+0.01</f>
        <v>29899.81</v>
      </c>
      <c r="B89" s="124" t="s">
        <v>8</v>
      </c>
      <c r="C89" s="125" t="n">
        <f aca="false">(C88/(1+$K$10)+100)*(1+$K$10)</f>
        <v>30001.5</v>
      </c>
      <c r="D89" s="130"/>
      <c r="E89" s="34" t="s">
        <v>8</v>
      </c>
      <c r="F89" s="34" t="s">
        <v>8</v>
      </c>
      <c r="G89" s="127" t="n">
        <v>137.61</v>
      </c>
      <c r="H89" s="127" t="n">
        <v>274.77</v>
      </c>
      <c r="I89" s="127" t="n">
        <v>410.36</v>
      </c>
      <c r="J89" s="127" t="n">
        <v>622.85</v>
      </c>
      <c r="K89" s="127" t="n">
        <v>808.33</v>
      </c>
    </row>
    <row r="90" customFormat="false" ht="12.75" hidden="false" customHeight="false" outlineLevel="0" collapsed="false">
      <c r="A90" s="129" t="n">
        <f aca="false">+C89+0.01</f>
        <v>30001.51</v>
      </c>
      <c r="B90" s="124" t="s">
        <v>8</v>
      </c>
      <c r="C90" s="125" t="n">
        <f aca="false">(C89/(1+$K$10)+100)*(1+$K$10)</f>
        <v>30103.2</v>
      </c>
      <c r="D90" s="130"/>
      <c r="E90" s="34" t="s">
        <v>8</v>
      </c>
      <c r="F90" s="34" t="s">
        <v>8</v>
      </c>
      <c r="G90" s="127" t="n">
        <v>137.19</v>
      </c>
      <c r="H90" s="127" t="n">
        <v>274.05</v>
      </c>
      <c r="I90" s="127" t="n">
        <v>409.53</v>
      </c>
      <c r="J90" s="127" t="n">
        <v>621.65</v>
      </c>
      <c r="K90" s="127" t="n">
        <v>808.33</v>
      </c>
    </row>
    <row r="91" customFormat="false" ht="12.75" hidden="false" customHeight="false" outlineLevel="0" collapsed="false">
      <c r="A91" s="129" t="n">
        <f aca="false">+C90+0.01</f>
        <v>30103.21</v>
      </c>
      <c r="B91" s="124" t="s">
        <v>8</v>
      </c>
      <c r="C91" s="125" t="n">
        <f aca="false">(C90/(1+$K$10)+100)*(1+$K$10)</f>
        <v>30204.9</v>
      </c>
      <c r="D91" s="130"/>
      <c r="E91" s="34" t="s">
        <v>8</v>
      </c>
      <c r="F91" s="34" t="s">
        <v>8</v>
      </c>
      <c r="G91" s="127" t="n">
        <v>136.76</v>
      </c>
      <c r="H91" s="127" t="n">
        <v>273.33</v>
      </c>
      <c r="I91" s="127" t="n">
        <v>408.7</v>
      </c>
      <c r="J91" s="127" t="n">
        <v>620.45</v>
      </c>
      <c r="K91" s="127" t="n">
        <v>808.33</v>
      </c>
    </row>
    <row r="92" customFormat="false" ht="12.75" hidden="false" customHeight="false" outlineLevel="0" collapsed="false">
      <c r="A92" s="129" t="n">
        <f aca="false">+C91+0.01</f>
        <v>30204.91</v>
      </c>
      <c r="B92" s="124" t="s">
        <v>8</v>
      </c>
      <c r="C92" s="125" t="n">
        <f aca="false">(C91/(1+$K$10)+100)*(1+$K$10)</f>
        <v>30306.6</v>
      </c>
      <c r="D92" s="130"/>
      <c r="E92" s="34" t="s">
        <v>8</v>
      </c>
      <c r="F92" s="34" t="s">
        <v>8</v>
      </c>
      <c r="G92" s="127" t="n">
        <v>136.33</v>
      </c>
      <c r="H92" s="127" t="n">
        <v>272.6</v>
      </c>
      <c r="I92" s="127" t="n">
        <v>407.88</v>
      </c>
      <c r="J92" s="127" t="n">
        <v>619.25</v>
      </c>
      <c r="K92" s="127" t="n">
        <v>808.33</v>
      </c>
    </row>
    <row r="93" customFormat="false" ht="12.75" hidden="false" customHeight="false" outlineLevel="0" collapsed="false">
      <c r="A93" s="129" t="n">
        <f aca="false">+C92+0.01</f>
        <v>30306.61</v>
      </c>
      <c r="B93" s="124" t="s">
        <v>8</v>
      </c>
      <c r="C93" s="125" t="n">
        <f aca="false">(C92/(1+$K$10)+100)*(1+$K$10)</f>
        <v>30408.3</v>
      </c>
      <c r="D93" s="130"/>
      <c r="E93" s="34" t="s">
        <v>8</v>
      </c>
      <c r="F93" s="34" t="s">
        <v>8</v>
      </c>
      <c r="G93" s="127" t="n">
        <v>135.91</v>
      </c>
      <c r="H93" s="127" t="n">
        <v>271.88</v>
      </c>
      <c r="I93" s="127" t="n">
        <v>407.05</v>
      </c>
      <c r="J93" s="127" t="n">
        <v>618.05</v>
      </c>
      <c r="K93" s="127" t="n">
        <v>808.33</v>
      </c>
    </row>
    <row r="94" customFormat="false" ht="12.75" hidden="false" customHeight="false" outlineLevel="0" collapsed="false">
      <c r="A94" s="129" t="n">
        <f aca="false">+C93+0.01</f>
        <v>30408.31</v>
      </c>
      <c r="B94" s="124" t="s">
        <v>8</v>
      </c>
      <c r="C94" s="125" t="n">
        <f aca="false">(C93/(1+$K$10)+100)*(1+$K$10)</f>
        <v>30510</v>
      </c>
      <c r="D94" s="130"/>
      <c r="E94" s="34" t="s">
        <v>8</v>
      </c>
      <c r="F94" s="34" t="s">
        <v>8</v>
      </c>
      <c r="G94" s="127" t="n">
        <v>135.48</v>
      </c>
      <c r="H94" s="127" t="n">
        <v>271.16</v>
      </c>
      <c r="I94" s="127" t="n">
        <v>406.22</v>
      </c>
      <c r="J94" s="127" t="n">
        <v>616.85</v>
      </c>
      <c r="K94" s="127" t="n">
        <v>808.33</v>
      </c>
    </row>
    <row r="95" customFormat="false" ht="12.75" hidden="false" customHeight="false" outlineLevel="0" collapsed="false">
      <c r="A95" s="129" t="n">
        <f aca="false">+C94+0.01</f>
        <v>30510.01</v>
      </c>
      <c r="B95" s="124" t="s">
        <v>8</v>
      </c>
      <c r="C95" s="125" t="n">
        <f aca="false">(C94/(1+$K$10)+100)*(1+$K$10)</f>
        <v>30611.7</v>
      </c>
      <c r="D95" s="130"/>
      <c r="E95" s="34" t="s">
        <v>8</v>
      </c>
      <c r="F95" s="34" t="s">
        <v>8</v>
      </c>
      <c r="G95" s="127" t="n">
        <v>135.05</v>
      </c>
      <c r="H95" s="127" t="n">
        <v>270.44</v>
      </c>
      <c r="I95" s="127" t="n">
        <v>405.39</v>
      </c>
      <c r="J95" s="127" t="n">
        <v>615.65</v>
      </c>
      <c r="K95" s="127" t="n">
        <v>806.9</v>
      </c>
    </row>
    <row r="96" customFormat="false" ht="12.75" hidden="false" customHeight="false" outlineLevel="0" collapsed="false">
      <c r="A96" s="129" t="n">
        <f aca="false">+C95+0.01</f>
        <v>30611.71</v>
      </c>
      <c r="B96" s="124" t="s">
        <v>8</v>
      </c>
      <c r="C96" s="125" t="n">
        <f aca="false">(C95/(1+$K$10)+100)*(1+$K$10)</f>
        <v>30713.4</v>
      </c>
      <c r="D96" s="130"/>
      <c r="E96" s="34" t="s">
        <v>8</v>
      </c>
      <c r="F96" s="34" t="s">
        <v>8</v>
      </c>
      <c r="G96" s="127" t="n">
        <v>134.63</v>
      </c>
      <c r="H96" s="127" t="n">
        <v>269.72</v>
      </c>
      <c r="I96" s="127" t="n">
        <v>404.56</v>
      </c>
      <c r="J96" s="127" t="n">
        <v>614.45</v>
      </c>
      <c r="K96" s="127" t="n">
        <v>805.46</v>
      </c>
    </row>
    <row r="97" customFormat="false" ht="12.75" hidden="false" customHeight="false" outlineLevel="0" collapsed="false">
      <c r="A97" s="129" t="n">
        <f aca="false">+C96+0.01</f>
        <v>30713.41</v>
      </c>
      <c r="B97" s="124" t="s">
        <v>8</v>
      </c>
      <c r="C97" s="125" t="n">
        <f aca="false">(C96/(1+$K$10)+100)*(1+$K$10)</f>
        <v>30815.1</v>
      </c>
      <c r="D97" s="130"/>
      <c r="E97" s="34" t="s">
        <v>8</v>
      </c>
      <c r="F97" s="34" t="s">
        <v>8</v>
      </c>
      <c r="G97" s="127" t="n">
        <v>134.2</v>
      </c>
      <c r="H97" s="127" t="n">
        <v>269</v>
      </c>
      <c r="I97" s="127" t="n">
        <v>403.73</v>
      </c>
      <c r="J97" s="127" t="n">
        <v>613.25</v>
      </c>
      <c r="K97" s="127" t="n">
        <v>804.03</v>
      </c>
    </row>
    <row r="98" customFormat="false" ht="12.75" hidden="false" customHeight="false" outlineLevel="0" collapsed="false">
      <c r="A98" s="129" t="n">
        <f aca="false">+C97+0.01</f>
        <v>30815.11</v>
      </c>
      <c r="B98" s="124" t="s">
        <v>8</v>
      </c>
      <c r="C98" s="125" t="n">
        <f aca="false">(C97/(1+$K$10)+100)*(1+$K$10)</f>
        <v>30916.8</v>
      </c>
      <c r="D98" s="130"/>
      <c r="E98" s="34" t="s">
        <v>8</v>
      </c>
      <c r="F98" s="34" t="s">
        <v>8</v>
      </c>
      <c r="G98" s="127" t="n">
        <v>133.77</v>
      </c>
      <c r="H98" s="127" t="n">
        <v>268.28</v>
      </c>
      <c r="I98" s="127" t="n">
        <v>402.91</v>
      </c>
      <c r="J98" s="127" t="n">
        <v>612.05</v>
      </c>
      <c r="K98" s="127" t="n">
        <v>802.59</v>
      </c>
    </row>
    <row r="99" customFormat="false" ht="12.75" hidden="false" customHeight="false" outlineLevel="0" collapsed="false">
      <c r="A99" s="129" t="n">
        <f aca="false">+C98+0.01</f>
        <v>30916.81</v>
      </c>
      <c r="B99" s="124" t="s">
        <v>8</v>
      </c>
      <c r="C99" s="125" t="n">
        <f aca="false">(C98/(1+$K$10)+100)*(1+$K$10)</f>
        <v>31018.5</v>
      </c>
      <c r="D99" s="130"/>
      <c r="E99" s="34" t="s">
        <v>8</v>
      </c>
      <c r="F99" s="34" t="s">
        <v>8</v>
      </c>
      <c r="G99" s="127" t="n">
        <v>133.35</v>
      </c>
      <c r="H99" s="127" t="n">
        <v>267.56</v>
      </c>
      <c r="I99" s="127" t="n">
        <v>402.08</v>
      </c>
      <c r="J99" s="127" t="n">
        <v>610.85</v>
      </c>
      <c r="K99" s="127" t="n">
        <v>801.16</v>
      </c>
    </row>
    <row r="100" customFormat="false" ht="12.75" hidden="false" customHeight="false" outlineLevel="0" collapsed="false">
      <c r="A100" s="129" t="n">
        <f aca="false">+C99+0.01</f>
        <v>31018.51</v>
      </c>
      <c r="B100" s="124" t="s">
        <v>8</v>
      </c>
      <c r="C100" s="125" t="n">
        <f aca="false">(C99/(1+$K$10)+100)*(1+$K$10)</f>
        <v>31120.2</v>
      </c>
      <c r="D100" s="130"/>
      <c r="E100" s="34" t="s">
        <v>8</v>
      </c>
      <c r="F100" s="34" t="s">
        <v>8</v>
      </c>
      <c r="G100" s="127" t="n">
        <v>132.92</v>
      </c>
      <c r="H100" s="127" t="n">
        <v>266.84</v>
      </c>
      <c r="I100" s="127" t="n">
        <v>401.25</v>
      </c>
      <c r="J100" s="127" t="n">
        <v>609.66</v>
      </c>
      <c r="K100" s="127" t="n">
        <v>799.72</v>
      </c>
    </row>
    <row r="101" customFormat="false" ht="12.75" hidden="false" customHeight="false" outlineLevel="0" collapsed="false">
      <c r="A101" s="129" t="n">
        <f aca="false">+C100+0.01</f>
        <v>31120.21</v>
      </c>
      <c r="B101" s="124" t="s">
        <v>8</v>
      </c>
      <c r="C101" s="125" t="n">
        <f aca="false">(C100/(1+$K$10)+100)*(1+$K$10)</f>
        <v>31221.9</v>
      </c>
      <c r="D101" s="130"/>
      <c r="E101" s="34" t="s">
        <v>8</v>
      </c>
      <c r="F101" s="34" t="s">
        <v>8</v>
      </c>
      <c r="G101" s="127" t="n">
        <v>132.49</v>
      </c>
      <c r="H101" s="127" t="n">
        <v>266.12</v>
      </c>
      <c r="I101" s="127" t="n">
        <v>400.42</v>
      </c>
      <c r="J101" s="127" t="n">
        <v>608.46</v>
      </c>
      <c r="K101" s="127" t="n">
        <v>798.29</v>
      </c>
    </row>
    <row r="102" customFormat="false" ht="12.75" hidden="false" customHeight="false" outlineLevel="0" collapsed="false">
      <c r="A102" s="129" t="n">
        <f aca="false">+C101+0.01</f>
        <v>31221.91</v>
      </c>
      <c r="B102" s="124" t="s">
        <v>8</v>
      </c>
      <c r="C102" s="125" t="n">
        <f aca="false">(C101/(1+$K$10)+100)*(1+$K$10)</f>
        <v>31323.6</v>
      </c>
      <c r="D102" s="130"/>
      <c r="E102" s="34" t="s">
        <v>8</v>
      </c>
      <c r="F102" s="34" t="s">
        <v>8</v>
      </c>
      <c r="G102" s="127" t="n">
        <v>132.07</v>
      </c>
      <c r="H102" s="127" t="n">
        <v>265.4</v>
      </c>
      <c r="I102" s="127" t="n">
        <v>399.59</v>
      </c>
      <c r="J102" s="127" t="n">
        <v>607.26</v>
      </c>
      <c r="K102" s="127" t="n">
        <v>796.85</v>
      </c>
    </row>
    <row r="103" customFormat="false" ht="12.75" hidden="false" customHeight="false" outlineLevel="0" collapsed="false">
      <c r="A103" s="129" t="n">
        <f aca="false">+C102+0.01</f>
        <v>31323.61</v>
      </c>
      <c r="B103" s="124" t="s">
        <v>8</v>
      </c>
      <c r="C103" s="125" t="n">
        <f aca="false">(C102/(1+$K$10)+100)*(1+$K$10)</f>
        <v>31425.3</v>
      </c>
      <c r="D103" s="130"/>
      <c r="E103" s="34" t="s">
        <v>8</v>
      </c>
      <c r="F103" s="34" t="s">
        <v>8</v>
      </c>
      <c r="G103" s="127" t="n">
        <v>131.64</v>
      </c>
      <c r="H103" s="127" t="n">
        <v>264.68</v>
      </c>
      <c r="I103" s="127" t="n">
        <v>398.76</v>
      </c>
      <c r="J103" s="127" t="n">
        <v>606.06</v>
      </c>
      <c r="K103" s="127" t="n">
        <v>795.42</v>
      </c>
    </row>
    <row r="104" customFormat="false" ht="12.75" hidden="false" customHeight="false" outlineLevel="0" collapsed="false">
      <c r="A104" s="129" t="n">
        <f aca="false">+C103+0.01</f>
        <v>31425.31</v>
      </c>
      <c r="B104" s="124" t="s">
        <v>8</v>
      </c>
      <c r="C104" s="125" t="n">
        <f aca="false">(C103/(1+$K$10)+100)*(1+$K$10)</f>
        <v>31527</v>
      </c>
      <c r="D104" s="130"/>
      <c r="E104" s="34" t="s">
        <v>8</v>
      </c>
      <c r="F104" s="34" t="s">
        <v>8</v>
      </c>
      <c r="G104" s="127" t="n">
        <v>131.21</v>
      </c>
      <c r="H104" s="127" t="n">
        <v>263.95</v>
      </c>
      <c r="I104" s="127" t="n">
        <v>397.94</v>
      </c>
      <c r="J104" s="127" t="n">
        <v>604.86</v>
      </c>
      <c r="K104" s="127" t="n">
        <v>793.98</v>
      </c>
    </row>
    <row r="105" customFormat="false" ht="12.75" hidden="false" customHeight="false" outlineLevel="0" collapsed="false">
      <c r="A105" s="129" t="n">
        <f aca="false">+C104+0.01</f>
        <v>31527.01</v>
      </c>
      <c r="B105" s="124" t="s">
        <v>8</v>
      </c>
      <c r="C105" s="125" t="n">
        <f aca="false">(C104/(1+$K$10)+100)*(1+$K$10)</f>
        <v>31628.7</v>
      </c>
      <c r="D105" s="130"/>
      <c r="E105" s="34" t="s">
        <v>8</v>
      </c>
      <c r="F105" s="34" t="s">
        <v>8</v>
      </c>
      <c r="G105" s="127" t="n">
        <v>130.79</v>
      </c>
      <c r="H105" s="127" t="n">
        <v>263.23</v>
      </c>
      <c r="I105" s="127" t="n">
        <v>397.11</v>
      </c>
      <c r="J105" s="127" t="n">
        <v>603.66</v>
      </c>
      <c r="K105" s="127" t="n">
        <v>792.55</v>
      </c>
    </row>
    <row r="106" customFormat="false" ht="12.75" hidden="false" customHeight="false" outlineLevel="0" collapsed="false">
      <c r="A106" s="129" t="n">
        <f aca="false">+C105+0.01</f>
        <v>31628.71</v>
      </c>
      <c r="B106" s="124" t="s">
        <v>8</v>
      </c>
      <c r="C106" s="125" t="n">
        <f aca="false">(C105/(1+$K$10)+100)*(1+$K$10)</f>
        <v>31730.4</v>
      </c>
      <c r="D106" s="130"/>
      <c r="E106" s="34" t="s">
        <v>8</v>
      </c>
      <c r="F106" s="34" t="s">
        <v>8</v>
      </c>
      <c r="G106" s="127" t="n">
        <v>130.36</v>
      </c>
      <c r="H106" s="127" t="n">
        <v>262.51</v>
      </c>
      <c r="I106" s="127" t="n">
        <v>396.28</v>
      </c>
      <c r="J106" s="127" t="n">
        <v>602.46</v>
      </c>
      <c r="K106" s="127" t="n">
        <v>791.11</v>
      </c>
    </row>
    <row r="107" customFormat="false" ht="12.75" hidden="false" customHeight="false" outlineLevel="0" collapsed="false">
      <c r="A107" s="129" t="n">
        <f aca="false">+C106+0.01</f>
        <v>31730.41</v>
      </c>
      <c r="B107" s="124" t="s">
        <v>8</v>
      </c>
      <c r="C107" s="125" t="n">
        <f aca="false">(C106/(1+$K$10)+100)*(1+$K$10)</f>
        <v>31832.1</v>
      </c>
      <c r="D107" s="130"/>
      <c r="E107" s="34" t="s">
        <v>8</v>
      </c>
      <c r="F107" s="34" t="s">
        <v>8</v>
      </c>
      <c r="G107" s="127" t="n">
        <v>129.93</v>
      </c>
      <c r="H107" s="127" t="n">
        <v>261.79</v>
      </c>
      <c r="I107" s="127" t="n">
        <v>395.45</v>
      </c>
      <c r="J107" s="127" t="n">
        <v>601.26</v>
      </c>
      <c r="K107" s="127" t="n">
        <v>789.68</v>
      </c>
    </row>
    <row r="108" customFormat="false" ht="12.75" hidden="false" customHeight="false" outlineLevel="0" collapsed="false">
      <c r="A108" s="129" t="n">
        <f aca="false">+C107+0.01</f>
        <v>31832.11</v>
      </c>
      <c r="B108" s="124" t="s">
        <v>8</v>
      </c>
      <c r="C108" s="125" t="n">
        <f aca="false">(C107/(1+$K$10)+100)*(1+$K$10)</f>
        <v>31933.8</v>
      </c>
      <c r="D108" s="130"/>
      <c r="E108" s="34" t="s">
        <v>8</v>
      </c>
      <c r="F108" s="34" t="s">
        <v>8</v>
      </c>
      <c r="G108" s="127" t="n">
        <v>129.51</v>
      </c>
      <c r="H108" s="127" t="n">
        <v>261.07</v>
      </c>
      <c r="I108" s="127" t="n">
        <v>394.62</v>
      </c>
      <c r="J108" s="127" t="n">
        <v>600.06</v>
      </c>
      <c r="K108" s="127" t="n">
        <v>788.24</v>
      </c>
    </row>
    <row r="109" customFormat="false" ht="12.75" hidden="false" customHeight="false" outlineLevel="0" collapsed="false">
      <c r="A109" s="129" t="n">
        <f aca="false">+C108+0.01</f>
        <v>31933.81</v>
      </c>
      <c r="B109" s="124" t="s">
        <v>8</v>
      </c>
      <c r="C109" s="125" t="n">
        <f aca="false">(C108/(1+$K$10)+100)*(1+$K$10)</f>
        <v>32035.5</v>
      </c>
      <c r="D109" s="130"/>
      <c r="E109" s="34" t="s">
        <v>8</v>
      </c>
      <c r="F109" s="34" t="s">
        <v>8</v>
      </c>
      <c r="G109" s="127" t="n">
        <v>129.08</v>
      </c>
      <c r="H109" s="127" t="n">
        <v>260.35</v>
      </c>
      <c r="I109" s="127" t="n">
        <v>393.79</v>
      </c>
      <c r="J109" s="127" t="n">
        <v>598.86</v>
      </c>
      <c r="K109" s="127" t="n">
        <v>786.81</v>
      </c>
    </row>
    <row r="110" customFormat="false" ht="12.75" hidden="false" customHeight="false" outlineLevel="0" collapsed="false">
      <c r="A110" s="129" t="n">
        <f aca="false">+C109+0.01</f>
        <v>32035.51</v>
      </c>
      <c r="B110" s="124" t="s">
        <v>8</v>
      </c>
      <c r="C110" s="125" t="n">
        <f aca="false">(C109/(1+$K$10)+100)*(1+$K$10)</f>
        <v>32137.2</v>
      </c>
      <c r="D110" s="130"/>
      <c r="E110" s="34" t="s">
        <v>8</v>
      </c>
      <c r="F110" s="34" t="s">
        <v>8</v>
      </c>
      <c r="G110" s="127" t="n">
        <v>128.65</v>
      </c>
      <c r="H110" s="127" t="n">
        <v>259.63</v>
      </c>
      <c r="I110" s="127" t="n">
        <v>392.97</v>
      </c>
      <c r="J110" s="127" t="n">
        <v>597.66</v>
      </c>
      <c r="K110" s="127" t="n">
        <v>785.37</v>
      </c>
    </row>
    <row r="111" customFormat="false" ht="12.75" hidden="false" customHeight="false" outlineLevel="0" collapsed="false">
      <c r="A111" s="129" t="n">
        <f aca="false">+C110+0.01</f>
        <v>32137.21</v>
      </c>
      <c r="B111" s="124" t="s">
        <v>8</v>
      </c>
      <c r="C111" s="125" t="n">
        <f aca="false">(C110/(1+$K$10)+100)*(1+$K$10)</f>
        <v>32238.9</v>
      </c>
      <c r="D111" s="130"/>
      <c r="E111" s="34" t="s">
        <v>8</v>
      </c>
      <c r="F111" s="34" t="s">
        <v>8</v>
      </c>
      <c r="G111" s="127" t="n">
        <v>128.23</v>
      </c>
      <c r="H111" s="127" t="n">
        <v>258.91</v>
      </c>
      <c r="I111" s="127" t="n">
        <v>392.14</v>
      </c>
      <c r="J111" s="127" t="n">
        <v>596.46</v>
      </c>
      <c r="K111" s="127" t="n">
        <v>783.94</v>
      </c>
    </row>
    <row r="112" customFormat="false" ht="12.75" hidden="false" customHeight="false" outlineLevel="0" collapsed="false">
      <c r="A112" s="129" t="n">
        <f aca="false">+C111+0.01</f>
        <v>32238.91</v>
      </c>
      <c r="B112" s="124" t="s">
        <v>8</v>
      </c>
      <c r="C112" s="125" t="n">
        <f aca="false">(C111/(1+$K$10)+100)*(1+$K$10)</f>
        <v>32340.6</v>
      </c>
      <c r="D112" s="130"/>
      <c r="E112" s="34" t="s">
        <v>8</v>
      </c>
      <c r="F112" s="34" t="s">
        <v>8</v>
      </c>
      <c r="G112" s="127" t="n">
        <v>127.8</v>
      </c>
      <c r="H112" s="127" t="n">
        <v>258.19</v>
      </c>
      <c r="I112" s="127" t="n">
        <v>391.31</v>
      </c>
      <c r="J112" s="127" t="n">
        <v>595.27</v>
      </c>
      <c r="K112" s="127" t="n">
        <v>782.5</v>
      </c>
    </row>
    <row r="113" customFormat="false" ht="12.75" hidden="false" customHeight="false" outlineLevel="0" collapsed="false">
      <c r="A113" s="129" t="n">
        <f aca="false">+C112+0.01</f>
        <v>32340.61</v>
      </c>
      <c r="B113" s="124" t="s">
        <v>8</v>
      </c>
      <c r="C113" s="125" t="n">
        <f aca="false">(C112/(1+$K$10)+100)*(1+$K$10)</f>
        <v>32442.3</v>
      </c>
      <c r="D113" s="130"/>
      <c r="E113" s="34" t="s">
        <v>8</v>
      </c>
      <c r="F113" s="34" t="s">
        <v>8</v>
      </c>
      <c r="G113" s="127" t="n">
        <v>127.37</v>
      </c>
      <c r="H113" s="127" t="n">
        <v>257.47</v>
      </c>
      <c r="I113" s="127" t="n">
        <v>390.48</v>
      </c>
      <c r="J113" s="127" t="n">
        <v>594.07</v>
      </c>
      <c r="K113" s="127" t="n">
        <v>781.07</v>
      </c>
    </row>
    <row r="114" customFormat="false" ht="12.75" hidden="false" customHeight="false" outlineLevel="0" collapsed="false">
      <c r="A114" s="129" t="n">
        <f aca="false">+C113+0.01</f>
        <v>32442.31</v>
      </c>
      <c r="B114" s="124"/>
      <c r="C114" s="125" t="n">
        <f aca="false">(C113/(1+$K$10)+100)*(1+$K$10)</f>
        <v>32544</v>
      </c>
      <c r="D114" s="130"/>
      <c r="E114" s="34" t="s">
        <v>8</v>
      </c>
      <c r="F114" s="34" t="s">
        <v>8</v>
      </c>
      <c r="G114" s="127" t="n">
        <v>126.95</v>
      </c>
      <c r="H114" s="127" t="n">
        <v>256.75</v>
      </c>
      <c r="I114" s="127" t="n">
        <v>389.65</v>
      </c>
      <c r="J114" s="127" t="n">
        <v>592.87</v>
      </c>
      <c r="K114" s="127" t="n">
        <v>779.63</v>
      </c>
    </row>
    <row r="115" customFormat="false" ht="12.75" hidden="false" customHeight="false" outlineLevel="0" collapsed="false">
      <c r="A115" s="129" t="n">
        <f aca="false">+C114+0.01</f>
        <v>32544.01</v>
      </c>
      <c r="B115" s="124" t="s">
        <v>8</v>
      </c>
      <c r="C115" s="125" t="n">
        <f aca="false">(C114/(1+$K$10)+100)*(1+$K$10)</f>
        <v>32645.7</v>
      </c>
      <c r="D115" s="130"/>
      <c r="E115" s="34" t="s">
        <v>8</v>
      </c>
      <c r="F115" s="34" t="s">
        <v>8</v>
      </c>
      <c r="G115" s="127" t="n">
        <v>126.52</v>
      </c>
      <c r="H115" s="127" t="n">
        <v>256.03</v>
      </c>
      <c r="I115" s="127" t="n">
        <v>388.82</v>
      </c>
      <c r="J115" s="127" t="n">
        <v>591.67</v>
      </c>
      <c r="K115" s="127" t="n">
        <v>778.2</v>
      </c>
    </row>
    <row r="116" customFormat="false" ht="12.75" hidden="false" customHeight="false" outlineLevel="0" collapsed="false">
      <c r="A116" s="129" t="n">
        <f aca="false">+C115+0.01</f>
        <v>32645.71</v>
      </c>
      <c r="B116" s="124" t="s">
        <v>8</v>
      </c>
      <c r="C116" s="125" t="n">
        <f aca="false">(C115/(1+$K$10)+100)*(1+$K$10)</f>
        <v>32747.4</v>
      </c>
      <c r="D116" s="130"/>
      <c r="E116" s="34" t="s">
        <v>8</v>
      </c>
      <c r="F116" s="34" t="s">
        <v>8</v>
      </c>
      <c r="G116" s="127" t="n">
        <v>126.09</v>
      </c>
      <c r="H116" s="127" t="n">
        <v>255.3</v>
      </c>
      <c r="I116" s="127" t="n">
        <v>388</v>
      </c>
      <c r="J116" s="127" t="n">
        <v>590.47</v>
      </c>
      <c r="K116" s="127" t="n">
        <v>776.76</v>
      </c>
    </row>
    <row r="117" customFormat="false" ht="12.75" hidden="false" customHeight="false" outlineLevel="0" collapsed="false">
      <c r="A117" s="129" t="n">
        <f aca="false">+C116+0.01</f>
        <v>32747.41</v>
      </c>
      <c r="B117" s="124" t="s">
        <v>8</v>
      </c>
      <c r="C117" s="125" t="n">
        <f aca="false">(C116/(1+$K$10)+100)*(1+$K$10)</f>
        <v>32849.1</v>
      </c>
      <c r="D117" s="130"/>
      <c r="E117" s="34" t="s">
        <v>8</v>
      </c>
      <c r="F117" s="34" t="s">
        <v>8</v>
      </c>
      <c r="G117" s="127" t="n">
        <v>125.67</v>
      </c>
      <c r="H117" s="127" t="n">
        <v>254.58</v>
      </c>
      <c r="I117" s="127" t="n">
        <v>387.17</v>
      </c>
      <c r="J117" s="127" t="n">
        <v>589.27</v>
      </c>
      <c r="K117" s="127" t="n">
        <v>775.33</v>
      </c>
    </row>
    <row r="118" customFormat="false" ht="12.75" hidden="false" customHeight="false" outlineLevel="0" collapsed="false">
      <c r="A118" s="129" t="n">
        <f aca="false">+C117+0.01</f>
        <v>32849.11</v>
      </c>
      <c r="B118" s="124" t="s">
        <v>8</v>
      </c>
      <c r="C118" s="125" t="n">
        <f aca="false">(C117/(1+$K$10)+100)*(1+$K$10)</f>
        <v>32950.8</v>
      </c>
      <c r="D118" s="130"/>
      <c r="E118" s="34" t="s">
        <v>8</v>
      </c>
      <c r="F118" s="34" t="s">
        <v>8</v>
      </c>
      <c r="G118" s="127" t="n">
        <v>125.24</v>
      </c>
      <c r="H118" s="127" t="n">
        <v>253.86</v>
      </c>
      <c r="I118" s="127" t="n">
        <v>386.34</v>
      </c>
      <c r="J118" s="127" t="n">
        <v>588.07</v>
      </c>
      <c r="K118" s="127" t="n">
        <v>773.89</v>
      </c>
    </row>
    <row r="119" customFormat="false" ht="12.75" hidden="false" customHeight="false" outlineLevel="0" collapsed="false">
      <c r="A119" s="129" t="n">
        <f aca="false">+C118+0.01</f>
        <v>32950.81</v>
      </c>
      <c r="B119" s="124" t="s">
        <v>8</v>
      </c>
      <c r="C119" s="125" t="n">
        <f aca="false">(C118/(1+$K$10)+100)*(1+$K$10)</f>
        <v>33052.5</v>
      </c>
      <c r="D119" s="130"/>
      <c r="E119" s="34" t="s">
        <v>8</v>
      </c>
      <c r="F119" s="34" t="s">
        <v>8</v>
      </c>
      <c r="G119" s="127" t="n">
        <v>124.81</v>
      </c>
      <c r="H119" s="127" t="n">
        <v>253.14</v>
      </c>
      <c r="I119" s="127" t="n">
        <v>385.51</v>
      </c>
      <c r="J119" s="127" t="n">
        <v>586.87</v>
      </c>
      <c r="K119" s="127" t="n">
        <v>772.46</v>
      </c>
    </row>
    <row r="120" customFormat="false" ht="12.75" hidden="false" customHeight="false" outlineLevel="0" collapsed="false">
      <c r="A120" s="129" t="n">
        <f aca="false">+C119+0.01</f>
        <v>33052.51</v>
      </c>
      <c r="B120" s="124" t="s">
        <v>8</v>
      </c>
      <c r="C120" s="125" t="n">
        <f aca="false">(C119/(1+$K$10)+100)*(1+$K$10)</f>
        <v>33154.2</v>
      </c>
      <c r="D120" s="130"/>
      <c r="E120" s="34" t="s">
        <v>8</v>
      </c>
      <c r="F120" s="34" t="s">
        <v>8</v>
      </c>
      <c r="G120" s="127" t="n">
        <v>124.39</v>
      </c>
      <c r="H120" s="127" t="n">
        <v>252.42</v>
      </c>
      <c r="I120" s="127" t="n">
        <v>384.68</v>
      </c>
      <c r="J120" s="127" t="n">
        <v>585.67</v>
      </c>
      <c r="K120" s="127" t="n">
        <v>771.02</v>
      </c>
    </row>
    <row r="121" customFormat="false" ht="12.75" hidden="false" customHeight="false" outlineLevel="0" collapsed="false">
      <c r="A121" s="129" t="n">
        <f aca="false">+C120+0.01</f>
        <v>33154.21</v>
      </c>
      <c r="B121" s="124" t="s">
        <v>8</v>
      </c>
      <c r="C121" s="125" t="n">
        <f aca="false">(C120/(1+$K$10)+100)*(1+$K$10)</f>
        <v>33255.9</v>
      </c>
      <c r="D121" s="130"/>
      <c r="E121" s="34" t="s">
        <v>8</v>
      </c>
      <c r="F121" s="34" t="s">
        <v>8</v>
      </c>
      <c r="G121" s="127" t="n">
        <v>123.96</v>
      </c>
      <c r="H121" s="127" t="n">
        <v>251.7</v>
      </c>
      <c r="I121" s="127" t="n">
        <v>383.85</v>
      </c>
      <c r="J121" s="127" t="n">
        <v>584.47</v>
      </c>
      <c r="K121" s="127" t="n">
        <v>769.59</v>
      </c>
    </row>
    <row r="122" customFormat="false" ht="12.75" hidden="false" customHeight="false" outlineLevel="0" collapsed="false">
      <c r="A122" s="129" t="n">
        <f aca="false">+C121+0.01</f>
        <v>33255.91</v>
      </c>
      <c r="B122" s="124" t="s">
        <v>8</v>
      </c>
      <c r="C122" s="125" t="n">
        <f aca="false">(C121/(1+$K$10)+100)*(1+$K$10)</f>
        <v>33357.6</v>
      </c>
      <c r="D122" s="130"/>
      <c r="E122" s="34" t="s">
        <v>8</v>
      </c>
      <c r="F122" s="34" t="s">
        <v>8</v>
      </c>
      <c r="G122" s="127" t="n">
        <v>123.53</v>
      </c>
      <c r="H122" s="127" t="n">
        <v>250.98</v>
      </c>
      <c r="I122" s="127" t="n">
        <v>383.03</v>
      </c>
      <c r="J122" s="127" t="n">
        <v>583.27</v>
      </c>
      <c r="K122" s="127" t="n">
        <v>768.15</v>
      </c>
    </row>
    <row r="123" customFormat="false" ht="12.75" hidden="false" customHeight="false" outlineLevel="0" collapsed="false">
      <c r="A123" s="129" t="n">
        <f aca="false">+C122+0.01</f>
        <v>33357.61</v>
      </c>
      <c r="B123" s="124" t="s">
        <v>8</v>
      </c>
      <c r="C123" s="125" t="n">
        <f aca="false">(C122/(1+$K$10)+100)*(1+$K$10)</f>
        <v>33459.3</v>
      </c>
      <c r="D123" s="130"/>
      <c r="E123" s="34" t="s">
        <v>8</v>
      </c>
      <c r="F123" s="34" t="s">
        <v>8</v>
      </c>
      <c r="G123" s="127" t="n">
        <v>123.11</v>
      </c>
      <c r="H123" s="127" t="n">
        <v>250.26</v>
      </c>
      <c r="I123" s="127" t="n">
        <v>382.2</v>
      </c>
      <c r="J123" s="127" t="n">
        <v>582.07</v>
      </c>
      <c r="K123" s="127" t="n">
        <v>766.72</v>
      </c>
    </row>
    <row r="124" customFormat="false" ht="12.75" hidden="false" customHeight="false" outlineLevel="0" collapsed="false">
      <c r="A124" s="129" t="n">
        <f aca="false">+C123+0.01</f>
        <v>33459.31</v>
      </c>
      <c r="B124" s="124" t="s">
        <v>8</v>
      </c>
      <c r="C124" s="125" t="n">
        <f aca="false">(C123/(1+$K$10)+100)*(1+$K$10)</f>
        <v>33561</v>
      </c>
      <c r="D124" s="130"/>
      <c r="E124" s="34" t="s">
        <v>8</v>
      </c>
      <c r="F124" s="34" t="s">
        <v>8</v>
      </c>
      <c r="G124" s="127" t="n">
        <v>122.68</v>
      </c>
      <c r="H124" s="127" t="n">
        <v>249.54</v>
      </c>
      <c r="I124" s="127" t="n">
        <v>381.37</v>
      </c>
      <c r="J124" s="127" t="n">
        <v>580.88</v>
      </c>
      <c r="K124" s="127" t="n">
        <v>765.28</v>
      </c>
    </row>
    <row r="125" customFormat="false" ht="12.75" hidden="false" customHeight="false" outlineLevel="0" collapsed="false">
      <c r="A125" s="129" t="n">
        <f aca="false">+C124+0.01</f>
        <v>33561.01</v>
      </c>
      <c r="B125" s="124" t="s">
        <v>8</v>
      </c>
      <c r="C125" s="125" t="n">
        <f aca="false">(C124/(1+$K$10)+100)*(1+$K$10)</f>
        <v>33662.7</v>
      </c>
      <c r="D125" s="130"/>
      <c r="E125" s="34" t="s">
        <v>8</v>
      </c>
      <c r="F125" s="34" t="s">
        <v>8</v>
      </c>
      <c r="G125" s="127" t="n">
        <v>122.25</v>
      </c>
      <c r="H125" s="127" t="n">
        <v>248.82</v>
      </c>
      <c r="I125" s="127" t="n">
        <v>380.54</v>
      </c>
      <c r="J125" s="127" t="n">
        <v>579.68</v>
      </c>
      <c r="K125" s="127" t="n">
        <v>763.85</v>
      </c>
    </row>
    <row r="126" customFormat="false" ht="12.75" hidden="false" customHeight="false" outlineLevel="0" collapsed="false">
      <c r="A126" s="129" t="n">
        <f aca="false">+C125+0.01</f>
        <v>33662.71</v>
      </c>
      <c r="B126" s="124" t="s">
        <v>8</v>
      </c>
      <c r="C126" s="125" t="n">
        <f aca="false">(C125/(1+$K$10)+100)*(1+$K$10)</f>
        <v>33764.4</v>
      </c>
      <c r="D126" s="130"/>
      <c r="E126" s="34" t="s">
        <v>8</v>
      </c>
      <c r="F126" s="34" t="s">
        <v>8</v>
      </c>
      <c r="G126" s="127" t="n">
        <v>121.83</v>
      </c>
      <c r="H126" s="127" t="n">
        <v>248.1</v>
      </c>
      <c r="I126" s="127" t="n">
        <v>379.71</v>
      </c>
      <c r="J126" s="127" t="n">
        <v>578.48</v>
      </c>
      <c r="K126" s="127" t="n">
        <v>762.41</v>
      </c>
    </row>
    <row r="127" customFormat="false" ht="12.75" hidden="false" customHeight="false" outlineLevel="0" collapsed="false">
      <c r="A127" s="129" t="n">
        <f aca="false">+C126+0.01</f>
        <v>33764.41</v>
      </c>
      <c r="B127" s="124" t="s">
        <v>8</v>
      </c>
      <c r="C127" s="125" t="n">
        <f aca="false">(C126/(1+$K$10)+100)*(1+$K$10)</f>
        <v>33866.1</v>
      </c>
      <c r="D127" s="130"/>
      <c r="E127" s="34" t="s">
        <v>8</v>
      </c>
      <c r="F127" s="34" t="s">
        <v>8</v>
      </c>
      <c r="G127" s="127" t="n">
        <v>121.4</v>
      </c>
      <c r="H127" s="127" t="n">
        <v>247.38</v>
      </c>
      <c r="I127" s="127" t="n">
        <v>378.88</v>
      </c>
      <c r="J127" s="127" t="n">
        <v>577.28</v>
      </c>
      <c r="K127" s="127" t="n">
        <v>760.98</v>
      </c>
    </row>
    <row r="128" customFormat="false" ht="12.75" hidden="false" customHeight="false" outlineLevel="0" collapsed="false">
      <c r="A128" s="129" t="n">
        <f aca="false">+C127+0.01</f>
        <v>33866.11</v>
      </c>
      <c r="B128" s="124" t="s">
        <v>8</v>
      </c>
      <c r="C128" s="125" t="n">
        <f aca="false">(C127/(1+$K$10)+100)*(1+$K$10)</f>
        <v>33967.8</v>
      </c>
      <c r="D128" s="130"/>
      <c r="E128" s="34" t="s">
        <v>8</v>
      </c>
      <c r="F128" s="34" t="s">
        <v>8</v>
      </c>
      <c r="G128" s="127" t="n">
        <v>120.97</v>
      </c>
      <c r="H128" s="127" t="n">
        <v>246.65</v>
      </c>
      <c r="I128" s="127" t="n">
        <v>378.06</v>
      </c>
      <c r="J128" s="127" t="n">
        <v>576.08</v>
      </c>
      <c r="K128" s="127" t="n">
        <v>759.54</v>
      </c>
    </row>
    <row r="129" customFormat="false" ht="12.75" hidden="false" customHeight="false" outlineLevel="0" collapsed="false">
      <c r="A129" s="129" t="n">
        <f aca="false">+C128+0.01</f>
        <v>33967.81</v>
      </c>
      <c r="B129" s="124" t="s">
        <v>8</v>
      </c>
      <c r="C129" s="125" t="n">
        <f aca="false">(C128/(1+$K$10)+100)*(1+$K$10)</f>
        <v>34069.5</v>
      </c>
      <c r="D129" s="130"/>
      <c r="E129" s="34" t="s">
        <v>8</v>
      </c>
      <c r="F129" s="34" t="s">
        <v>8</v>
      </c>
      <c r="G129" s="127" t="n">
        <v>120.55</v>
      </c>
      <c r="H129" s="127" t="n">
        <v>245.93</v>
      </c>
      <c r="I129" s="127" t="n">
        <v>377.23</v>
      </c>
      <c r="J129" s="127" t="n">
        <v>574.88</v>
      </c>
      <c r="K129" s="127" t="n">
        <v>758.11</v>
      </c>
    </row>
    <row r="130" customFormat="false" ht="12.75" hidden="false" customHeight="false" outlineLevel="0" collapsed="false">
      <c r="A130" s="129" t="n">
        <f aca="false">+C129+0.01</f>
        <v>34069.51</v>
      </c>
      <c r="B130" s="124" t="s">
        <v>8</v>
      </c>
      <c r="C130" s="125" t="n">
        <f aca="false">(C129/(1+$K$10)+100)*(1+$K$10)</f>
        <v>34171.2</v>
      </c>
      <c r="D130" s="130"/>
      <c r="E130" s="34" t="s">
        <v>8</v>
      </c>
      <c r="F130" s="34" t="s">
        <v>8</v>
      </c>
      <c r="G130" s="127" t="n">
        <v>120.12</v>
      </c>
      <c r="H130" s="127" t="n">
        <v>245.21</v>
      </c>
      <c r="I130" s="127" t="n">
        <v>376.4</v>
      </c>
      <c r="J130" s="127" t="n">
        <v>573.68</v>
      </c>
      <c r="K130" s="127" t="n">
        <v>756.67</v>
      </c>
    </row>
    <row r="131" customFormat="false" ht="12.75" hidden="false" customHeight="false" outlineLevel="0" collapsed="false">
      <c r="A131" s="129" t="n">
        <f aca="false">+C130+0.01</f>
        <v>34171.21</v>
      </c>
      <c r="B131" s="124" t="s">
        <v>8</v>
      </c>
      <c r="C131" s="125" t="n">
        <f aca="false">(C130/(1+$K$10)+100)*(1+$K$10)</f>
        <v>34272.9</v>
      </c>
      <c r="D131" s="130"/>
      <c r="E131" s="34" t="s">
        <v>8</v>
      </c>
      <c r="F131" s="34" t="s">
        <v>8</v>
      </c>
      <c r="G131" s="127" t="n">
        <v>119.69</v>
      </c>
      <c r="H131" s="127" t="n">
        <v>244.49</v>
      </c>
      <c r="I131" s="127" t="n">
        <v>375.57</v>
      </c>
      <c r="J131" s="127" t="n">
        <v>572.48</v>
      </c>
      <c r="K131" s="127" t="n">
        <v>755.24</v>
      </c>
    </row>
    <row r="132" customFormat="false" ht="12.75" hidden="false" customHeight="false" outlineLevel="0" collapsed="false">
      <c r="A132" s="129" t="n">
        <f aca="false">+C131+0.01</f>
        <v>34272.91</v>
      </c>
      <c r="B132" s="124" t="s">
        <v>8</v>
      </c>
      <c r="C132" s="125" t="n">
        <f aca="false">(C131/(1+$K$10)+100)*(1+$K$10)</f>
        <v>34374.6</v>
      </c>
      <c r="D132" s="130"/>
      <c r="E132" s="34" t="s">
        <v>8</v>
      </c>
      <c r="F132" s="34" t="s">
        <v>8</v>
      </c>
      <c r="G132" s="127" t="n">
        <v>119.27</v>
      </c>
      <c r="H132" s="127" t="n">
        <v>243.77</v>
      </c>
      <c r="I132" s="127" t="n">
        <v>374.74</v>
      </c>
      <c r="J132" s="127" t="n">
        <v>571.28</v>
      </c>
      <c r="K132" s="127" t="n">
        <v>753.8</v>
      </c>
    </row>
    <row r="133" customFormat="false" ht="12.75" hidden="false" customHeight="false" outlineLevel="0" collapsed="false">
      <c r="A133" s="129" t="n">
        <f aca="false">+C132+0.01</f>
        <v>34374.61</v>
      </c>
      <c r="B133" s="124" t="s">
        <v>8</v>
      </c>
      <c r="C133" s="125" t="n">
        <f aca="false">(C132/(1+$K$10)+100)*(1+$K$10)</f>
        <v>34476.3</v>
      </c>
      <c r="D133" s="130"/>
      <c r="E133" s="34" t="s">
        <v>8</v>
      </c>
      <c r="F133" s="34" t="s">
        <v>8</v>
      </c>
      <c r="G133" s="127" t="n">
        <v>118.84</v>
      </c>
      <c r="H133" s="127" t="n">
        <v>243.05</v>
      </c>
      <c r="I133" s="127" t="n">
        <v>373.91</v>
      </c>
      <c r="J133" s="127" t="n">
        <v>570.08</v>
      </c>
      <c r="K133" s="127" t="n">
        <v>752.37</v>
      </c>
    </row>
    <row r="134" customFormat="false" ht="12.75" hidden="false" customHeight="false" outlineLevel="0" collapsed="false">
      <c r="A134" s="129" t="n">
        <f aca="false">+C133+0.01</f>
        <v>34476.31</v>
      </c>
      <c r="B134" s="124" t="s">
        <v>8</v>
      </c>
      <c r="C134" s="125" t="n">
        <f aca="false">(C133/(1+$K$10)+100)*(1+$K$10)</f>
        <v>34578</v>
      </c>
      <c r="D134" s="130"/>
      <c r="E134" s="34" t="s">
        <v>8</v>
      </c>
      <c r="F134" s="34" t="s">
        <v>8</v>
      </c>
      <c r="G134" s="127" t="n">
        <v>118.41</v>
      </c>
      <c r="H134" s="127" t="n">
        <v>242.33</v>
      </c>
      <c r="I134" s="127" t="n">
        <v>373.09</v>
      </c>
      <c r="J134" s="127" t="n">
        <v>568.88</v>
      </c>
      <c r="K134" s="127" t="n">
        <v>750.93</v>
      </c>
    </row>
    <row r="135" customFormat="false" ht="12.75" hidden="false" customHeight="false" outlineLevel="0" collapsed="false">
      <c r="A135" s="129" t="n">
        <f aca="false">+C134+0.01</f>
        <v>34578.01</v>
      </c>
      <c r="B135" s="124" t="s">
        <v>8</v>
      </c>
      <c r="C135" s="125" t="n">
        <f aca="false">(C134/(1+$K$10)+100)*(1+$K$10)</f>
        <v>34679.7</v>
      </c>
      <c r="D135" s="130"/>
      <c r="E135" s="34" t="s">
        <v>8</v>
      </c>
      <c r="F135" s="34" t="s">
        <v>8</v>
      </c>
      <c r="G135" s="127" t="n">
        <v>117.99</v>
      </c>
      <c r="H135" s="127" t="n">
        <v>241.61</v>
      </c>
      <c r="I135" s="127" t="n">
        <v>372.26</v>
      </c>
      <c r="J135" s="127" t="n">
        <v>567.68</v>
      </c>
      <c r="K135" s="127" t="n">
        <v>749.5</v>
      </c>
    </row>
    <row r="136" customFormat="false" ht="12.75" hidden="false" customHeight="false" outlineLevel="0" collapsed="false">
      <c r="A136" s="129" t="n">
        <f aca="false">+C135+0.01</f>
        <v>34679.71</v>
      </c>
      <c r="B136" s="124" t="s">
        <v>8</v>
      </c>
      <c r="C136" s="125" t="n">
        <f aca="false">(C135/(1+$K$10)+100)*(1+$K$10)</f>
        <v>34781.4</v>
      </c>
      <c r="D136" s="130"/>
      <c r="E136" s="34" t="s">
        <v>8</v>
      </c>
      <c r="F136" s="34" t="s">
        <v>8</v>
      </c>
      <c r="G136" s="127" t="n">
        <v>117.56</v>
      </c>
      <c r="H136" s="127" t="n">
        <v>240.89</v>
      </c>
      <c r="I136" s="127" t="n">
        <v>371.43</v>
      </c>
      <c r="J136" s="127" t="n">
        <v>566.49</v>
      </c>
      <c r="K136" s="127" t="n">
        <v>748.06</v>
      </c>
    </row>
    <row r="137" customFormat="false" ht="12.75" hidden="false" customHeight="false" outlineLevel="0" collapsed="false">
      <c r="A137" s="129" t="n">
        <f aca="false">+C136+0.01</f>
        <v>34781.41</v>
      </c>
      <c r="B137" s="124" t="s">
        <v>8</v>
      </c>
      <c r="C137" s="125" t="n">
        <f aca="false">(C136/(1+$K$10)+100)*(1+$K$10)</f>
        <v>34883.1</v>
      </c>
      <c r="D137" s="130"/>
      <c r="E137" s="34" t="s">
        <v>8</v>
      </c>
      <c r="F137" s="34" t="s">
        <v>8</v>
      </c>
      <c r="G137" s="127" t="n">
        <v>117.13</v>
      </c>
      <c r="H137" s="127" t="n">
        <v>240.17</v>
      </c>
      <c r="I137" s="127" t="n">
        <v>370.6</v>
      </c>
      <c r="J137" s="127" t="n">
        <v>565.29</v>
      </c>
      <c r="K137" s="127" t="n">
        <v>746.63</v>
      </c>
    </row>
    <row r="138" customFormat="false" ht="12.75" hidden="false" customHeight="false" outlineLevel="0" collapsed="false">
      <c r="A138" s="129" t="n">
        <f aca="false">+C137+0.01</f>
        <v>34883.11</v>
      </c>
      <c r="B138" s="124" t="s">
        <v>8</v>
      </c>
      <c r="C138" s="125" t="n">
        <f aca="false">(C137/(1+$K$10)+100)*(1+$K$10)</f>
        <v>34984.8</v>
      </c>
      <c r="D138" s="130"/>
      <c r="E138" s="34" t="s">
        <v>8</v>
      </c>
      <c r="F138" s="34" t="s">
        <v>8</v>
      </c>
      <c r="G138" s="127" t="n">
        <v>116.71</v>
      </c>
      <c r="H138" s="127" t="n">
        <v>239.45</v>
      </c>
      <c r="I138" s="127" t="n">
        <v>369.77</v>
      </c>
      <c r="J138" s="127" t="n">
        <v>564.09</v>
      </c>
      <c r="K138" s="127" t="n">
        <v>745.19</v>
      </c>
    </row>
    <row r="139" customFormat="false" ht="12.75" hidden="false" customHeight="false" outlineLevel="0" collapsed="false">
      <c r="A139" s="129" t="n">
        <f aca="false">+C138+0.01</f>
        <v>34984.81</v>
      </c>
      <c r="B139" s="124" t="s">
        <v>8</v>
      </c>
      <c r="C139" s="125" t="n">
        <f aca="false">(C138/(1+$K$10)+100)*(1+$K$10)</f>
        <v>35086.5</v>
      </c>
      <c r="D139" s="130"/>
      <c r="E139" s="34" t="s">
        <v>8</v>
      </c>
      <c r="F139" s="34" t="s">
        <v>8</v>
      </c>
      <c r="G139" s="127" t="n">
        <v>116.28</v>
      </c>
      <c r="H139" s="127" t="n">
        <v>238.73</v>
      </c>
      <c r="I139" s="127" t="n">
        <v>368.94</v>
      </c>
      <c r="J139" s="127" t="n">
        <v>562.89</v>
      </c>
      <c r="K139" s="127" t="n">
        <v>743.76</v>
      </c>
    </row>
    <row r="140" customFormat="false" ht="12.75" hidden="false" customHeight="false" outlineLevel="0" collapsed="false">
      <c r="A140" s="129" t="n">
        <f aca="false">+C139+0.01</f>
        <v>35086.51</v>
      </c>
      <c r="B140" s="124" t="s">
        <v>8</v>
      </c>
      <c r="C140" s="125" t="n">
        <f aca="false">(C139/(1+$K$10)+100)*(1+$K$10)</f>
        <v>35188.2</v>
      </c>
      <c r="D140" s="130"/>
      <c r="E140" s="34" t="s">
        <v>8</v>
      </c>
      <c r="F140" s="34" t="s">
        <v>8</v>
      </c>
      <c r="G140" s="127" t="n">
        <v>115.85</v>
      </c>
      <c r="H140" s="127" t="n">
        <v>238</v>
      </c>
      <c r="I140" s="127" t="n">
        <v>368.12</v>
      </c>
      <c r="J140" s="127" t="n">
        <v>561.69</v>
      </c>
      <c r="K140" s="127" t="n">
        <v>742.32</v>
      </c>
    </row>
    <row r="141" customFormat="false" ht="12.75" hidden="false" customHeight="false" outlineLevel="0" collapsed="false">
      <c r="A141" s="129" t="n">
        <f aca="false">+C140+0.01</f>
        <v>35188.21</v>
      </c>
      <c r="B141" s="124" t="s">
        <v>8</v>
      </c>
      <c r="C141" s="125" t="n">
        <f aca="false">(C140/(1+$K$10)+100)*(1+$K$10)</f>
        <v>35289.9</v>
      </c>
      <c r="D141" s="130"/>
      <c r="E141" s="34" t="s">
        <v>8</v>
      </c>
      <c r="F141" s="34" t="s">
        <v>8</v>
      </c>
      <c r="G141" s="127" t="n">
        <v>115.43</v>
      </c>
      <c r="H141" s="127" t="n">
        <v>237.28</v>
      </c>
      <c r="I141" s="127" t="n">
        <v>367.29</v>
      </c>
      <c r="J141" s="127" t="n">
        <v>560.49</v>
      </c>
      <c r="K141" s="127" t="n">
        <v>740.89</v>
      </c>
    </row>
    <row r="142" customFormat="false" ht="12.75" hidden="false" customHeight="false" outlineLevel="0" collapsed="false">
      <c r="A142" s="129" t="n">
        <f aca="false">+C141+0.01</f>
        <v>35289.91</v>
      </c>
      <c r="B142" s="124" t="s">
        <v>8</v>
      </c>
      <c r="C142" s="125" t="n">
        <f aca="false">(C141/(1+$K$10)+100)*(1+$K$10)</f>
        <v>35391.6</v>
      </c>
      <c r="D142" s="130"/>
      <c r="E142" s="34" t="s">
        <v>8</v>
      </c>
      <c r="F142" s="34" t="s">
        <v>8</v>
      </c>
      <c r="G142" s="127" t="n">
        <v>115</v>
      </c>
      <c r="H142" s="127" t="n">
        <v>236.56</v>
      </c>
      <c r="I142" s="127" t="n">
        <v>366.46</v>
      </c>
      <c r="J142" s="127" t="n">
        <v>559.29</v>
      </c>
      <c r="K142" s="127" t="n">
        <v>739.45</v>
      </c>
    </row>
    <row r="143" customFormat="false" ht="12.75" hidden="false" customHeight="false" outlineLevel="0" collapsed="false">
      <c r="A143" s="129" t="n">
        <f aca="false">+C142+0.01</f>
        <v>35391.61</v>
      </c>
      <c r="B143" s="124" t="s">
        <v>8</v>
      </c>
      <c r="C143" s="125" t="n">
        <f aca="false">(C142/(1+$K$10)+100)*(1+$K$10)</f>
        <v>35493.3</v>
      </c>
      <c r="D143" s="130"/>
      <c r="E143" s="34" t="s">
        <v>8</v>
      </c>
      <c r="F143" s="34" t="s">
        <v>8</v>
      </c>
      <c r="G143" s="127" t="n">
        <v>114.57</v>
      </c>
      <c r="H143" s="127" t="n">
        <v>235.84</v>
      </c>
      <c r="I143" s="127" t="n">
        <v>365.63</v>
      </c>
      <c r="J143" s="127" t="n">
        <v>558.09</v>
      </c>
      <c r="K143" s="127" t="n">
        <v>738.02</v>
      </c>
    </row>
    <row r="144" customFormat="false" ht="12.75" hidden="false" customHeight="false" outlineLevel="0" collapsed="false">
      <c r="A144" s="129" t="n">
        <f aca="false">+C143+0.01</f>
        <v>35493.31</v>
      </c>
      <c r="B144" s="124" t="s">
        <v>8</v>
      </c>
      <c r="C144" s="125" t="n">
        <f aca="false">(C143/(1+$K$10)+100)*(1+$K$10)</f>
        <v>35595</v>
      </c>
      <c r="D144" s="130"/>
      <c r="E144" s="34" t="s">
        <v>8</v>
      </c>
      <c r="F144" s="34" t="s">
        <v>8</v>
      </c>
      <c r="G144" s="127" t="n">
        <v>114.15</v>
      </c>
      <c r="H144" s="127" t="n">
        <v>235.12</v>
      </c>
      <c r="I144" s="127" t="n">
        <v>364.8</v>
      </c>
      <c r="J144" s="127" t="n">
        <v>556.89</v>
      </c>
      <c r="K144" s="127" t="n">
        <v>736.58</v>
      </c>
    </row>
    <row r="145" customFormat="false" ht="12.75" hidden="false" customHeight="false" outlineLevel="0" collapsed="false">
      <c r="A145" s="129" t="n">
        <f aca="false">+C144+0.01</f>
        <v>35595.01</v>
      </c>
      <c r="B145" s="124" t="s">
        <v>8</v>
      </c>
      <c r="C145" s="125" t="n">
        <f aca="false">(C144/(1+$K$10)+100)*(1+$K$10)</f>
        <v>35696.7</v>
      </c>
      <c r="D145" s="130"/>
      <c r="E145" s="34" t="s">
        <v>8</v>
      </c>
      <c r="F145" s="34" t="s">
        <v>8</v>
      </c>
      <c r="G145" s="127" t="n">
        <v>113.72</v>
      </c>
      <c r="H145" s="127" t="n">
        <v>234.4</v>
      </c>
      <c r="I145" s="127" t="n">
        <v>363.97</v>
      </c>
      <c r="J145" s="127" t="n">
        <v>555.69</v>
      </c>
      <c r="K145" s="127" t="n">
        <v>735.15</v>
      </c>
    </row>
    <row r="146" customFormat="false" ht="12.75" hidden="false" customHeight="false" outlineLevel="0" collapsed="false">
      <c r="A146" s="129" t="n">
        <f aca="false">+C145+0.01</f>
        <v>35696.71</v>
      </c>
      <c r="B146" s="124" t="s">
        <v>8</v>
      </c>
      <c r="C146" s="125" t="n">
        <f aca="false">(C145/(1+$K$10)+100)*(1+$K$10)</f>
        <v>35798.4</v>
      </c>
      <c r="D146" s="130"/>
      <c r="E146" s="34" t="s">
        <v>8</v>
      </c>
      <c r="F146" s="34" t="s">
        <v>8</v>
      </c>
      <c r="G146" s="127" t="n">
        <v>113.29</v>
      </c>
      <c r="H146" s="127" t="n">
        <v>233.68</v>
      </c>
      <c r="I146" s="127" t="n">
        <v>363.15</v>
      </c>
      <c r="J146" s="127" t="n">
        <v>554.49</v>
      </c>
      <c r="K146" s="127" t="n">
        <v>733.71</v>
      </c>
    </row>
    <row r="147" customFormat="false" ht="12.75" hidden="false" customHeight="false" outlineLevel="0" collapsed="false">
      <c r="A147" s="129" t="n">
        <f aca="false">+C146+0.01</f>
        <v>35798.41</v>
      </c>
      <c r="B147" s="124" t="s">
        <v>8</v>
      </c>
      <c r="C147" s="125" t="n">
        <f aca="false">(C146/(1+$K$10)+100)*(1+$K$10)</f>
        <v>35900.1</v>
      </c>
      <c r="D147" s="130"/>
      <c r="E147" s="34" t="s">
        <v>8</v>
      </c>
      <c r="F147" s="34" t="s">
        <v>8</v>
      </c>
      <c r="G147" s="127" t="n">
        <v>112.87</v>
      </c>
      <c r="H147" s="127" t="n">
        <v>232.96</v>
      </c>
      <c r="I147" s="127" t="n">
        <v>362.32</v>
      </c>
      <c r="J147" s="127" t="n">
        <v>553.29</v>
      </c>
      <c r="K147" s="127" t="n">
        <v>732.28</v>
      </c>
    </row>
    <row r="148" customFormat="false" ht="12.75" hidden="false" customHeight="false" outlineLevel="0" collapsed="false">
      <c r="A148" s="129" t="n">
        <f aca="false">+C147+0.01</f>
        <v>35900.11</v>
      </c>
      <c r="B148" s="124" t="s">
        <v>8</v>
      </c>
      <c r="C148" s="125" t="n">
        <f aca="false">(C147/(1+$K$10)+100)*(1+$K$10)</f>
        <v>36001.8</v>
      </c>
      <c r="D148" s="130"/>
      <c r="E148" s="34" t="s">
        <v>8</v>
      </c>
      <c r="F148" s="34" t="s">
        <v>8</v>
      </c>
      <c r="G148" s="127" t="n">
        <v>112.44</v>
      </c>
      <c r="H148" s="127" t="n">
        <v>232.24</v>
      </c>
      <c r="I148" s="127" t="n">
        <v>361.49</v>
      </c>
      <c r="J148" s="127" t="n">
        <v>552.1</v>
      </c>
      <c r="K148" s="127" t="n">
        <v>730.84</v>
      </c>
    </row>
    <row r="149" customFormat="false" ht="12.75" hidden="false" customHeight="false" outlineLevel="0" collapsed="false">
      <c r="A149" s="129" t="n">
        <f aca="false">+C148+0.01</f>
        <v>36001.81</v>
      </c>
      <c r="B149" s="124" t="s">
        <v>8</v>
      </c>
      <c r="C149" s="125" t="n">
        <f aca="false">(C148/(1+$K$10)+100)*(1+$K$10)</f>
        <v>36103.5</v>
      </c>
      <c r="D149" s="130"/>
      <c r="E149" s="34" t="s">
        <v>8</v>
      </c>
      <c r="F149" s="34" t="s">
        <v>8</v>
      </c>
      <c r="G149" s="127" t="n">
        <v>112.01</v>
      </c>
      <c r="H149" s="127" t="n">
        <v>231.52</v>
      </c>
      <c r="I149" s="127" t="n">
        <v>360.66</v>
      </c>
      <c r="J149" s="127" t="n">
        <v>550.9</v>
      </c>
      <c r="K149" s="127" t="n">
        <v>729.41</v>
      </c>
    </row>
    <row r="150" customFormat="false" ht="12.75" hidden="false" customHeight="false" outlineLevel="0" collapsed="false">
      <c r="A150" s="129" t="n">
        <f aca="false">+C149+0.01</f>
        <v>36103.51</v>
      </c>
      <c r="B150" s="124" t="s">
        <v>8</v>
      </c>
      <c r="C150" s="125" t="n">
        <f aca="false">(C149/(1+$K$10)+100)*(1+$K$10)</f>
        <v>36205.2</v>
      </c>
      <c r="D150" s="130"/>
      <c r="E150" s="34" t="s">
        <v>8</v>
      </c>
      <c r="F150" s="34" t="s">
        <v>8</v>
      </c>
      <c r="G150" s="127" t="n">
        <v>111.59</v>
      </c>
      <c r="H150" s="127" t="n">
        <v>230.8</v>
      </c>
      <c r="I150" s="127" t="n">
        <v>359.83</v>
      </c>
      <c r="J150" s="127" t="n">
        <v>549.7</v>
      </c>
      <c r="K150" s="127" t="n">
        <v>727.97</v>
      </c>
    </row>
    <row r="151" customFormat="false" ht="12.75" hidden="false" customHeight="false" outlineLevel="0" collapsed="false">
      <c r="A151" s="129" t="n">
        <f aca="false">+C150+0.01</f>
        <v>36205.21</v>
      </c>
      <c r="B151" s="124" t="s">
        <v>8</v>
      </c>
      <c r="C151" s="125" t="n">
        <f aca="false">(C150/(1+$K$10)+100)*(1+$K$10)</f>
        <v>36306.9</v>
      </c>
      <c r="D151" s="130"/>
      <c r="E151" s="34" t="s">
        <v>8</v>
      </c>
      <c r="F151" s="34" t="s">
        <v>8</v>
      </c>
      <c r="G151" s="127" t="n">
        <v>111.16</v>
      </c>
      <c r="H151" s="127" t="n">
        <v>230.08</v>
      </c>
      <c r="I151" s="127" t="n">
        <v>359</v>
      </c>
      <c r="J151" s="127" t="n">
        <v>548.5</v>
      </c>
      <c r="K151" s="127" t="n">
        <v>726.54</v>
      </c>
    </row>
    <row r="152" customFormat="false" ht="12.75" hidden="false" customHeight="false" outlineLevel="0" collapsed="false">
      <c r="A152" s="129" t="n">
        <f aca="false">+C151+0.01</f>
        <v>36306.91</v>
      </c>
      <c r="B152" s="124" t="s">
        <v>8</v>
      </c>
      <c r="C152" s="125" t="n">
        <f aca="false">(C151/(1+$K$10)+100)*(1+$K$10)</f>
        <v>36408.6</v>
      </c>
      <c r="D152" s="130"/>
      <c r="E152" s="34" t="s">
        <v>8</v>
      </c>
      <c r="F152" s="34" t="s">
        <v>8</v>
      </c>
      <c r="G152" s="127" t="n">
        <v>110.73</v>
      </c>
      <c r="H152" s="127" t="n">
        <v>229.35</v>
      </c>
      <c r="I152" s="127" t="n">
        <v>358.18</v>
      </c>
      <c r="J152" s="127" t="n">
        <v>547.3</v>
      </c>
      <c r="K152" s="127" t="n">
        <v>725.1</v>
      </c>
    </row>
    <row r="153" customFormat="false" ht="12.75" hidden="false" customHeight="false" outlineLevel="0" collapsed="false">
      <c r="A153" s="129" t="n">
        <f aca="false">+C152+0.01</f>
        <v>36408.61</v>
      </c>
      <c r="B153" s="124" t="s">
        <v>8</v>
      </c>
      <c r="C153" s="125" t="n">
        <f aca="false">(C152/(1+$K$10)+100)*(1+$K$10)</f>
        <v>36510.3</v>
      </c>
      <c r="D153" s="130"/>
      <c r="E153" s="34" t="s">
        <v>8</v>
      </c>
      <c r="F153" s="34" t="s">
        <v>8</v>
      </c>
      <c r="G153" s="127" t="n">
        <v>110.31</v>
      </c>
      <c r="H153" s="127" t="n">
        <v>228.63</v>
      </c>
      <c r="I153" s="127" t="n">
        <v>357.35</v>
      </c>
      <c r="J153" s="127" t="n">
        <v>546.1</v>
      </c>
      <c r="K153" s="127" t="n">
        <v>723.67</v>
      </c>
    </row>
    <row r="154" customFormat="false" ht="12.75" hidden="false" customHeight="false" outlineLevel="0" collapsed="false">
      <c r="A154" s="129" t="n">
        <f aca="false">+C153+0.01</f>
        <v>36510.31</v>
      </c>
      <c r="B154" s="124" t="s">
        <v>8</v>
      </c>
      <c r="C154" s="125" t="n">
        <f aca="false">(C153/(1+$K$10)+100)*(1+$K$10)</f>
        <v>36612</v>
      </c>
      <c r="D154" s="130"/>
      <c r="E154" s="34" t="s">
        <v>8</v>
      </c>
      <c r="F154" s="34" t="s">
        <v>8</v>
      </c>
      <c r="G154" s="127" t="n">
        <v>109.88</v>
      </c>
      <c r="H154" s="127" t="n">
        <v>227.91</v>
      </c>
      <c r="I154" s="127" t="n">
        <v>356.52</v>
      </c>
      <c r="J154" s="127" t="n">
        <v>544.9</v>
      </c>
      <c r="K154" s="127" t="n">
        <v>722.23</v>
      </c>
    </row>
    <row r="155" customFormat="false" ht="12.75" hidden="false" customHeight="false" outlineLevel="0" collapsed="false">
      <c r="A155" s="129" t="n">
        <f aca="false">+C154+0.01</f>
        <v>36612.01</v>
      </c>
      <c r="B155" s="124" t="s">
        <v>8</v>
      </c>
      <c r="C155" s="125" t="n">
        <f aca="false">(C154/(1+$K$10)+100)*(1+$K$10)</f>
        <v>36713.7</v>
      </c>
      <c r="D155" s="130"/>
      <c r="E155" s="34" t="s">
        <v>8</v>
      </c>
      <c r="F155" s="34" t="s">
        <v>8</v>
      </c>
      <c r="G155" s="127" t="n">
        <v>109.45</v>
      </c>
      <c r="H155" s="127" t="n">
        <v>227.19</v>
      </c>
      <c r="I155" s="127" t="n">
        <v>355.69</v>
      </c>
      <c r="J155" s="127" t="n">
        <v>543.7</v>
      </c>
      <c r="K155" s="127" t="n">
        <v>720.8</v>
      </c>
    </row>
    <row r="156" customFormat="false" ht="12.75" hidden="false" customHeight="false" outlineLevel="0" collapsed="false">
      <c r="A156" s="129" t="n">
        <f aca="false">+C155+0.01</f>
        <v>36713.71</v>
      </c>
      <c r="B156" s="124" t="s">
        <v>8</v>
      </c>
      <c r="C156" s="125" t="n">
        <f aca="false">(C155/(1+$K$10)+100)*(1+$K$10)</f>
        <v>36815.4</v>
      </c>
      <c r="D156" s="130"/>
      <c r="E156" s="34" t="s">
        <v>8</v>
      </c>
      <c r="F156" s="34" t="s">
        <v>8</v>
      </c>
      <c r="G156" s="127" t="n">
        <v>109.03</v>
      </c>
      <c r="H156" s="127" t="n">
        <v>226.47</v>
      </c>
      <c r="I156" s="127" t="n">
        <v>354.86</v>
      </c>
      <c r="J156" s="127" t="n">
        <v>542.5</v>
      </c>
      <c r="K156" s="127" t="n">
        <v>719.36</v>
      </c>
    </row>
    <row r="157" customFormat="false" ht="12.75" hidden="false" customHeight="false" outlineLevel="0" collapsed="false">
      <c r="A157" s="129" t="n">
        <f aca="false">+C156+0.01</f>
        <v>36815.41</v>
      </c>
      <c r="B157" s="124" t="s">
        <v>8</v>
      </c>
      <c r="C157" s="125" t="n">
        <f aca="false">(C156/(1+$K$10)+100)*(1+$K$10)</f>
        <v>36917.1</v>
      </c>
      <c r="D157" s="130"/>
      <c r="E157" s="34" t="s">
        <v>8</v>
      </c>
      <c r="F157" s="34" t="s">
        <v>8</v>
      </c>
      <c r="G157" s="127" t="n">
        <v>108.6</v>
      </c>
      <c r="H157" s="127" t="n">
        <v>225.75</v>
      </c>
      <c r="I157" s="127" t="n">
        <v>354.03</v>
      </c>
      <c r="J157" s="127" t="n">
        <v>541.3</v>
      </c>
      <c r="K157" s="127" t="n">
        <v>717.93</v>
      </c>
    </row>
    <row r="158" customFormat="false" ht="12.75" hidden="false" customHeight="false" outlineLevel="0" collapsed="false">
      <c r="A158" s="129" t="n">
        <f aca="false">+C157+0.01</f>
        <v>36917.11</v>
      </c>
      <c r="B158" s="124" t="s">
        <v>8</v>
      </c>
      <c r="C158" s="125" t="n">
        <f aca="false">(C157/(1+$K$10)+100)*(1+$K$10)</f>
        <v>37018.8</v>
      </c>
      <c r="D158" s="130"/>
      <c r="E158" s="34" t="s">
        <v>8</v>
      </c>
      <c r="F158" s="34" t="s">
        <v>8</v>
      </c>
      <c r="G158" s="127" t="n">
        <v>108.17</v>
      </c>
      <c r="H158" s="127" t="n">
        <v>225.03</v>
      </c>
      <c r="I158" s="127" t="n">
        <v>353.21</v>
      </c>
      <c r="J158" s="127" t="n">
        <v>540.1</v>
      </c>
      <c r="K158" s="127" t="n">
        <v>716.49</v>
      </c>
    </row>
    <row r="159" customFormat="false" ht="12.75" hidden="false" customHeight="false" outlineLevel="0" collapsed="false">
      <c r="A159" s="129" t="n">
        <f aca="false">+C158+0.01</f>
        <v>37018.81</v>
      </c>
      <c r="B159" s="124" t="s">
        <v>8</v>
      </c>
      <c r="C159" s="125" t="n">
        <f aca="false">(C158/(1+$K$10)+100)*(1+$K$10)</f>
        <v>37120.5</v>
      </c>
      <c r="D159" s="130"/>
      <c r="E159" s="34" t="s">
        <v>8</v>
      </c>
      <c r="F159" s="34" t="s">
        <v>8</v>
      </c>
      <c r="G159" s="127" t="n">
        <v>107.75</v>
      </c>
      <c r="H159" s="127" t="n">
        <v>224.31</v>
      </c>
      <c r="I159" s="127" t="n">
        <v>352.38</v>
      </c>
      <c r="J159" s="127" t="n">
        <v>538.9</v>
      </c>
      <c r="K159" s="127" t="n">
        <v>715.06</v>
      </c>
    </row>
    <row r="160" customFormat="false" ht="12.75" hidden="false" customHeight="false" outlineLevel="0" collapsed="false">
      <c r="A160" s="129" t="n">
        <f aca="false">+C159+0.01</f>
        <v>37120.51</v>
      </c>
      <c r="B160" s="124" t="s">
        <v>8</v>
      </c>
      <c r="C160" s="125" t="n">
        <f aca="false">(C159/(1+$K$10)+100)*(1+$K$10)</f>
        <v>37222.2</v>
      </c>
      <c r="D160" s="130"/>
      <c r="E160" s="34" t="s">
        <v>8</v>
      </c>
      <c r="F160" s="34" t="s">
        <v>8</v>
      </c>
      <c r="G160" s="127" t="n">
        <v>107.32</v>
      </c>
      <c r="H160" s="127" t="n">
        <v>223.59</v>
      </c>
      <c r="I160" s="127" t="n">
        <v>351.55</v>
      </c>
      <c r="J160" s="127" t="n">
        <v>537.71</v>
      </c>
      <c r="K160" s="127" t="n">
        <v>713.62</v>
      </c>
    </row>
    <row r="161" customFormat="false" ht="12.75" hidden="false" customHeight="false" outlineLevel="0" collapsed="false">
      <c r="A161" s="129" t="n">
        <f aca="false">+C160+0.01</f>
        <v>37222.21</v>
      </c>
      <c r="B161" s="124" t="s">
        <v>8</v>
      </c>
      <c r="C161" s="125" t="n">
        <f aca="false">(C160/(1+$K$10)+100)*(1+$K$10)</f>
        <v>37323.9</v>
      </c>
      <c r="D161" s="130"/>
      <c r="E161" s="34" t="s">
        <v>8</v>
      </c>
      <c r="F161" s="34" t="s">
        <v>8</v>
      </c>
      <c r="G161" s="127" t="n">
        <v>106.89</v>
      </c>
      <c r="H161" s="127" t="n">
        <v>222.87</v>
      </c>
      <c r="I161" s="127" t="n">
        <v>350.72</v>
      </c>
      <c r="J161" s="127" t="n">
        <v>536.51</v>
      </c>
      <c r="K161" s="127" t="n">
        <v>712.19</v>
      </c>
    </row>
    <row r="162" customFormat="false" ht="12.75" hidden="false" customHeight="false" outlineLevel="0" collapsed="false">
      <c r="A162" s="129" t="n">
        <f aca="false">+C161+0.01</f>
        <v>37323.91</v>
      </c>
      <c r="B162" s="124" t="s">
        <v>8</v>
      </c>
      <c r="C162" s="125" t="n">
        <f aca="false">(C161/(1+$K$10)+100)*(1+$K$10)</f>
        <v>37425.6</v>
      </c>
      <c r="D162" s="130"/>
      <c r="E162" s="34" t="s">
        <v>8</v>
      </c>
      <c r="F162" s="34" t="s">
        <v>8</v>
      </c>
      <c r="G162" s="127" t="n">
        <v>106.47</v>
      </c>
      <c r="H162" s="127" t="n">
        <v>222.15</v>
      </c>
      <c r="I162" s="127" t="n">
        <v>349.89</v>
      </c>
      <c r="J162" s="127" t="n">
        <v>535.31</v>
      </c>
      <c r="K162" s="127" t="n">
        <v>710.75</v>
      </c>
    </row>
    <row r="163" customFormat="false" ht="12.75" hidden="false" customHeight="false" outlineLevel="0" collapsed="false">
      <c r="A163" s="129" t="n">
        <f aca="false">+C162+0.01</f>
        <v>37425.61</v>
      </c>
      <c r="B163" s="124" t="s">
        <v>8</v>
      </c>
      <c r="C163" s="125" t="n">
        <f aca="false">(C162/(1+$K$10)+100)*(1+$K$10)</f>
        <v>37527.3</v>
      </c>
      <c r="D163" s="130"/>
      <c r="E163" s="34" t="s">
        <v>8</v>
      </c>
      <c r="F163" s="34" t="s">
        <v>8</v>
      </c>
      <c r="G163" s="127" t="n">
        <v>106.04</v>
      </c>
      <c r="H163" s="127" t="n">
        <v>221.43</v>
      </c>
      <c r="I163" s="127" t="n">
        <v>349.06</v>
      </c>
      <c r="J163" s="127" t="n">
        <v>534.11</v>
      </c>
      <c r="K163" s="127" t="n">
        <v>709.32</v>
      </c>
    </row>
    <row r="164" customFormat="false" ht="12.75" hidden="false" customHeight="false" outlineLevel="0" collapsed="false">
      <c r="A164" s="129" t="n">
        <f aca="false">+C163+0.01</f>
        <v>37527.31</v>
      </c>
      <c r="B164" s="124" t="s">
        <v>8</v>
      </c>
      <c r="C164" s="125" t="n">
        <f aca="false">(C163/(1+$K$10)+100)*(1+$K$10)</f>
        <v>37629</v>
      </c>
      <c r="D164" s="130"/>
      <c r="E164" s="34" t="s">
        <v>8</v>
      </c>
      <c r="F164" s="34" t="s">
        <v>8</v>
      </c>
      <c r="G164" s="127" t="n">
        <v>105.61</v>
      </c>
      <c r="H164" s="127" t="n">
        <v>220.7</v>
      </c>
      <c r="I164" s="127" t="n">
        <v>348.24</v>
      </c>
      <c r="J164" s="127" t="n">
        <v>532.91</v>
      </c>
      <c r="K164" s="127" t="n">
        <v>707.88</v>
      </c>
    </row>
    <row r="165" customFormat="false" ht="12.75" hidden="false" customHeight="false" outlineLevel="0" collapsed="false">
      <c r="A165" s="129" t="n">
        <f aca="false">+C164+0.01</f>
        <v>37629.01</v>
      </c>
      <c r="B165" s="124" t="s">
        <v>8</v>
      </c>
      <c r="C165" s="125" t="n">
        <f aca="false">(C164/(1+$K$10)+100)*(1+$K$10)</f>
        <v>37730.7</v>
      </c>
      <c r="D165" s="130"/>
      <c r="E165" s="34" t="s">
        <v>8</v>
      </c>
      <c r="F165" s="34" t="s">
        <v>8</v>
      </c>
      <c r="G165" s="127" t="n">
        <v>105.19</v>
      </c>
      <c r="H165" s="127" t="n">
        <v>219.98</v>
      </c>
      <c r="I165" s="127" t="n">
        <v>347.41</v>
      </c>
      <c r="J165" s="127" t="n">
        <v>531.71</v>
      </c>
      <c r="K165" s="127" t="n">
        <v>706.45</v>
      </c>
    </row>
    <row r="166" customFormat="false" ht="12.75" hidden="false" customHeight="false" outlineLevel="0" collapsed="false">
      <c r="A166" s="129" t="n">
        <f aca="false">+C165+0.01</f>
        <v>37730.71</v>
      </c>
      <c r="B166" s="124" t="s">
        <v>8</v>
      </c>
      <c r="C166" s="125" t="n">
        <f aca="false">(C165/(1+$K$10)+100)*(1+$K$10)</f>
        <v>37832.4</v>
      </c>
      <c r="D166" s="130"/>
      <c r="E166" s="34" t="s">
        <v>8</v>
      </c>
      <c r="F166" s="34" t="s">
        <v>8</v>
      </c>
      <c r="G166" s="127" t="n">
        <v>104.76</v>
      </c>
      <c r="H166" s="127" t="n">
        <v>219.26</v>
      </c>
      <c r="I166" s="127" t="n">
        <v>346.58</v>
      </c>
      <c r="J166" s="127" t="n">
        <v>530.51</v>
      </c>
      <c r="K166" s="127" t="n">
        <v>705.01</v>
      </c>
    </row>
    <row r="167" customFormat="false" ht="12.75" hidden="false" customHeight="false" outlineLevel="0" collapsed="false">
      <c r="A167" s="129" t="n">
        <f aca="false">+C166+0.01</f>
        <v>37832.41</v>
      </c>
      <c r="B167" s="124" t="s">
        <v>8</v>
      </c>
      <c r="C167" s="125" t="n">
        <f aca="false">(C166/(1+$K$10)+100)*(1+$K$10)</f>
        <v>37934.1</v>
      </c>
      <c r="D167" s="130"/>
      <c r="E167" s="34" t="s">
        <v>8</v>
      </c>
      <c r="F167" s="34" t="s">
        <v>8</v>
      </c>
      <c r="G167" s="127" t="n">
        <v>104.33</v>
      </c>
      <c r="H167" s="127" t="n">
        <v>218.54</v>
      </c>
      <c r="I167" s="127" t="n">
        <v>345.75</v>
      </c>
      <c r="J167" s="127" t="n">
        <v>529.31</v>
      </c>
      <c r="K167" s="127" t="n">
        <v>703.58</v>
      </c>
    </row>
    <row r="168" customFormat="false" ht="12.75" hidden="false" customHeight="false" outlineLevel="0" collapsed="false">
      <c r="A168" s="129" t="n">
        <f aca="false">+C167+0.01</f>
        <v>37934.11</v>
      </c>
      <c r="B168" s="124" t="s">
        <v>8</v>
      </c>
      <c r="C168" s="125" t="n">
        <f aca="false">(C167/(1+$K$10)+100)*(1+$K$10)</f>
        <v>38035.8</v>
      </c>
      <c r="D168" s="130"/>
      <c r="E168" s="34" t="s">
        <v>8</v>
      </c>
      <c r="F168" s="34" t="s">
        <v>8</v>
      </c>
      <c r="G168" s="127" t="n">
        <v>103.91</v>
      </c>
      <c r="H168" s="127" t="n">
        <v>217.82</v>
      </c>
      <c r="I168" s="127" t="n">
        <v>344.92</v>
      </c>
      <c r="J168" s="127" t="n">
        <v>528.11</v>
      </c>
      <c r="K168" s="127" t="n">
        <v>702.14</v>
      </c>
    </row>
    <row r="169" customFormat="false" ht="12.75" hidden="false" customHeight="false" outlineLevel="0" collapsed="false">
      <c r="A169" s="129" t="n">
        <f aca="false">+C168+0.01</f>
        <v>38035.81</v>
      </c>
      <c r="B169" s="124" t="s">
        <v>8</v>
      </c>
      <c r="C169" s="125" t="n">
        <f aca="false">(C168/(1+$K$10)+100)*(1+$K$10)</f>
        <v>38137.5</v>
      </c>
      <c r="D169" s="130"/>
      <c r="E169" s="34" t="s">
        <v>8</v>
      </c>
      <c r="F169" s="34" t="s">
        <v>8</v>
      </c>
      <c r="G169" s="127" t="n">
        <v>103.48</v>
      </c>
      <c r="H169" s="127" t="n">
        <v>217.1</v>
      </c>
      <c r="I169" s="127" t="n">
        <v>344.09</v>
      </c>
      <c r="J169" s="127" t="n">
        <v>526.91</v>
      </c>
      <c r="K169" s="127" t="n">
        <v>700.71</v>
      </c>
    </row>
    <row r="170" customFormat="false" ht="12.75" hidden="false" customHeight="false" outlineLevel="0" collapsed="false">
      <c r="A170" s="129" t="n">
        <f aca="false">+C169+0.01</f>
        <v>38137.51</v>
      </c>
      <c r="B170" s="124" t="s">
        <v>8</v>
      </c>
      <c r="C170" s="125" t="n">
        <f aca="false">(C169/(1+$K$10)+100)*(1+$K$10)</f>
        <v>38239.2</v>
      </c>
      <c r="D170" s="130"/>
      <c r="E170" s="34" t="s">
        <v>8</v>
      </c>
      <c r="F170" s="34" t="s">
        <v>8</v>
      </c>
      <c r="G170" s="127" t="n">
        <v>103.05</v>
      </c>
      <c r="H170" s="127" t="n">
        <v>216.38</v>
      </c>
      <c r="I170" s="127" t="n">
        <v>343.27</v>
      </c>
      <c r="J170" s="127" t="n">
        <v>525.71</v>
      </c>
      <c r="K170" s="127" t="n">
        <v>699.27</v>
      </c>
    </row>
    <row r="171" customFormat="false" ht="12.75" hidden="false" customHeight="false" outlineLevel="0" collapsed="false">
      <c r="A171" s="129" t="n">
        <f aca="false">+C170+0.01</f>
        <v>38239.21</v>
      </c>
      <c r="B171" s="124" t="s">
        <v>8</v>
      </c>
      <c r="C171" s="125" t="n">
        <f aca="false">(C170/(1+$K$10)+100)*(1+$K$10)</f>
        <v>38340.9</v>
      </c>
      <c r="D171" s="130"/>
      <c r="E171" s="34" t="s">
        <v>8</v>
      </c>
      <c r="F171" s="34" t="s">
        <v>8</v>
      </c>
      <c r="G171" s="127" t="n">
        <v>102.63</v>
      </c>
      <c r="H171" s="127" t="n">
        <v>215.66</v>
      </c>
      <c r="I171" s="127" t="n">
        <v>342.44</v>
      </c>
      <c r="J171" s="127" t="n">
        <v>524.51</v>
      </c>
      <c r="K171" s="127" t="n">
        <v>697.84</v>
      </c>
    </row>
    <row r="172" customFormat="false" ht="12.75" hidden="false" customHeight="false" outlineLevel="0" collapsed="false">
      <c r="A172" s="129" t="n">
        <f aca="false">+C171+0.01</f>
        <v>38340.91</v>
      </c>
      <c r="B172" s="124" t="s">
        <v>8</v>
      </c>
      <c r="C172" s="125" t="n">
        <f aca="false">(C171/(1+$K$10)+100)*(1+$K$10)</f>
        <v>38442.6</v>
      </c>
      <c r="D172" s="130"/>
      <c r="E172" s="34" t="s">
        <v>8</v>
      </c>
      <c r="F172" s="34" t="s">
        <v>8</v>
      </c>
      <c r="G172" s="127" t="n">
        <v>102.2</v>
      </c>
      <c r="H172" s="127" t="n">
        <v>214.94</v>
      </c>
      <c r="I172" s="127" t="n">
        <v>341.61</v>
      </c>
      <c r="J172" s="127" t="n">
        <v>523.32</v>
      </c>
      <c r="K172" s="127" t="n">
        <v>696.4</v>
      </c>
    </row>
    <row r="173" customFormat="false" ht="12.75" hidden="false" customHeight="false" outlineLevel="0" collapsed="false">
      <c r="A173" s="129" t="n">
        <f aca="false">+C172+0.01</f>
        <v>38442.61</v>
      </c>
      <c r="B173" s="124" t="s">
        <v>8</v>
      </c>
      <c r="C173" s="125" t="n">
        <f aca="false">(C172/(1+$K$10)+100)*(1+$K$10)</f>
        <v>38544.3</v>
      </c>
      <c r="D173" s="130"/>
      <c r="E173" s="34" t="s">
        <v>8</v>
      </c>
      <c r="F173" s="34" t="s">
        <v>8</v>
      </c>
      <c r="G173" s="127" t="n">
        <v>101.77</v>
      </c>
      <c r="H173" s="127" t="n">
        <v>214.22</v>
      </c>
      <c r="I173" s="127" t="n">
        <v>340.78</v>
      </c>
      <c r="J173" s="127" t="n">
        <v>522.12</v>
      </c>
      <c r="K173" s="127" t="n">
        <v>694.97</v>
      </c>
    </row>
    <row r="174" customFormat="false" ht="12.75" hidden="false" customHeight="false" outlineLevel="0" collapsed="false">
      <c r="A174" s="129" t="n">
        <f aca="false">+C173+0.01</f>
        <v>38544.31</v>
      </c>
      <c r="B174" s="124" t="s">
        <v>8</v>
      </c>
      <c r="C174" s="125" t="n">
        <f aca="false">(C173/(1+$K$10)+100)*(1+$K$10)</f>
        <v>38646</v>
      </c>
      <c r="D174" s="130"/>
      <c r="E174" s="34" t="s">
        <v>8</v>
      </c>
      <c r="F174" s="34" t="s">
        <v>8</v>
      </c>
      <c r="G174" s="127" t="n">
        <v>101.35</v>
      </c>
      <c r="H174" s="127" t="n">
        <v>213.5</v>
      </c>
      <c r="I174" s="127" t="n">
        <v>339.95</v>
      </c>
      <c r="J174" s="127" t="n">
        <v>520.92</v>
      </c>
      <c r="K174" s="127" t="n">
        <v>693.53</v>
      </c>
    </row>
    <row r="175" customFormat="false" ht="12.75" hidden="false" customHeight="false" outlineLevel="0" collapsed="false">
      <c r="A175" s="129" t="n">
        <f aca="false">+C174+0.01</f>
        <v>38646.01</v>
      </c>
      <c r="B175" s="124" t="s">
        <v>8</v>
      </c>
      <c r="C175" s="125" t="n">
        <f aca="false">(C174/(1+$K$10)+100)*(1+$K$10)</f>
        <v>38747.7</v>
      </c>
      <c r="D175" s="130"/>
      <c r="E175" s="34" t="s">
        <v>8</v>
      </c>
      <c r="F175" s="34" t="s">
        <v>8</v>
      </c>
      <c r="G175" s="127" t="n">
        <v>100.92</v>
      </c>
      <c r="H175" s="127" t="n">
        <v>212.78</v>
      </c>
      <c r="I175" s="127" t="n">
        <v>339.12</v>
      </c>
      <c r="J175" s="127" t="n">
        <v>519.72</v>
      </c>
      <c r="K175" s="127" t="n">
        <v>692.1</v>
      </c>
    </row>
    <row r="176" customFormat="false" ht="12.75" hidden="false" customHeight="false" outlineLevel="0" collapsed="false">
      <c r="A176" s="129" t="n">
        <f aca="false">+C175+0.01</f>
        <v>38747.71</v>
      </c>
      <c r="B176" s="124" t="s">
        <v>8</v>
      </c>
      <c r="C176" s="125" t="n">
        <f aca="false">(C175/(1+$K$10)+100)*(1+$K$10)</f>
        <v>38849.4</v>
      </c>
      <c r="D176" s="130"/>
      <c r="E176" s="34" t="s">
        <v>8</v>
      </c>
      <c r="F176" s="34" t="s">
        <v>8</v>
      </c>
      <c r="G176" s="127" t="n">
        <v>100.49</v>
      </c>
      <c r="H176" s="127" t="n">
        <v>212.05</v>
      </c>
      <c r="I176" s="127" t="n">
        <v>338.3</v>
      </c>
      <c r="J176" s="127" t="n">
        <v>518.52</v>
      </c>
      <c r="K176" s="127" t="n">
        <v>690.66</v>
      </c>
    </row>
    <row r="177" customFormat="false" ht="12.75" hidden="false" customHeight="false" outlineLevel="0" collapsed="false">
      <c r="A177" s="129" t="n">
        <f aca="false">+C176+0.01</f>
        <v>38849.41</v>
      </c>
      <c r="B177" s="124" t="s">
        <v>8</v>
      </c>
      <c r="C177" s="125" t="n">
        <f aca="false">(C176/(1+$K$10)+100)*(1+$K$10)</f>
        <v>38951.1</v>
      </c>
      <c r="D177" s="130"/>
      <c r="E177" s="34" t="s">
        <v>8</v>
      </c>
      <c r="F177" s="34" t="s">
        <v>8</v>
      </c>
      <c r="G177" s="127" t="n">
        <v>100.07</v>
      </c>
      <c r="H177" s="127" t="n">
        <v>211.33</v>
      </c>
      <c r="I177" s="127" t="n">
        <v>337.47</v>
      </c>
      <c r="J177" s="127" t="n">
        <v>517.32</v>
      </c>
      <c r="K177" s="127" t="n">
        <v>689.23</v>
      </c>
    </row>
    <row r="178" customFormat="false" ht="12.75" hidden="false" customHeight="false" outlineLevel="0" collapsed="false">
      <c r="A178" s="129" t="n">
        <f aca="false">+C177+0.01</f>
        <v>38951.11</v>
      </c>
      <c r="B178" s="124" t="s">
        <v>8</v>
      </c>
      <c r="C178" s="125" t="n">
        <f aca="false">(C177/(1+$K$10)+100)*(1+$K$10)</f>
        <v>39052.8</v>
      </c>
      <c r="D178" s="130"/>
      <c r="E178" s="34" t="s">
        <v>8</v>
      </c>
      <c r="F178" s="34" t="s">
        <v>8</v>
      </c>
      <c r="G178" s="127" t="n">
        <v>99.64</v>
      </c>
      <c r="H178" s="127" t="n">
        <v>210.61</v>
      </c>
      <c r="I178" s="127" t="n">
        <v>336.64</v>
      </c>
      <c r="J178" s="127" t="n">
        <v>516.12</v>
      </c>
      <c r="K178" s="127" t="n">
        <v>687.79</v>
      </c>
    </row>
    <row r="179" customFormat="false" ht="12.75" hidden="false" customHeight="false" outlineLevel="0" collapsed="false">
      <c r="A179" s="129" t="n">
        <f aca="false">+C178+0.01</f>
        <v>39052.81</v>
      </c>
      <c r="B179" s="124" t="s">
        <v>8</v>
      </c>
      <c r="C179" s="125" t="n">
        <f aca="false">(C178/(1+$K$10)+100)*(1+$K$10)</f>
        <v>39154.5</v>
      </c>
      <c r="D179" s="130"/>
      <c r="E179" s="34" t="s">
        <v>8</v>
      </c>
      <c r="F179" s="34" t="s">
        <v>8</v>
      </c>
      <c r="G179" s="127" t="n">
        <v>99.21</v>
      </c>
      <c r="H179" s="127" t="n">
        <v>209.89</v>
      </c>
      <c r="I179" s="127" t="n">
        <v>335.81</v>
      </c>
      <c r="J179" s="127" t="n">
        <v>514.92</v>
      </c>
      <c r="K179" s="127" t="n">
        <v>686.36</v>
      </c>
    </row>
    <row r="180" customFormat="false" ht="12.75" hidden="false" customHeight="false" outlineLevel="0" collapsed="false">
      <c r="A180" s="129" t="n">
        <f aca="false">+C179+0.01</f>
        <v>39154.51</v>
      </c>
      <c r="B180" s="124" t="s">
        <v>8</v>
      </c>
      <c r="C180" s="125" t="n">
        <f aca="false">(C179/(1+$K$10)+100)*(1+$K$10)</f>
        <v>39256.2</v>
      </c>
      <c r="D180" s="130"/>
      <c r="E180" s="34" t="s">
        <v>8</v>
      </c>
      <c r="F180" s="34" t="s">
        <v>8</v>
      </c>
      <c r="G180" s="127" t="n">
        <v>98.79</v>
      </c>
      <c r="H180" s="127" t="n">
        <v>209.17</v>
      </c>
      <c r="I180" s="127" t="n">
        <v>334.98</v>
      </c>
      <c r="J180" s="127" t="n">
        <v>513.72</v>
      </c>
      <c r="K180" s="127" t="n">
        <v>684.92</v>
      </c>
    </row>
    <row r="181" customFormat="false" ht="12.75" hidden="false" customHeight="false" outlineLevel="0" collapsed="false">
      <c r="A181" s="129" t="n">
        <f aca="false">+C180+0.01</f>
        <v>39256.21</v>
      </c>
      <c r="B181" s="124" t="s">
        <v>8</v>
      </c>
      <c r="C181" s="125" t="n">
        <f aca="false">(C180/(1+$K$10)+100)*(1+$K$10)</f>
        <v>39357.9</v>
      </c>
      <c r="D181" s="130"/>
      <c r="E181" s="34" t="s">
        <v>8</v>
      </c>
      <c r="F181" s="34" t="s">
        <v>8</v>
      </c>
      <c r="G181" s="127" t="n">
        <v>98.36</v>
      </c>
      <c r="H181" s="127" t="n">
        <v>208.45</v>
      </c>
      <c r="I181" s="127" t="n">
        <v>334.15</v>
      </c>
      <c r="J181" s="127" t="n">
        <v>512.52</v>
      </c>
      <c r="K181" s="127" t="n">
        <v>683.49</v>
      </c>
    </row>
    <row r="182" customFormat="false" ht="12.75" hidden="false" customHeight="false" outlineLevel="0" collapsed="false">
      <c r="A182" s="129" t="n">
        <f aca="false">+C181+0.01</f>
        <v>39357.91</v>
      </c>
      <c r="B182" s="124" t="s">
        <v>8</v>
      </c>
      <c r="C182" s="125" t="n">
        <f aca="false">(C181/(1+$K$10)+100)*(1+$K$10)</f>
        <v>39459.6</v>
      </c>
      <c r="D182" s="130"/>
      <c r="E182" s="34" t="s">
        <v>8</v>
      </c>
      <c r="F182" s="34" t="s">
        <v>8</v>
      </c>
      <c r="G182" s="127" t="n">
        <v>97.93</v>
      </c>
      <c r="H182" s="127" t="n">
        <v>207.73</v>
      </c>
      <c r="I182" s="127" t="n">
        <v>333.33</v>
      </c>
      <c r="J182" s="127" t="n">
        <v>511.32</v>
      </c>
      <c r="K182" s="127" t="n">
        <v>682.05</v>
      </c>
    </row>
    <row r="183" customFormat="false" ht="12.75" hidden="false" customHeight="false" outlineLevel="0" collapsed="false">
      <c r="A183" s="129" t="n">
        <f aca="false">+C182+0.01</f>
        <v>39459.61</v>
      </c>
      <c r="B183" s="124" t="s">
        <v>8</v>
      </c>
      <c r="C183" s="125" t="n">
        <f aca="false">(C182/(1+$K$10)+100)*(1+$K$10)</f>
        <v>39561.3</v>
      </c>
      <c r="D183" s="130"/>
      <c r="E183" s="34" t="s">
        <v>8</v>
      </c>
      <c r="F183" s="34" t="s">
        <v>8</v>
      </c>
      <c r="G183" s="127" t="n">
        <v>97.51</v>
      </c>
      <c r="H183" s="127" t="n">
        <v>207.01</v>
      </c>
      <c r="I183" s="127" t="n">
        <v>332.5</v>
      </c>
      <c r="J183" s="127" t="n">
        <v>510.12</v>
      </c>
      <c r="K183" s="127" t="n">
        <v>680.62</v>
      </c>
    </row>
    <row r="184" customFormat="false" ht="12.75" hidden="false" customHeight="false" outlineLevel="0" collapsed="false">
      <c r="A184" s="129" t="n">
        <f aca="false">+C183+0.01</f>
        <v>39561.31</v>
      </c>
      <c r="B184" s="124" t="s">
        <v>8</v>
      </c>
      <c r="C184" s="125" t="n">
        <f aca="false">(C183/(1+$K$10)+100)*(1+$K$10)</f>
        <v>39663</v>
      </c>
      <c r="D184" s="130"/>
      <c r="E184" s="34" t="s">
        <v>8</v>
      </c>
      <c r="F184" s="34" t="s">
        <v>8</v>
      </c>
      <c r="G184" s="127" t="n">
        <v>97.08</v>
      </c>
      <c r="H184" s="127" t="n">
        <v>206.29</v>
      </c>
      <c r="I184" s="127" t="n">
        <v>331.67</v>
      </c>
      <c r="J184" s="127" t="n">
        <v>508.93</v>
      </c>
      <c r="K184" s="127" t="n">
        <v>679.18</v>
      </c>
    </row>
    <row r="185" customFormat="false" ht="12.75" hidden="false" customHeight="false" outlineLevel="0" collapsed="false">
      <c r="A185" s="129" t="n">
        <f aca="false">+C184+0.01</f>
        <v>39663.01</v>
      </c>
      <c r="B185" s="124" t="s">
        <v>8</v>
      </c>
      <c r="C185" s="125" t="n">
        <f aca="false">(C184/(1+$K$10)+100)*(1+$K$10)</f>
        <v>39764.7</v>
      </c>
      <c r="D185" s="130"/>
      <c r="E185" s="34" t="s">
        <v>8</v>
      </c>
      <c r="F185" s="34" t="s">
        <v>8</v>
      </c>
      <c r="G185" s="127" t="n">
        <v>96.65</v>
      </c>
      <c r="H185" s="127" t="n">
        <v>205.57</v>
      </c>
      <c r="I185" s="127" t="n">
        <v>330.84</v>
      </c>
      <c r="J185" s="127" t="n">
        <v>507.73</v>
      </c>
      <c r="K185" s="127" t="n">
        <v>677.75</v>
      </c>
    </row>
    <row r="186" customFormat="false" ht="12.75" hidden="false" customHeight="false" outlineLevel="0" collapsed="false">
      <c r="A186" s="129" t="n">
        <f aca="false">+C185+0.01</f>
        <v>39764.71</v>
      </c>
      <c r="B186" s="124" t="s">
        <v>8</v>
      </c>
      <c r="C186" s="125" t="n">
        <f aca="false">(C185/(1+$K$10)+100)*(1+$K$10)</f>
        <v>39866.4</v>
      </c>
      <c r="D186" s="130"/>
      <c r="E186" s="34" t="s">
        <v>8</v>
      </c>
      <c r="F186" s="34" t="s">
        <v>8</v>
      </c>
      <c r="G186" s="127" t="n">
        <v>96.23</v>
      </c>
      <c r="H186" s="127" t="n">
        <v>204.85</v>
      </c>
      <c r="I186" s="127" t="n">
        <v>330.01</v>
      </c>
      <c r="J186" s="127" t="n">
        <v>506.53</v>
      </c>
      <c r="K186" s="127" t="n">
        <v>676.31</v>
      </c>
    </row>
    <row r="187" customFormat="false" ht="12.75" hidden="false" customHeight="false" outlineLevel="0" collapsed="false">
      <c r="A187" s="129" t="n">
        <f aca="false">+C186+0.01</f>
        <v>39866.41</v>
      </c>
      <c r="B187" s="124" t="s">
        <v>8</v>
      </c>
      <c r="C187" s="125" t="n">
        <f aca="false">(C186/(1+$K$10)+100)*(1+$K$10)</f>
        <v>39968.1</v>
      </c>
      <c r="D187" s="130"/>
      <c r="E187" s="34" t="s">
        <v>8</v>
      </c>
      <c r="F187" s="34" t="s">
        <v>8</v>
      </c>
      <c r="G187" s="127" t="n">
        <v>95.8</v>
      </c>
      <c r="H187" s="127" t="n">
        <v>204.13</v>
      </c>
      <c r="I187" s="127" t="n">
        <v>329.18</v>
      </c>
      <c r="J187" s="127" t="n">
        <v>505.33</v>
      </c>
      <c r="K187" s="127" t="n">
        <v>674.88</v>
      </c>
    </row>
    <row r="188" customFormat="false" ht="12.75" hidden="false" customHeight="false" outlineLevel="0" collapsed="false">
      <c r="A188" s="129" t="n">
        <f aca="false">+C187+0.01</f>
        <v>39968.11</v>
      </c>
      <c r="B188" s="124" t="s">
        <v>8</v>
      </c>
      <c r="C188" s="125" t="n">
        <f aca="false">(C187/(1+$K$10)+100)*(1+$K$10)</f>
        <v>40069.8</v>
      </c>
      <c r="D188" s="130"/>
      <c r="E188" s="34" t="s">
        <v>8</v>
      </c>
      <c r="F188" s="34" t="s">
        <v>8</v>
      </c>
      <c r="G188" s="127" t="n">
        <v>95.37</v>
      </c>
      <c r="H188" s="127" t="n">
        <v>203.4</v>
      </c>
      <c r="I188" s="127" t="n">
        <v>328.36</v>
      </c>
      <c r="J188" s="127" t="n">
        <v>504.13</v>
      </c>
      <c r="K188" s="127" t="n">
        <v>673.44</v>
      </c>
    </row>
    <row r="189" customFormat="false" ht="12.75" hidden="false" customHeight="false" outlineLevel="0" collapsed="false">
      <c r="A189" s="129" t="n">
        <f aca="false">+C188+0.01</f>
        <v>40069.81</v>
      </c>
      <c r="B189" s="124" t="s">
        <v>8</v>
      </c>
      <c r="C189" s="125" t="n">
        <f aca="false">(C188/(1+$K$10)+100)*(1+$K$10)</f>
        <v>40171.5</v>
      </c>
      <c r="D189" s="130"/>
      <c r="E189" s="34" t="s">
        <v>8</v>
      </c>
      <c r="F189" s="34" t="s">
        <v>8</v>
      </c>
      <c r="G189" s="127" t="n">
        <v>94.95</v>
      </c>
      <c r="H189" s="127" t="n">
        <v>202.68</v>
      </c>
      <c r="I189" s="127" t="n">
        <v>327.53</v>
      </c>
      <c r="J189" s="127" t="n">
        <v>502.93</v>
      </c>
      <c r="K189" s="127" t="n">
        <v>672.01</v>
      </c>
    </row>
    <row r="190" customFormat="false" ht="12.75" hidden="false" customHeight="false" outlineLevel="0" collapsed="false">
      <c r="A190" s="129" t="n">
        <f aca="false">+C189+0.01</f>
        <v>40171.51</v>
      </c>
      <c r="B190" s="124" t="s">
        <v>8</v>
      </c>
      <c r="C190" s="125" t="n">
        <f aca="false">(C189/(1+$K$10)+100)*(1+$K$10)</f>
        <v>40273.2</v>
      </c>
      <c r="D190" s="130"/>
      <c r="E190" s="34" t="s">
        <v>8</v>
      </c>
      <c r="F190" s="34" t="s">
        <v>8</v>
      </c>
      <c r="G190" s="127" t="n">
        <v>94.52</v>
      </c>
      <c r="H190" s="127" t="n">
        <v>201.96</v>
      </c>
      <c r="I190" s="127" t="n">
        <v>326.7</v>
      </c>
      <c r="J190" s="127" t="n">
        <v>501.73</v>
      </c>
      <c r="K190" s="127" t="n">
        <v>670.57</v>
      </c>
    </row>
    <row r="191" customFormat="false" ht="12.75" hidden="false" customHeight="false" outlineLevel="0" collapsed="false">
      <c r="A191" s="129" t="n">
        <f aca="false">+C190+0.01</f>
        <v>40273.21</v>
      </c>
      <c r="B191" s="124" t="s">
        <v>8</v>
      </c>
      <c r="C191" s="125" t="n">
        <f aca="false">(C190/(1+$K$10)+100)*(1+$K$10)</f>
        <v>40374.9</v>
      </c>
      <c r="D191" s="130"/>
      <c r="E191" s="34" t="s">
        <v>8</v>
      </c>
      <c r="F191" s="34" t="s">
        <v>8</v>
      </c>
      <c r="G191" s="127" t="n">
        <v>94.09</v>
      </c>
      <c r="H191" s="127" t="n">
        <v>201.24</v>
      </c>
      <c r="I191" s="127" t="n">
        <v>325.87</v>
      </c>
      <c r="J191" s="127" t="n">
        <v>500.53</v>
      </c>
      <c r="K191" s="127" t="n">
        <v>669.14</v>
      </c>
    </row>
    <row r="192" customFormat="false" ht="12.75" hidden="false" customHeight="false" outlineLevel="0" collapsed="false">
      <c r="A192" s="129" t="n">
        <f aca="false">+C191+0.01</f>
        <v>40374.91</v>
      </c>
      <c r="B192" s="124" t="s">
        <v>8</v>
      </c>
      <c r="C192" s="125" t="n">
        <f aca="false">(C191/(1+$K$10)+100)*(1+$K$10)</f>
        <v>40476.6</v>
      </c>
      <c r="D192" s="130"/>
      <c r="E192" s="34" t="s">
        <v>8</v>
      </c>
      <c r="F192" s="34" t="s">
        <v>8</v>
      </c>
      <c r="G192" s="127" t="n">
        <v>93.67</v>
      </c>
      <c r="H192" s="127" t="n">
        <v>200.52</v>
      </c>
      <c r="I192" s="127" t="n">
        <v>325.04</v>
      </c>
      <c r="J192" s="127" t="n">
        <v>499.33</v>
      </c>
      <c r="K192" s="127" t="n">
        <v>667.7</v>
      </c>
    </row>
    <row r="193" customFormat="false" ht="12.75" hidden="false" customHeight="false" outlineLevel="0" collapsed="false">
      <c r="A193" s="129" t="n">
        <f aca="false">+C192+0.01</f>
        <v>40476.61</v>
      </c>
      <c r="B193" s="124" t="s">
        <v>8</v>
      </c>
      <c r="C193" s="125" t="n">
        <f aca="false">(C192/(1+$K$10)+100)*(1+$K$10)</f>
        <v>40578.3</v>
      </c>
      <c r="D193" s="130"/>
      <c r="E193" s="34" t="s">
        <v>8</v>
      </c>
      <c r="F193" s="34" t="s">
        <v>8</v>
      </c>
      <c r="G193" s="127" t="n">
        <v>93.24</v>
      </c>
      <c r="H193" s="127" t="n">
        <v>199.8</v>
      </c>
      <c r="I193" s="127" t="n">
        <v>324.21</v>
      </c>
      <c r="J193" s="127" t="n">
        <v>498.13</v>
      </c>
      <c r="K193" s="127" t="n">
        <v>666.27</v>
      </c>
    </row>
    <row r="194" customFormat="false" ht="12.75" hidden="false" customHeight="false" outlineLevel="0" collapsed="false">
      <c r="A194" s="129" t="n">
        <f aca="false">+C193+0.01</f>
        <v>40578.31</v>
      </c>
      <c r="B194" s="124" t="s">
        <v>8</v>
      </c>
      <c r="C194" s="125" t="n">
        <f aca="false">(C193/(1+$K$10)+100)*(1+$K$10)</f>
        <v>40680</v>
      </c>
      <c r="D194" s="130"/>
      <c r="E194" s="34" t="s">
        <v>8</v>
      </c>
      <c r="F194" s="34" t="s">
        <v>8</v>
      </c>
      <c r="G194" s="127" t="n">
        <v>92.81</v>
      </c>
      <c r="H194" s="127" t="n">
        <v>199.08</v>
      </c>
      <c r="I194" s="127" t="n">
        <v>323.39</v>
      </c>
      <c r="J194" s="127" t="n">
        <v>496.93</v>
      </c>
      <c r="K194" s="127" t="n">
        <v>664.83</v>
      </c>
    </row>
    <row r="195" customFormat="false" ht="12.75" hidden="false" customHeight="false" outlineLevel="0" collapsed="false">
      <c r="A195" s="129" t="n">
        <f aca="false">+C194+0.01</f>
        <v>40680.01</v>
      </c>
      <c r="B195" s="124" t="s">
        <v>8</v>
      </c>
      <c r="C195" s="125" t="n">
        <f aca="false">(C194/(1+$K$10)+100)*(1+$K$10)</f>
        <v>40781.7</v>
      </c>
      <c r="D195" s="130"/>
      <c r="E195" s="34" t="s">
        <v>8</v>
      </c>
      <c r="F195" s="34" t="s">
        <v>8</v>
      </c>
      <c r="G195" s="127" t="n">
        <v>92.39</v>
      </c>
      <c r="H195" s="127" t="n">
        <v>198.36</v>
      </c>
      <c r="I195" s="127" t="n">
        <v>322.56</v>
      </c>
      <c r="J195" s="127" t="n">
        <v>495.73</v>
      </c>
      <c r="K195" s="127" t="n">
        <v>663.4</v>
      </c>
    </row>
    <row r="196" customFormat="false" ht="12.75" hidden="false" customHeight="false" outlineLevel="0" collapsed="false">
      <c r="A196" s="129" t="n">
        <f aca="false">+C195+0.01</f>
        <v>40781.71</v>
      </c>
      <c r="B196" s="124" t="s">
        <v>8</v>
      </c>
      <c r="C196" s="125" t="n">
        <f aca="false">(C195/(1+$K$10)+100)*(1+$K$10)</f>
        <v>40883.4</v>
      </c>
      <c r="D196" s="130"/>
      <c r="E196" s="34" t="s">
        <v>8</v>
      </c>
      <c r="F196" s="34" t="s">
        <v>8</v>
      </c>
      <c r="G196" s="127" t="n">
        <v>91.96</v>
      </c>
      <c r="H196" s="127" t="n">
        <v>197.64</v>
      </c>
      <c r="I196" s="127" t="n">
        <v>321.73</v>
      </c>
      <c r="J196" s="127" t="n">
        <v>494.54</v>
      </c>
      <c r="K196" s="127" t="n">
        <v>661.96</v>
      </c>
    </row>
    <row r="197" customFormat="false" ht="12.75" hidden="false" customHeight="false" outlineLevel="0" collapsed="false">
      <c r="A197" s="129" t="n">
        <f aca="false">+C196+0.01</f>
        <v>40883.41</v>
      </c>
      <c r="B197" s="124" t="s">
        <v>8</v>
      </c>
      <c r="C197" s="125" t="n">
        <f aca="false">(C196/(1+$K$10)+100)*(1+$K$10)</f>
        <v>40985.1</v>
      </c>
      <c r="D197" s="130"/>
      <c r="E197" s="34" t="s">
        <v>8</v>
      </c>
      <c r="F197" s="34" t="s">
        <v>8</v>
      </c>
      <c r="G197" s="127" t="n">
        <v>91.53</v>
      </c>
      <c r="H197" s="127" t="n">
        <v>196.92</v>
      </c>
      <c r="I197" s="127" t="n">
        <v>320.9</v>
      </c>
      <c r="J197" s="127" t="n">
        <v>493.34</v>
      </c>
      <c r="K197" s="127" t="n">
        <v>660.53</v>
      </c>
    </row>
    <row r="198" customFormat="false" ht="12.75" hidden="false" customHeight="false" outlineLevel="0" collapsed="false">
      <c r="A198" s="129" t="n">
        <f aca="false">+C197+0.01</f>
        <v>40985.11</v>
      </c>
      <c r="B198" s="124" t="s">
        <v>8</v>
      </c>
      <c r="C198" s="125" t="n">
        <f aca="false">(C197/(1+$K$10)+100)*(1+$K$10)</f>
        <v>41086.8</v>
      </c>
      <c r="D198" s="130"/>
      <c r="E198" s="34" t="s">
        <v>8</v>
      </c>
      <c r="F198" s="34" t="s">
        <v>8</v>
      </c>
      <c r="G198" s="127" t="n">
        <v>91.11</v>
      </c>
      <c r="H198" s="127" t="n">
        <v>196.2</v>
      </c>
      <c r="I198" s="127" t="n">
        <v>320.07</v>
      </c>
      <c r="J198" s="127" t="n">
        <v>492.14</v>
      </c>
      <c r="K198" s="127" t="n">
        <v>659.09</v>
      </c>
    </row>
    <row r="199" customFormat="false" ht="12.75" hidden="false" customHeight="false" outlineLevel="0" collapsed="false">
      <c r="A199" s="129" t="n">
        <f aca="false">+C198+0.01</f>
        <v>41086.81</v>
      </c>
      <c r="B199" s="124" t="s">
        <v>8</v>
      </c>
      <c r="C199" s="125" t="n">
        <f aca="false">(C198/(1+$K$10)+100)*(1+$K$10)</f>
        <v>41188.5</v>
      </c>
      <c r="D199" s="130"/>
      <c r="E199" s="34" t="s">
        <v>8</v>
      </c>
      <c r="F199" s="34" t="s">
        <v>8</v>
      </c>
      <c r="G199" s="127" t="n">
        <v>90.68</v>
      </c>
      <c r="H199" s="127" t="n">
        <v>195.48</v>
      </c>
      <c r="I199" s="127" t="n">
        <v>319.24</v>
      </c>
      <c r="J199" s="127" t="n">
        <v>490.94</v>
      </c>
      <c r="K199" s="127" t="n">
        <v>657.66</v>
      </c>
    </row>
    <row r="200" customFormat="false" ht="12.75" hidden="false" customHeight="false" outlineLevel="0" collapsed="false">
      <c r="A200" s="129" t="n">
        <f aca="false">+C199+0.01</f>
        <v>41188.51</v>
      </c>
      <c r="B200" s="124" t="s">
        <v>8</v>
      </c>
      <c r="C200" s="125" t="n">
        <f aca="false">(C199/(1+$K$10)+100)*(1+$K$10)</f>
        <v>41290.2</v>
      </c>
      <c r="D200" s="130"/>
      <c r="E200" s="34" t="s">
        <v>8</v>
      </c>
      <c r="F200" s="34" t="s">
        <v>8</v>
      </c>
      <c r="G200" s="127" t="n">
        <v>90.25</v>
      </c>
      <c r="H200" s="127" t="n">
        <v>194.75</v>
      </c>
      <c r="I200" s="127" t="n">
        <v>318.42</v>
      </c>
      <c r="J200" s="127" t="n">
        <v>489.74</v>
      </c>
      <c r="K200" s="127" t="n">
        <v>656.22</v>
      </c>
    </row>
    <row r="201" customFormat="false" ht="12.75" hidden="false" customHeight="false" outlineLevel="0" collapsed="false">
      <c r="A201" s="129" t="n">
        <f aca="false">+C200+0.01</f>
        <v>41290.21</v>
      </c>
      <c r="B201" s="124" t="s">
        <v>8</v>
      </c>
      <c r="C201" s="125" t="n">
        <f aca="false">(C200/(1+$K$10)+100)*(1+$K$10)</f>
        <v>41391.9</v>
      </c>
      <c r="D201" s="130"/>
      <c r="E201" s="34" t="s">
        <v>8</v>
      </c>
      <c r="F201" s="34" t="s">
        <v>8</v>
      </c>
      <c r="G201" s="127" t="n">
        <v>89.83</v>
      </c>
      <c r="H201" s="127" t="n">
        <v>194.03</v>
      </c>
      <c r="I201" s="127" t="n">
        <v>317.59</v>
      </c>
      <c r="J201" s="127" t="n">
        <v>488.54</v>
      </c>
      <c r="K201" s="127" t="n">
        <v>654.79</v>
      </c>
    </row>
    <row r="202" customFormat="false" ht="12.75" hidden="false" customHeight="false" outlineLevel="0" collapsed="false">
      <c r="A202" s="129" t="n">
        <f aca="false">+C201+0.01</f>
        <v>41391.91</v>
      </c>
      <c r="B202" s="124" t="s">
        <v>8</v>
      </c>
      <c r="C202" s="125" t="n">
        <f aca="false">(C201/(1+$K$10)+100)*(1+$K$10)</f>
        <v>41493.6</v>
      </c>
      <c r="D202" s="130"/>
      <c r="E202" s="34" t="s">
        <v>8</v>
      </c>
      <c r="F202" s="34" t="s">
        <v>8</v>
      </c>
      <c r="G202" s="127" t="n">
        <v>89.4</v>
      </c>
      <c r="H202" s="127" t="n">
        <v>193.31</v>
      </c>
      <c r="I202" s="127" t="n">
        <v>316.76</v>
      </c>
      <c r="J202" s="127" t="n">
        <v>487.34</v>
      </c>
      <c r="K202" s="127" t="n">
        <v>653.35</v>
      </c>
    </row>
    <row r="203" customFormat="false" ht="12.75" hidden="false" customHeight="false" outlineLevel="0" collapsed="false">
      <c r="A203" s="129" t="n">
        <f aca="false">+C202+0.01</f>
        <v>41493.61</v>
      </c>
      <c r="B203" s="124" t="s">
        <v>8</v>
      </c>
      <c r="C203" s="125" t="n">
        <f aca="false">(C202/(1+$K$10)+100)*(1+$K$10)</f>
        <v>41595.3</v>
      </c>
      <c r="D203" s="130"/>
      <c r="E203" s="34" t="s">
        <v>8</v>
      </c>
      <c r="F203" s="34" t="s">
        <v>8</v>
      </c>
      <c r="G203" s="127" t="n">
        <v>88.97</v>
      </c>
      <c r="H203" s="127" t="n">
        <v>192.59</v>
      </c>
      <c r="I203" s="127" t="n">
        <v>315.93</v>
      </c>
      <c r="J203" s="127" t="n">
        <v>486.14</v>
      </c>
      <c r="K203" s="127" t="n">
        <v>651.92</v>
      </c>
    </row>
    <row r="204" customFormat="false" ht="12.75" hidden="false" customHeight="false" outlineLevel="0" collapsed="false">
      <c r="A204" s="129" t="n">
        <f aca="false">+C203+0.01</f>
        <v>41595.31</v>
      </c>
      <c r="B204" s="124" t="s">
        <v>8</v>
      </c>
      <c r="C204" s="125" t="n">
        <f aca="false">(C203/(1+$K$10)+100)*(1+$K$10)</f>
        <v>41697</v>
      </c>
      <c r="D204" s="130"/>
      <c r="E204" s="34" t="s">
        <v>8</v>
      </c>
      <c r="F204" s="34" t="s">
        <v>8</v>
      </c>
      <c r="G204" s="127" t="n">
        <v>88.55</v>
      </c>
      <c r="H204" s="127" t="n">
        <v>191.87</v>
      </c>
      <c r="I204" s="127" t="n">
        <v>315.1</v>
      </c>
      <c r="J204" s="127" t="n">
        <v>484.94</v>
      </c>
      <c r="K204" s="127" t="n">
        <v>650.48</v>
      </c>
    </row>
    <row r="205" customFormat="false" ht="12.75" hidden="false" customHeight="false" outlineLevel="0" collapsed="false">
      <c r="A205" s="129" t="n">
        <f aca="false">+C204+0.01</f>
        <v>41697.01</v>
      </c>
      <c r="B205" s="124" t="s">
        <v>8</v>
      </c>
      <c r="C205" s="125" t="n">
        <f aca="false">(C204/(1+$K$10)+100)*(1+$K$10)</f>
        <v>41798.7</v>
      </c>
      <c r="D205" s="130"/>
      <c r="E205" s="34" t="s">
        <v>8</v>
      </c>
      <c r="F205" s="34" t="s">
        <v>8</v>
      </c>
      <c r="G205" s="127" t="n">
        <v>88.12</v>
      </c>
      <c r="H205" s="127" t="n">
        <v>191.15</v>
      </c>
      <c r="I205" s="127" t="n">
        <v>314.27</v>
      </c>
      <c r="J205" s="127" t="n">
        <v>483.74</v>
      </c>
      <c r="K205" s="127" t="n">
        <v>649.05</v>
      </c>
    </row>
    <row r="206" customFormat="false" ht="12.75" hidden="false" customHeight="false" outlineLevel="0" collapsed="false">
      <c r="A206" s="129" t="n">
        <f aca="false">+C205+0.01</f>
        <v>41798.71</v>
      </c>
      <c r="B206" s="124" t="s">
        <v>8</v>
      </c>
      <c r="C206" s="125" t="n">
        <f aca="false">(C205/(1+$K$10)+100)*(1+$K$10)</f>
        <v>41900.4</v>
      </c>
      <c r="D206" s="130"/>
      <c r="E206" s="34" t="s">
        <v>8</v>
      </c>
      <c r="F206" s="34" t="s">
        <v>8</v>
      </c>
      <c r="G206" s="127" t="n">
        <v>87.69</v>
      </c>
      <c r="H206" s="127" t="n">
        <v>190.43</v>
      </c>
      <c r="I206" s="127" t="n">
        <v>313.45</v>
      </c>
      <c r="J206" s="127" t="n">
        <v>482.54</v>
      </c>
      <c r="K206" s="127" t="n">
        <v>647.61</v>
      </c>
    </row>
    <row r="207" customFormat="false" ht="12.75" hidden="false" customHeight="false" outlineLevel="0" collapsed="false">
      <c r="A207" s="129" t="n">
        <f aca="false">+C206+0.01</f>
        <v>41900.41</v>
      </c>
      <c r="B207" s="124" t="s">
        <v>8</v>
      </c>
      <c r="C207" s="125" t="n">
        <f aca="false">(C206/(1+$K$10)+100)*(1+$K$10)</f>
        <v>42002.1</v>
      </c>
      <c r="D207" s="130"/>
      <c r="E207" s="34" t="s">
        <v>8</v>
      </c>
      <c r="F207" s="34" t="s">
        <v>8</v>
      </c>
      <c r="G207" s="127" t="n">
        <v>87.27</v>
      </c>
      <c r="H207" s="127" t="n">
        <v>189.71</v>
      </c>
      <c r="I207" s="127" t="n">
        <v>312.62</v>
      </c>
      <c r="J207" s="127" t="n">
        <v>481.34</v>
      </c>
      <c r="K207" s="127" t="n">
        <v>646.18</v>
      </c>
    </row>
    <row r="208" customFormat="false" ht="12.75" hidden="false" customHeight="false" outlineLevel="0" collapsed="false">
      <c r="A208" s="129" t="n">
        <f aca="false">+C207+0.01</f>
        <v>42002.11</v>
      </c>
      <c r="B208" s="124" t="s">
        <v>8</v>
      </c>
      <c r="C208" s="125" t="n">
        <f aca="false">(C207/(1+$K$10)+100)*(1+$K$10)</f>
        <v>42103.8</v>
      </c>
      <c r="D208" s="130"/>
      <c r="E208" s="34" t="s">
        <v>8</v>
      </c>
      <c r="F208" s="34" t="s">
        <v>8</v>
      </c>
      <c r="G208" s="127" t="n">
        <v>86.84</v>
      </c>
      <c r="H208" s="127" t="n">
        <v>188.99</v>
      </c>
      <c r="I208" s="127" t="n">
        <v>311.79</v>
      </c>
      <c r="J208" s="127" t="n">
        <v>480.15</v>
      </c>
      <c r="K208" s="127" t="n">
        <v>644.74</v>
      </c>
    </row>
    <row r="209" customFormat="false" ht="12.75" hidden="false" customHeight="false" outlineLevel="0" collapsed="false">
      <c r="A209" s="129" t="n">
        <f aca="false">+C208+0.01</f>
        <v>42103.81</v>
      </c>
      <c r="B209" s="124" t="s">
        <v>8</v>
      </c>
      <c r="C209" s="125" t="n">
        <f aca="false">(C208/(1+$K$10)+100)*(1+$K$10)</f>
        <v>42205.5</v>
      </c>
      <c r="D209" s="130"/>
      <c r="E209" s="34" t="s">
        <v>8</v>
      </c>
      <c r="F209" s="34" t="s">
        <v>8</v>
      </c>
      <c r="G209" s="127" t="n">
        <v>86.41</v>
      </c>
      <c r="H209" s="127" t="n">
        <v>188.27</v>
      </c>
      <c r="I209" s="127" t="n">
        <v>310.96</v>
      </c>
      <c r="J209" s="127" t="n">
        <v>478.95</v>
      </c>
      <c r="K209" s="127" t="n">
        <v>643.31</v>
      </c>
    </row>
    <row r="210" customFormat="false" ht="12.75" hidden="false" customHeight="false" outlineLevel="0" collapsed="false">
      <c r="A210" s="129" t="n">
        <f aca="false">+C209+0.01</f>
        <v>42205.51</v>
      </c>
      <c r="B210" s="124" t="s">
        <v>8</v>
      </c>
      <c r="C210" s="125" t="n">
        <f aca="false">(C209/(1+$K$10)+100)*(1+$K$10)</f>
        <v>42307.2</v>
      </c>
      <c r="D210" s="130"/>
      <c r="E210" s="34" t="s">
        <v>8</v>
      </c>
      <c r="F210" s="34" t="s">
        <v>8</v>
      </c>
      <c r="G210" s="127" t="n">
        <v>85.99</v>
      </c>
      <c r="H210" s="127" t="n">
        <v>187.55</v>
      </c>
      <c r="I210" s="127" t="n">
        <v>310.13</v>
      </c>
      <c r="J210" s="127" t="n">
        <v>477.75</v>
      </c>
      <c r="K210" s="127" t="n">
        <v>641.87</v>
      </c>
    </row>
    <row r="211" customFormat="false" ht="12.75" hidden="false" customHeight="false" outlineLevel="0" collapsed="false">
      <c r="A211" s="129" t="n">
        <f aca="false">+C210+0.01</f>
        <v>42307.21</v>
      </c>
      <c r="B211" s="124" t="s">
        <v>8</v>
      </c>
      <c r="C211" s="125" t="n">
        <f aca="false">(C210/(1+$K$10)+100)*(1+$K$10)</f>
        <v>42408.9</v>
      </c>
      <c r="D211" s="130"/>
      <c r="E211" s="34" t="s">
        <v>8</v>
      </c>
      <c r="F211" s="34" t="s">
        <v>8</v>
      </c>
      <c r="G211" s="127" t="n">
        <v>85.56</v>
      </c>
      <c r="H211" s="127" t="n">
        <v>186.83</v>
      </c>
      <c r="I211" s="127" t="n">
        <v>309.3</v>
      </c>
      <c r="J211" s="127" t="n">
        <v>476.55</v>
      </c>
      <c r="K211" s="127" t="n">
        <v>640.44</v>
      </c>
    </row>
    <row r="212" customFormat="false" ht="12.75" hidden="false" customHeight="false" outlineLevel="0" collapsed="false">
      <c r="A212" s="129" t="n">
        <f aca="false">+C211+0.01</f>
        <v>42408.91</v>
      </c>
      <c r="B212" s="124" t="s">
        <v>8</v>
      </c>
      <c r="C212" s="125" t="n">
        <f aca="false">(C211/(1+$K$10)+100)*(1+$K$10)</f>
        <v>42510.6</v>
      </c>
      <c r="D212" s="130"/>
      <c r="E212" s="34" t="s">
        <v>8</v>
      </c>
      <c r="F212" s="34" t="s">
        <v>8</v>
      </c>
      <c r="G212" s="127" t="n">
        <v>85.13</v>
      </c>
      <c r="H212" s="127" t="n">
        <v>186.1</v>
      </c>
      <c r="I212" s="127" t="n">
        <v>308.48</v>
      </c>
      <c r="J212" s="127" t="n">
        <v>475.35</v>
      </c>
      <c r="K212" s="127" t="n">
        <v>639</v>
      </c>
    </row>
    <row r="213" customFormat="false" ht="12.75" hidden="false" customHeight="false" outlineLevel="0" collapsed="false">
      <c r="A213" s="129" t="n">
        <f aca="false">+C212+0.01</f>
        <v>42510.61</v>
      </c>
      <c r="B213" s="124" t="s">
        <v>8</v>
      </c>
      <c r="C213" s="125" t="n">
        <f aca="false">(C212/(1+$K$10)+100)*(1+$K$10)</f>
        <v>42612.3</v>
      </c>
      <c r="D213" s="130"/>
      <c r="E213" s="34" t="s">
        <v>8</v>
      </c>
      <c r="F213" s="34" t="s">
        <v>8</v>
      </c>
      <c r="G213" s="127" t="n">
        <v>84.71</v>
      </c>
      <c r="H213" s="127" t="n">
        <v>185.38</v>
      </c>
      <c r="I213" s="127" t="n">
        <v>307.65</v>
      </c>
      <c r="J213" s="127" t="n">
        <v>474.15</v>
      </c>
      <c r="K213" s="127" t="n">
        <v>637.57</v>
      </c>
    </row>
    <row r="214" customFormat="false" ht="12.75" hidden="false" customHeight="false" outlineLevel="0" collapsed="false">
      <c r="A214" s="129" t="n">
        <f aca="false">+C213+0.01</f>
        <v>42612.31</v>
      </c>
      <c r="B214" s="124" t="s">
        <v>8</v>
      </c>
      <c r="C214" s="125" t="n">
        <f aca="false">(C213/(1+$K$10)+100)*(1+$K$10)</f>
        <v>42714</v>
      </c>
      <c r="D214" s="130"/>
      <c r="E214" s="34" t="s">
        <v>8</v>
      </c>
      <c r="F214" s="34" t="s">
        <v>8</v>
      </c>
      <c r="G214" s="127" t="n">
        <v>84.28</v>
      </c>
      <c r="H214" s="127" t="n">
        <v>184.66</v>
      </c>
      <c r="I214" s="127" t="n">
        <v>306.82</v>
      </c>
      <c r="J214" s="127" t="n">
        <v>472.95</v>
      </c>
      <c r="K214" s="127" t="n">
        <v>636.13</v>
      </c>
    </row>
    <row r="215" customFormat="false" ht="12.75" hidden="false" customHeight="false" outlineLevel="0" collapsed="false">
      <c r="A215" s="129" t="n">
        <f aca="false">+C214+0.01</f>
        <v>42714.01</v>
      </c>
      <c r="B215" s="124" t="s">
        <v>8</v>
      </c>
      <c r="C215" s="125" t="n">
        <f aca="false">(C214/(1+$K$10)+100)*(1+$K$10)</f>
        <v>42815.7</v>
      </c>
      <c r="D215" s="130"/>
      <c r="E215" s="34" t="s">
        <v>8</v>
      </c>
      <c r="F215" s="34" t="s">
        <v>8</v>
      </c>
      <c r="G215" s="127" t="n">
        <v>83.85</v>
      </c>
      <c r="H215" s="127" t="n">
        <v>183.94</v>
      </c>
      <c r="I215" s="127" t="n">
        <v>305.99</v>
      </c>
      <c r="J215" s="127" t="n">
        <v>471.75</v>
      </c>
      <c r="K215" s="127" t="n">
        <v>634.7</v>
      </c>
    </row>
    <row r="216" customFormat="false" ht="12.75" hidden="false" customHeight="false" outlineLevel="0" collapsed="false">
      <c r="A216" s="129" t="n">
        <f aca="false">+C215+0.01</f>
        <v>42815.71</v>
      </c>
      <c r="B216" s="124" t="s">
        <v>8</v>
      </c>
      <c r="C216" s="125" t="n">
        <f aca="false">(C215/(1+$K$10)+100)*(1+$K$10)</f>
        <v>42917.4</v>
      </c>
      <c r="D216" s="130"/>
      <c r="E216" s="34" t="s">
        <v>8</v>
      </c>
      <c r="F216" s="34" t="s">
        <v>8</v>
      </c>
      <c r="G216" s="127" t="n">
        <v>83.43</v>
      </c>
      <c r="H216" s="127" t="n">
        <v>183.22</v>
      </c>
      <c r="I216" s="127" t="n">
        <v>305.16</v>
      </c>
      <c r="J216" s="127" t="n">
        <v>470.55</v>
      </c>
      <c r="K216" s="127" t="n">
        <v>633.26</v>
      </c>
    </row>
    <row r="217" customFormat="false" ht="12.75" hidden="false" customHeight="false" outlineLevel="0" collapsed="false">
      <c r="A217" s="129" t="n">
        <f aca="false">+C216+0.01</f>
        <v>42917.41</v>
      </c>
      <c r="B217" s="124" t="s">
        <v>8</v>
      </c>
      <c r="C217" s="125" t="n">
        <f aca="false">(C216/(1+$K$10)+100)*(1+$K$10)</f>
        <v>43019.1</v>
      </c>
      <c r="D217" s="130"/>
      <c r="E217" s="34" t="s">
        <v>8</v>
      </c>
      <c r="F217" s="34" t="s">
        <v>8</v>
      </c>
      <c r="G217" s="127" t="n">
        <v>83</v>
      </c>
      <c r="H217" s="127" t="n">
        <v>182.5</v>
      </c>
      <c r="I217" s="127" t="n">
        <v>304.33</v>
      </c>
      <c r="J217" s="127" t="n">
        <v>469.35</v>
      </c>
      <c r="K217" s="127" t="n">
        <v>631.83</v>
      </c>
    </row>
    <row r="218" customFormat="false" ht="12.75" hidden="false" customHeight="false" outlineLevel="0" collapsed="false">
      <c r="A218" s="129" t="n">
        <f aca="false">+C217+0.01</f>
        <v>43019.11</v>
      </c>
      <c r="B218" s="124" t="s">
        <v>8</v>
      </c>
      <c r="C218" s="125" t="n">
        <f aca="false">(C217/(1+$K$10)+100)*(1+$K$10)</f>
        <v>43120.8</v>
      </c>
      <c r="D218" s="130"/>
      <c r="E218" s="34" t="s">
        <v>8</v>
      </c>
      <c r="F218" s="34" t="s">
        <v>8</v>
      </c>
      <c r="G218" s="127" t="n">
        <v>82.57</v>
      </c>
      <c r="H218" s="127" t="n">
        <v>181.78</v>
      </c>
      <c r="I218" s="127" t="n">
        <v>303.51</v>
      </c>
      <c r="J218" s="127" t="n">
        <v>468.15</v>
      </c>
      <c r="K218" s="127" t="n">
        <v>630.39</v>
      </c>
    </row>
    <row r="219" customFormat="false" ht="12.75" hidden="false" customHeight="false" outlineLevel="0" collapsed="false">
      <c r="A219" s="129" t="n">
        <f aca="false">+C218+0.01</f>
        <v>43120.81</v>
      </c>
      <c r="B219" s="124" t="s">
        <v>8</v>
      </c>
      <c r="C219" s="125" t="n">
        <f aca="false">(C218/(1+$K$10)+100)*(1+$K$10)</f>
        <v>43222.5</v>
      </c>
      <c r="D219" s="130"/>
      <c r="E219" s="34" t="s">
        <v>8</v>
      </c>
      <c r="F219" s="34" t="s">
        <v>8</v>
      </c>
      <c r="G219" s="127" t="n">
        <v>82.15</v>
      </c>
      <c r="H219" s="127" t="n">
        <v>181.06</v>
      </c>
      <c r="I219" s="127" t="n">
        <v>302.68</v>
      </c>
      <c r="J219" s="127" t="n">
        <v>466.95</v>
      </c>
      <c r="K219" s="127" t="n">
        <v>628.96</v>
      </c>
    </row>
    <row r="220" customFormat="false" ht="12.75" hidden="false" customHeight="false" outlineLevel="0" collapsed="false">
      <c r="A220" s="129" t="n">
        <f aca="false">+C219+0.01</f>
        <v>43222.51</v>
      </c>
      <c r="B220" s="124" t="s">
        <v>8</v>
      </c>
      <c r="C220" s="125" t="n">
        <f aca="false">(C219/(1+$K$10)+100)*(1+$K$10)</f>
        <v>43324.2</v>
      </c>
      <c r="D220" s="130"/>
      <c r="E220" s="34" t="s">
        <v>8</v>
      </c>
      <c r="F220" s="34" t="s">
        <v>8</v>
      </c>
      <c r="G220" s="127" t="n">
        <v>81.72</v>
      </c>
      <c r="H220" s="127" t="n">
        <v>180.34</v>
      </c>
      <c r="I220" s="127" t="n">
        <v>301.85</v>
      </c>
      <c r="J220" s="127" t="n">
        <v>465.76</v>
      </c>
      <c r="K220" s="127" t="n">
        <v>627.52</v>
      </c>
    </row>
    <row r="221" customFormat="false" ht="12.75" hidden="false" customHeight="false" outlineLevel="0" collapsed="false">
      <c r="A221" s="129" t="n">
        <f aca="false">+C220+0.01</f>
        <v>43324.21</v>
      </c>
      <c r="B221" s="124" t="s">
        <v>8</v>
      </c>
      <c r="C221" s="125" t="n">
        <f aca="false">(C220/(1+$K$10)+100)*(1+$K$10)</f>
        <v>43425.9</v>
      </c>
      <c r="D221" s="130"/>
      <c r="E221" s="34" t="s">
        <v>8</v>
      </c>
      <c r="F221" s="34" t="s">
        <v>8</v>
      </c>
      <c r="G221" s="127" t="n">
        <v>81.29</v>
      </c>
      <c r="H221" s="127" t="n">
        <v>179.62</v>
      </c>
      <c r="I221" s="127" t="n">
        <v>301.02</v>
      </c>
      <c r="J221" s="127" t="n">
        <v>464.56</v>
      </c>
      <c r="K221" s="127" t="n">
        <v>626.09</v>
      </c>
    </row>
    <row r="222" customFormat="false" ht="12.75" hidden="false" customHeight="false" outlineLevel="0" collapsed="false">
      <c r="A222" s="129" t="n">
        <f aca="false">+C221+0.01</f>
        <v>43425.91</v>
      </c>
      <c r="B222" s="124" t="s">
        <v>8</v>
      </c>
      <c r="C222" s="125" t="n">
        <f aca="false">(C221/(1+$K$10)+100)*(1+$K$10)</f>
        <v>43527.6</v>
      </c>
      <c r="D222" s="130"/>
      <c r="E222" s="34" t="s">
        <v>8</v>
      </c>
      <c r="F222" s="34" t="s">
        <v>8</v>
      </c>
      <c r="G222" s="127" t="n">
        <v>80.87</v>
      </c>
      <c r="H222" s="127" t="n">
        <v>178.9</v>
      </c>
      <c r="I222" s="127" t="n">
        <v>300.19</v>
      </c>
      <c r="J222" s="127" t="n">
        <v>463.36</v>
      </c>
      <c r="K222" s="127" t="n">
        <v>624.65</v>
      </c>
    </row>
    <row r="223" customFormat="false" ht="12.75" hidden="false" customHeight="false" outlineLevel="0" collapsed="false">
      <c r="A223" s="129" t="n">
        <f aca="false">+C222+0.01</f>
        <v>43527.61</v>
      </c>
      <c r="B223" s="124" t="s">
        <v>8</v>
      </c>
      <c r="C223" s="125" t="n">
        <f aca="false">(C222/(1+$K$10)+100)*(1+$K$10)</f>
        <v>43629.3</v>
      </c>
      <c r="D223" s="130"/>
      <c r="E223" s="34" t="s">
        <v>8</v>
      </c>
      <c r="F223" s="34" t="s">
        <v>8</v>
      </c>
      <c r="G223" s="127" t="n">
        <v>80.44</v>
      </c>
      <c r="H223" s="127" t="n">
        <v>178.18</v>
      </c>
      <c r="I223" s="127" t="n">
        <v>299.36</v>
      </c>
      <c r="J223" s="127" t="n">
        <v>462.16</v>
      </c>
      <c r="K223" s="127" t="n">
        <v>623.22</v>
      </c>
    </row>
    <row r="224" customFormat="false" ht="12.75" hidden="false" customHeight="false" outlineLevel="0" collapsed="false">
      <c r="A224" s="129" t="n">
        <f aca="false">+C223+0.01</f>
        <v>43629.31</v>
      </c>
      <c r="B224" s="124" t="s">
        <v>8</v>
      </c>
      <c r="C224" s="125" t="n">
        <f aca="false">(C223/(1+$K$10)+100)*(1+$K$10)</f>
        <v>43731</v>
      </c>
      <c r="D224" s="130"/>
      <c r="E224" s="34" t="s">
        <v>8</v>
      </c>
      <c r="F224" s="34" t="s">
        <v>8</v>
      </c>
      <c r="G224" s="127" t="n">
        <v>80.01</v>
      </c>
      <c r="H224" s="127" t="n">
        <v>177.45</v>
      </c>
      <c r="I224" s="127" t="n">
        <v>298.54</v>
      </c>
      <c r="J224" s="127" t="n">
        <v>460.96</v>
      </c>
      <c r="K224" s="127" t="n">
        <v>621.78</v>
      </c>
    </row>
    <row r="225" customFormat="false" ht="12.75" hidden="false" customHeight="false" outlineLevel="0" collapsed="false">
      <c r="A225" s="129" t="n">
        <f aca="false">+C224+0.01</f>
        <v>43731.01</v>
      </c>
      <c r="B225" s="124" t="s">
        <v>8</v>
      </c>
      <c r="C225" s="125" t="n">
        <f aca="false">(C224/(1+$K$10)+100)*(1+$K$10)</f>
        <v>43832.7</v>
      </c>
      <c r="D225" s="130"/>
      <c r="E225" s="34" t="s">
        <v>8</v>
      </c>
      <c r="F225" s="34" t="s">
        <v>8</v>
      </c>
      <c r="G225" s="127" t="n">
        <v>79.59</v>
      </c>
      <c r="H225" s="127" t="n">
        <v>176.73</v>
      </c>
      <c r="I225" s="127" t="n">
        <v>297.71</v>
      </c>
      <c r="J225" s="127" t="n">
        <v>459.76</v>
      </c>
      <c r="K225" s="127" t="n">
        <v>620.35</v>
      </c>
    </row>
    <row r="226" customFormat="false" ht="12.75" hidden="false" customHeight="false" outlineLevel="0" collapsed="false">
      <c r="A226" s="129" t="n">
        <f aca="false">+C225+0.01</f>
        <v>43832.71</v>
      </c>
      <c r="B226" s="124" t="s">
        <v>8</v>
      </c>
      <c r="C226" s="125" t="n">
        <f aca="false">(C225/(1+$K$10)+100)*(1+$K$10)</f>
        <v>43934.4</v>
      </c>
      <c r="D226" s="130"/>
      <c r="E226" s="34" t="s">
        <v>8</v>
      </c>
      <c r="F226" s="34" t="s">
        <v>8</v>
      </c>
      <c r="G226" s="127" t="n">
        <v>79.16</v>
      </c>
      <c r="H226" s="127" t="n">
        <v>176.01</v>
      </c>
      <c r="I226" s="127" t="n">
        <v>296.88</v>
      </c>
      <c r="J226" s="127" t="n">
        <v>458.56</v>
      </c>
      <c r="K226" s="127" t="n">
        <v>618.91</v>
      </c>
    </row>
    <row r="227" customFormat="false" ht="12.75" hidden="false" customHeight="false" outlineLevel="0" collapsed="false">
      <c r="A227" s="129" t="n">
        <f aca="false">+C226+0.01</f>
        <v>43934.41</v>
      </c>
      <c r="B227" s="124" t="s">
        <v>8</v>
      </c>
      <c r="C227" s="125" t="n">
        <f aca="false">(C226/(1+$K$10)+100)*(1+$K$10)</f>
        <v>44036.1</v>
      </c>
      <c r="D227" s="130"/>
      <c r="E227" s="34" t="s">
        <v>8</v>
      </c>
      <c r="F227" s="34" t="s">
        <v>8</v>
      </c>
      <c r="G227" s="127" t="n">
        <v>78.73</v>
      </c>
      <c r="H227" s="127" t="n">
        <v>175.29</v>
      </c>
      <c r="I227" s="127" t="n">
        <v>296.05</v>
      </c>
      <c r="J227" s="127" t="n">
        <v>457.36</v>
      </c>
      <c r="K227" s="127" t="n">
        <v>617.48</v>
      </c>
    </row>
    <row r="228" customFormat="false" ht="12.75" hidden="false" customHeight="false" outlineLevel="0" collapsed="false">
      <c r="A228" s="129" t="n">
        <f aca="false">+C227+0.01</f>
        <v>44036.11</v>
      </c>
      <c r="B228" s="124" t="s">
        <v>8</v>
      </c>
      <c r="C228" s="125" t="n">
        <f aca="false">(C227/(1+$K$10)+100)*(1+$K$10)</f>
        <v>44137.8</v>
      </c>
      <c r="D228" s="130"/>
      <c r="E228" s="34" t="s">
        <v>8</v>
      </c>
      <c r="F228" s="34" t="s">
        <v>8</v>
      </c>
      <c r="G228" s="127" t="n">
        <v>78.31</v>
      </c>
      <c r="H228" s="127" t="n">
        <v>174.57</v>
      </c>
      <c r="I228" s="127" t="n">
        <v>295.22</v>
      </c>
      <c r="J228" s="127" t="n">
        <v>456.16</v>
      </c>
      <c r="K228" s="127" t="n">
        <v>616.04</v>
      </c>
    </row>
    <row r="229" customFormat="false" ht="12.75" hidden="false" customHeight="false" outlineLevel="0" collapsed="false">
      <c r="A229" s="129" t="n">
        <f aca="false">+C228+0.01</f>
        <v>44137.81</v>
      </c>
      <c r="B229" s="124" t="s">
        <v>8</v>
      </c>
      <c r="C229" s="125" t="n">
        <f aca="false">(C228/(1+$K$10)+100)*(1+$K$10)</f>
        <v>44239.5</v>
      </c>
      <c r="D229" s="130"/>
      <c r="E229" s="34" t="s">
        <v>8</v>
      </c>
      <c r="F229" s="34" t="s">
        <v>8</v>
      </c>
      <c r="G229" s="127" t="n">
        <v>77.88</v>
      </c>
      <c r="H229" s="127" t="n">
        <v>173.85</v>
      </c>
      <c r="I229" s="127" t="n">
        <v>294.39</v>
      </c>
      <c r="J229" s="127" t="n">
        <v>454.96</v>
      </c>
      <c r="K229" s="127" t="n">
        <v>614.61</v>
      </c>
    </row>
    <row r="230" customFormat="false" ht="12.75" hidden="false" customHeight="false" outlineLevel="0" collapsed="false">
      <c r="A230" s="129" t="n">
        <f aca="false">+C229+0.01</f>
        <v>44239.51</v>
      </c>
      <c r="B230" s="124" t="s">
        <v>8</v>
      </c>
      <c r="C230" s="125" t="n">
        <f aca="false">(C229/(1+$K$10)+100)*(1+$K$10)</f>
        <v>44341.2</v>
      </c>
      <c r="D230" s="130"/>
      <c r="E230" s="34" t="s">
        <v>8</v>
      </c>
      <c r="F230" s="34" t="s">
        <v>8</v>
      </c>
      <c r="G230" s="127" t="n">
        <v>77.45</v>
      </c>
      <c r="H230" s="127" t="n">
        <v>173.13</v>
      </c>
      <c r="I230" s="127" t="n">
        <v>293.57</v>
      </c>
      <c r="J230" s="127" t="n">
        <v>453.76</v>
      </c>
      <c r="K230" s="127" t="n">
        <v>613.17</v>
      </c>
    </row>
    <row r="231" customFormat="false" ht="12.75" hidden="false" customHeight="false" outlineLevel="0" collapsed="false">
      <c r="A231" s="129" t="n">
        <f aca="false">+C230+0.01</f>
        <v>44341.21</v>
      </c>
      <c r="B231" s="124" t="s">
        <v>8</v>
      </c>
      <c r="C231" s="125" t="n">
        <f aca="false">(C230/(1+$K$10)+100)*(1+$K$10)</f>
        <v>44442.9</v>
      </c>
      <c r="D231" s="130"/>
      <c r="E231" s="34" t="s">
        <v>8</v>
      </c>
      <c r="F231" s="34" t="s">
        <v>8</v>
      </c>
      <c r="G231" s="127" t="n">
        <v>77.03</v>
      </c>
      <c r="H231" s="127" t="n">
        <v>172.41</v>
      </c>
      <c r="I231" s="127" t="n">
        <v>292.74</v>
      </c>
      <c r="J231" s="127" t="n">
        <v>452.56</v>
      </c>
      <c r="K231" s="127" t="n">
        <v>611.74</v>
      </c>
    </row>
    <row r="232" customFormat="false" ht="12.75" hidden="false" customHeight="false" outlineLevel="0" collapsed="false">
      <c r="A232" s="129" t="n">
        <f aca="false">+C231+0.01</f>
        <v>44442.91</v>
      </c>
      <c r="B232" s="124" t="s">
        <v>8</v>
      </c>
      <c r="C232" s="125" t="n">
        <f aca="false">(C231/(1+$K$10)+100)*(1+$K$10)</f>
        <v>44544.6</v>
      </c>
      <c r="D232" s="130"/>
      <c r="E232" s="34" t="s">
        <v>8</v>
      </c>
      <c r="F232" s="34" t="s">
        <v>8</v>
      </c>
      <c r="G232" s="127" t="n">
        <v>76.6</v>
      </c>
      <c r="H232" s="127" t="n">
        <v>171.69</v>
      </c>
      <c r="I232" s="127" t="n">
        <v>291.91</v>
      </c>
      <c r="J232" s="127" t="n">
        <v>451.37</v>
      </c>
      <c r="K232" s="127" t="n">
        <v>610.3</v>
      </c>
    </row>
    <row r="233" customFormat="false" ht="12.75" hidden="false" customHeight="false" outlineLevel="0" collapsed="false">
      <c r="A233" s="129" t="n">
        <f aca="false">+C232+0.01</f>
        <v>44544.61</v>
      </c>
      <c r="B233" s="124" t="s">
        <v>8</v>
      </c>
      <c r="C233" s="125" t="n">
        <f aca="false">(C232/(1+$K$10)+100)*(1+$K$10)</f>
        <v>44646.3</v>
      </c>
      <c r="D233" s="130"/>
      <c r="E233" s="34" t="s">
        <v>8</v>
      </c>
      <c r="F233" s="34" t="s">
        <v>8</v>
      </c>
      <c r="G233" s="127" t="n">
        <v>76.17</v>
      </c>
      <c r="H233" s="127" t="n">
        <v>170.97</v>
      </c>
      <c r="I233" s="127" t="n">
        <v>291.08</v>
      </c>
      <c r="J233" s="127" t="n">
        <v>450.17</v>
      </c>
      <c r="K233" s="127" t="n">
        <v>608.87</v>
      </c>
    </row>
    <row r="234" customFormat="false" ht="12.75" hidden="false" customHeight="false" outlineLevel="0" collapsed="false">
      <c r="A234" s="129" t="n">
        <f aca="false">+C233+0.01</f>
        <v>44646.31</v>
      </c>
      <c r="B234" s="124" t="s">
        <v>8</v>
      </c>
      <c r="C234" s="125" t="n">
        <f aca="false">(C233/(1+$K$10)+100)*(1+$K$10)</f>
        <v>44748</v>
      </c>
      <c r="D234" s="130"/>
      <c r="E234" s="34" t="s">
        <v>8</v>
      </c>
      <c r="F234" s="34" t="s">
        <v>8</v>
      </c>
      <c r="G234" s="127" t="n">
        <v>75.75</v>
      </c>
      <c r="H234" s="127" t="n">
        <v>170.25</v>
      </c>
      <c r="I234" s="127" t="n">
        <v>290.25</v>
      </c>
      <c r="J234" s="127" t="n">
        <v>448.97</v>
      </c>
      <c r="K234" s="127" t="n">
        <v>607.43</v>
      </c>
    </row>
    <row r="235" customFormat="false" ht="12.75" hidden="false" customHeight="false" outlineLevel="0" collapsed="false">
      <c r="A235" s="129" t="n">
        <f aca="false">+C234+0.01</f>
        <v>44748.01</v>
      </c>
      <c r="B235" s="124" t="s">
        <v>8</v>
      </c>
      <c r="C235" s="125" t="n">
        <f aca="false">(C234/(1+$K$10)+100)*(1+$K$10)</f>
        <v>44849.7</v>
      </c>
      <c r="D235" s="130"/>
      <c r="E235" s="34" t="s">
        <v>8</v>
      </c>
      <c r="F235" s="34" t="s">
        <v>8</v>
      </c>
      <c r="G235" s="127" t="n">
        <v>75.32</v>
      </c>
      <c r="H235" s="127" t="n">
        <v>169.53</v>
      </c>
      <c r="I235" s="127" t="n">
        <v>289.42</v>
      </c>
      <c r="J235" s="127" t="n">
        <v>447.77</v>
      </c>
      <c r="K235" s="127" t="n">
        <v>606</v>
      </c>
    </row>
    <row r="236" customFormat="false" ht="12.75" hidden="false" customHeight="false" outlineLevel="0" collapsed="false">
      <c r="A236" s="129" t="n">
        <f aca="false">+C235+0.01</f>
        <v>44849.71</v>
      </c>
      <c r="B236" s="124" t="s">
        <v>8</v>
      </c>
      <c r="C236" s="125" t="n">
        <f aca="false">(C235/(1+$K$10)+100)*(1+$K$10)</f>
        <v>44951.4</v>
      </c>
      <c r="D236" s="130"/>
      <c r="E236" s="34" t="s">
        <v>8</v>
      </c>
      <c r="F236" s="34" t="s">
        <v>8</v>
      </c>
      <c r="G236" s="127" t="n">
        <v>74.89</v>
      </c>
      <c r="H236" s="127" t="n">
        <v>168.8</v>
      </c>
      <c r="I236" s="127" t="n">
        <v>288.6</v>
      </c>
      <c r="J236" s="127" t="n">
        <v>446.57</v>
      </c>
      <c r="K236" s="127" t="n">
        <v>604.56</v>
      </c>
    </row>
    <row r="237" customFormat="false" ht="12.75" hidden="false" customHeight="false" outlineLevel="0" collapsed="false">
      <c r="A237" s="129" t="n">
        <f aca="false">+C236+0.01</f>
        <v>44951.41</v>
      </c>
      <c r="B237" s="124" t="s">
        <v>8</v>
      </c>
      <c r="C237" s="125" t="n">
        <f aca="false">(C236/(1+$K$10)+100)*(1+$K$10)</f>
        <v>45053.1</v>
      </c>
      <c r="D237" s="130"/>
      <c r="E237" s="34" t="s">
        <v>8</v>
      </c>
      <c r="F237" s="34" t="s">
        <v>8</v>
      </c>
      <c r="G237" s="127" t="n">
        <v>74.47</v>
      </c>
      <c r="H237" s="127" t="n">
        <v>168.08</v>
      </c>
      <c r="I237" s="127" t="n">
        <v>287.77</v>
      </c>
      <c r="J237" s="127" t="n">
        <v>445.37</v>
      </c>
      <c r="K237" s="127" t="n">
        <v>603.13</v>
      </c>
    </row>
    <row r="238" customFormat="false" ht="12.75" hidden="false" customHeight="false" outlineLevel="0" collapsed="false">
      <c r="A238" s="129" t="n">
        <f aca="false">+C237+0.01</f>
        <v>45053.11</v>
      </c>
      <c r="B238" s="124" t="s">
        <v>8</v>
      </c>
      <c r="C238" s="125" t="n">
        <f aca="false">(C237/(1+$K$10)+100)*(1+$K$10)</f>
        <v>45154.8</v>
      </c>
      <c r="D238" s="130"/>
      <c r="E238" s="34" t="s">
        <v>8</v>
      </c>
      <c r="F238" s="34" t="s">
        <v>8</v>
      </c>
      <c r="G238" s="127" t="n">
        <v>74.04</v>
      </c>
      <c r="H238" s="127" t="n">
        <v>167.36</v>
      </c>
      <c r="I238" s="127" t="n">
        <v>286.94</v>
      </c>
      <c r="J238" s="127" t="n">
        <v>444.17</v>
      </c>
      <c r="K238" s="127" t="n">
        <v>601.69</v>
      </c>
    </row>
    <row r="239" customFormat="false" ht="12.75" hidden="false" customHeight="false" outlineLevel="0" collapsed="false">
      <c r="A239" s="129" t="n">
        <f aca="false">+C238+0.01</f>
        <v>45154.81</v>
      </c>
      <c r="B239" s="124" t="s">
        <v>8</v>
      </c>
      <c r="C239" s="125" t="n">
        <f aca="false">(C238/(1+$K$10)+100)*(1+$K$10)</f>
        <v>45256.5</v>
      </c>
      <c r="D239" s="130"/>
      <c r="E239" s="34" t="s">
        <v>8</v>
      </c>
      <c r="F239" s="34" t="s">
        <v>8</v>
      </c>
      <c r="G239" s="127" t="n">
        <v>73.61</v>
      </c>
      <c r="H239" s="127" t="n">
        <v>166.64</v>
      </c>
      <c r="I239" s="127" t="n">
        <v>286.11</v>
      </c>
      <c r="J239" s="127" t="n">
        <v>442.97</v>
      </c>
      <c r="K239" s="127" t="n">
        <v>600.26</v>
      </c>
    </row>
    <row r="240" customFormat="false" ht="12.75" hidden="false" customHeight="false" outlineLevel="0" collapsed="false">
      <c r="A240" s="129" t="n">
        <f aca="false">+C239+0.01</f>
        <v>45256.51</v>
      </c>
      <c r="B240" s="124" t="s">
        <v>8</v>
      </c>
      <c r="C240" s="125" t="n">
        <f aca="false">(C239/(1+$K$10)+100)*(1+$K$10)</f>
        <v>45358.2</v>
      </c>
      <c r="D240" s="130"/>
      <c r="E240" s="34" t="s">
        <v>8</v>
      </c>
      <c r="F240" s="34" t="s">
        <v>8</v>
      </c>
      <c r="G240" s="127" t="n">
        <v>73.19</v>
      </c>
      <c r="H240" s="127" t="n">
        <v>165.92</v>
      </c>
      <c r="I240" s="127" t="n">
        <v>285.28</v>
      </c>
      <c r="J240" s="127" t="n">
        <v>441.77</v>
      </c>
      <c r="K240" s="127" t="n">
        <v>598.82</v>
      </c>
    </row>
    <row r="241" customFormat="false" ht="12.75" hidden="false" customHeight="false" outlineLevel="0" collapsed="false">
      <c r="A241" s="129" t="n">
        <f aca="false">+C240+0.01</f>
        <v>45358.21</v>
      </c>
      <c r="B241" s="124" t="s">
        <v>8</v>
      </c>
      <c r="C241" s="125" t="n">
        <f aca="false">(C240/(1+$K$10)+100)*(1+$K$10)</f>
        <v>45459.9</v>
      </c>
      <c r="D241" s="130"/>
      <c r="E241" s="34" t="s">
        <v>8</v>
      </c>
      <c r="F241" s="34" t="s">
        <v>8</v>
      </c>
      <c r="G241" s="127" t="n">
        <v>72.76</v>
      </c>
      <c r="H241" s="127" t="n">
        <v>165.2</v>
      </c>
      <c r="I241" s="127" t="n">
        <v>284.45</v>
      </c>
      <c r="J241" s="127" t="n">
        <v>440.57</v>
      </c>
      <c r="K241" s="127" t="n">
        <v>597.39</v>
      </c>
    </row>
    <row r="242" customFormat="false" ht="12.75" hidden="false" customHeight="false" outlineLevel="0" collapsed="false">
      <c r="A242" s="129" t="n">
        <f aca="false">+C241+0.01</f>
        <v>45459.91</v>
      </c>
      <c r="B242" s="124" t="s">
        <v>8</v>
      </c>
      <c r="C242" s="125" t="n">
        <f aca="false">(C241/(1+$K$10)+100)*(1+$K$10)</f>
        <v>45561.6</v>
      </c>
      <c r="D242" s="130"/>
      <c r="E242" s="34" t="s">
        <v>8</v>
      </c>
      <c r="F242" s="34" t="s">
        <v>8</v>
      </c>
      <c r="G242" s="127" t="n">
        <v>72.33</v>
      </c>
      <c r="H242" s="127" t="n">
        <v>164.48</v>
      </c>
      <c r="I242" s="127" t="n">
        <v>283.63</v>
      </c>
      <c r="J242" s="127" t="n">
        <v>439.37</v>
      </c>
      <c r="K242" s="127" t="n">
        <v>595.95</v>
      </c>
    </row>
    <row r="243" customFormat="false" ht="12.75" hidden="false" customHeight="false" outlineLevel="0" collapsed="false">
      <c r="A243" s="129" t="n">
        <f aca="false">+C242+0.01</f>
        <v>45561.61</v>
      </c>
      <c r="B243" s="124" t="s">
        <v>8</v>
      </c>
      <c r="C243" s="125" t="n">
        <f aca="false">(C242/(1+$K$10)+100)*(1+$K$10)</f>
        <v>45663.3</v>
      </c>
      <c r="D243" s="130"/>
      <c r="E243" s="34" t="s">
        <v>8</v>
      </c>
      <c r="F243" s="34" t="s">
        <v>8</v>
      </c>
      <c r="G243" s="127" t="n">
        <v>71.91</v>
      </c>
      <c r="H243" s="127" t="n">
        <v>163.76</v>
      </c>
      <c r="I243" s="127" t="n">
        <v>282.8</v>
      </c>
      <c r="J243" s="127" t="n">
        <v>438.17</v>
      </c>
      <c r="K243" s="127" t="n">
        <v>594.52</v>
      </c>
    </row>
    <row r="244" customFormat="false" ht="12.75" hidden="false" customHeight="false" outlineLevel="0" collapsed="false">
      <c r="A244" s="129" t="n">
        <f aca="false">+C243+0.01</f>
        <v>45663.31</v>
      </c>
      <c r="B244" s="124" t="s">
        <v>8</v>
      </c>
      <c r="C244" s="125" t="n">
        <f aca="false">(C243/(1+$K$10)+100)*(1+$K$10)</f>
        <v>45765</v>
      </c>
      <c r="D244" s="130"/>
      <c r="E244" s="34" t="s">
        <v>8</v>
      </c>
      <c r="F244" s="34" t="s">
        <v>8</v>
      </c>
      <c r="G244" s="127" t="n">
        <v>71.48</v>
      </c>
      <c r="H244" s="127" t="n">
        <v>163.04</v>
      </c>
      <c r="I244" s="127" t="n">
        <v>281.97</v>
      </c>
      <c r="J244" s="127" t="n">
        <v>436.98</v>
      </c>
      <c r="K244" s="127" t="n">
        <v>593.08</v>
      </c>
    </row>
    <row r="245" customFormat="false" ht="12.75" hidden="false" customHeight="false" outlineLevel="0" collapsed="false">
      <c r="A245" s="129" t="n">
        <f aca="false">+C244+0.01</f>
        <v>45765.01</v>
      </c>
      <c r="B245" s="124" t="s">
        <v>8</v>
      </c>
      <c r="C245" s="125" t="n">
        <f aca="false">(C244/(1+$K$10)+100)*(1+$K$10)</f>
        <v>45866.7</v>
      </c>
      <c r="D245" s="130"/>
      <c r="E245" s="34" t="s">
        <v>8</v>
      </c>
      <c r="F245" s="34" t="s">
        <v>8</v>
      </c>
      <c r="G245" s="127" t="n">
        <v>71.05</v>
      </c>
      <c r="H245" s="127" t="n">
        <v>162.32</v>
      </c>
      <c r="I245" s="127" t="n">
        <v>281.14</v>
      </c>
      <c r="J245" s="127" t="n">
        <v>435.78</v>
      </c>
      <c r="K245" s="127" t="n">
        <v>591.65</v>
      </c>
    </row>
    <row r="246" customFormat="false" ht="12.75" hidden="false" customHeight="false" outlineLevel="0" collapsed="false">
      <c r="A246" s="129" t="n">
        <f aca="false">+C245+0.01</f>
        <v>45866.71</v>
      </c>
      <c r="B246" s="124" t="s">
        <v>8</v>
      </c>
      <c r="C246" s="125" t="n">
        <f aca="false">(C245/(1+$K$10)+100)*(1+$K$10)</f>
        <v>45968.4</v>
      </c>
      <c r="D246" s="130"/>
      <c r="E246" s="34" t="s">
        <v>8</v>
      </c>
      <c r="F246" s="34" t="s">
        <v>8</v>
      </c>
      <c r="G246" s="127" t="n">
        <v>70.63</v>
      </c>
      <c r="H246" s="127" t="n">
        <v>161.6</v>
      </c>
      <c r="I246" s="127" t="n">
        <v>280.31</v>
      </c>
      <c r="J246" s="127" t="n">
        <v>434.58</v>
      </c>
      <c r="K246" s="127" t="n">
        <v>590.21</v>
      </c>
    </row>
    <row r="247" customFormat="false" ht="12.75" hidden="false" customHeight="false" outlineLevel="0" collapsed="false">
      <c r="A247" s="129" t="n">
        <f aca="false">+C246+0.01</f>
        <v>45968.41</v>
      </c>
      <c r="B247" s="124" t="s">
        <v>8</v>
      </c>
      <c r="C247" s="125" t="n">
        <f aca="false">(C246/(1+$K$10)+100)*(1+$K$10)</f>
        <v>46070.1</v>
      </c>
      <c r="D247" s="130"/>
      <c r="E247" s="34" t="s">
        <v>8</v>
      </c>
      <c r="F247" s="34" t="s">
        <v>8</v>
      </c>
      <c r="G247" s="127" t="n">
        <v>70.2</v>
      </c>
      <c r="H247" s="127" t="n">
        <v>160.88</v>
      </c>
      <c r="I247" s="127" t="n">
        <v>279.48</v>
      </c>
      <c r="J247" s="127" t="n">
        <v>433.38</v>
      </c>
      <c r="K247" s="127" t="n">
        <v>588.78</v>
      </c>
    </row>
    <row r="248" customFormat="false" ht="12.75" hidden="false" customHeight="false" outlineLevel="0" collapsed="false">
      <c r="A248" s="129" t="n">
        <f aca="false">+C247+0.01</f>
        <v>46070.11</v>
      </c>
      <c r="B248" s="124" t="s">
        <v>8</v>
      </c>
      <c r="C248" s="125" t="n">
        <f aca="false">(C247/(1+$K$10)+100)*(1+$K$10)</f>
        <v>46171.8</v>
      </c>
      <c r="D248" s="130"/>
      <c r="E248" s="34" t="s">
        <v>8</v>
      </c>
      <c r="F248" s="34" t="s">
        <v>8</v>
      </c>
      <c r="G248" s="127" t="n">
        <v>69.77</v>
      </c>
      <c r="H248" s="127" t="n">
        <v>160.15</v>
      </c>
      <c r="I248" s="127" t="n">
        <v>278.66</v>
      </c>
      <c r="J248" s="127" t="n">
        <v>432.18</v>
      </c>
      <c r="K248" s="127" t="n">
        <v>587.34</v>
      </c>
    </row>
    <row r="249" customFormat="false" ht="12.75" hidden="false" customHeight="false" outlineLevel="0" collapsed="false">
      <c r="A249" s="129" t="n">
        <f aca="false">+C248+0.01</f>
        <v>46171.81</v>
      </c>
      <c r="B249" s="124" t="s">
        <v>8</v>
      </c>
      <c r="C249" s="125" t="n">
        <f aca="false">(C248/(1+$K$10)+100)*(1+$K$10)</f>
        <v>46273.5</v>
      </c>
      <c r="D249" s="130"/>
      <c r="E249" s="34" t="s">
        <v>8</v>
      </c>
      <c r="F249" s="34" t="s">
        <v>8</v>
      </c>
      <c r="G249" s="127" t="n">
        <v>69.35</v>
      </c>
      <c r="H249" s="127" t="n">
        <v>159.43</v>
      </c>
      <c r="I249" s="127" t="n">
        <v>277.83</v>
      </c>
      <c r="J249" s="127" t="n">
        <v>430.98</v>
      </c>
      <c r="K249" s="127" t="n">
        <v>585.91</v>
      </c>
    </row>
    <row r="250" customFormat="false" ht="12.75" hidden="false" customHeight="false" outlineLevel="0" collapsed="false">
      <c r="A250" s="129" t="n">
        <f aca="false">+C249+0.01</f>
        <v>46273.51</v>
      </c>
      <c r="B250" s="124" t="s">
        <v>8</v>
      </c>
      <c r="C250" s="125" t="n">
        <f aca="false">(C249/(1+$K$10)+100)*(1+$K$10)</f>
        <v>46375.2</v>
      </c>
      <c r="D250" s="130"/>
      <c r="E250" s="34" t="s">
        <v>8</v>
      </c>
      <c r="F250" s="34" t="s">
        <v>8</v>
      </c>
      <c r="G250" s="127" t="n">
        <v>68.92</v>
      </c>
      <c r="H250" s="127" t="n">
        <v>158.71</v>
      </c>
      <c r="I250" s="127" t="n">
        <v>277</v>
      </c>
      <c r="J250" s="127" t="n">
        <v>429.78</v>
      </c>
      <c r="K250" s="127" t="n">
        <v>584.47</v>
      </c>
    </row>
    <row r="251" customFormat="false" ht="12.75" hidden="false" customHeight="false" outlineLevel="0" collapsed="false">
      <c r="A251" s="129" t="n">
        <f aca="false">+C250+0.01</f>
        <v>46375.21</v>
      </c>
      <c r="B251" s="124" t="s">
        <v>8</v>
      </c>
      <c r="C251" s="125" t="n">
        <f aca="false">(C250/(1+$K$10)+100)*(1+$K$10)</f>
        <v>46476.9</v>
      </c>
      <c r="D251" s="130"/>
      <c r="E251" s="34" t="s">
        <v>8</v>
      </c>
      <c r="F251" s="34" t="s">
        <v>8</v>
      </c>
      <c r="G251" s="127" t="n">
        <v>68.49</v>
      </c>
      <c r="H251" s="127" t="n">
        <v>157.99</v>
      </c>
      <c r="I251" s="127" t="n">
        <v>276.17</v>
      </c>
      <c r="J251" s="127" t="n">
        <v>428.58</v>
      </c>
      <c r="K251" s="127" t="n">
        <v>583.04</v>
      </c>
    </row>
    <row r="252" customFormat="false" ht="12.75" hidden="false" customHeight="false" outlineLevel="0" collapsed="false">
      <c r="A252" s="129" t="n">
        <f aca="false">+C251+0.01</f>
        <v>46476.91</v>
      </c>
      <c r="B252" s="124" t="s">
        <v>8</v>
      </c>
      <c r="C252" s="125" t="n">
        <f aca="false">(C251/(1+$K$10)+100)*(1+$K$10)</f>
        <v>46578.6</v>
      </c>
      <c r="D252" s="130"/>
      <c r="E252" s="34" t="s">
        <v>8</v>
      </c>
      <c r="F252" s="34" t="s">
        <v>8</v>
      </c>
      <c r="G252" s="127" t="n">
        <v>68.07</v>
      </c>
      <c r="H252" s="127" t="n">
        <v>157.27</v>
      </c>
      <c r="I252" s="127" t="n">
        <v>275.34</v>
      </c>
      <c r="J252" s="127" t="n">
        <v>427.38</v>
      </c>
      <c r="K252" s="127" t="n">
        <v>581.6</v>
      </c>
    </row>
    <row r="253" customFormat="false" ht="12.75" hidden="false" customHeight="false" outlineLevel="0" collapsed="false">
      <c r="A253" s="129" t="n">
        <f aca="false">+C252+0.01</f>
        <v>46578.61</v>
      </c>
      <c r="B253" s="124" t="s">
        <v>8</v>
      </c>
      <c r="C253" s="125" t="n">
        <f aca="false">(C252/(1+$K$10)+100)*(1+$K$10)</f>
        <v>46680.3</v>
      </c>
      <c r="D253" s="130"/>
      <c r="E253" s="34" t="s">
        <v>8</v>
      </c>
      <c r="F253" s="34" t="s">
        <v>8</v>
      </c>
      <c r="G253" s="127" t="n">
        <v>67.64</v>
      </c>
      <c r="H253" s="127" t="n">
        <v>156.55</v>
      </c>
      <c r="I253" s="127" t="n">
        <v>274.51</v>
      </c>
      <c r="J253" s="127" t="n">
        <v>426.18</v>
      </c>
      <c r="K253" s="127" t="n">
        <v>580.17</v>
      </c>
    </row>
    <row r="254" customFormat="false" ht="12.75" hidden="false" customHeight="false" outlineLevel="0" collapsed="false">
      <c r="A254" s="129" t="n">
        <f aca="false">+C253+0.01</f>
        <v>46680.31</v>
      </c>
      <c r="B254" s="124" t="s">
        <v>8</v>
      </c>
      <c r="C254" s="125" t="n">
        <f aca="false">(C253/(1+$K$10)+100)*(1+$K$10)</f>
        <v>46782</v>
      </c>
      <c r="D254" s="130"/>
      <c r="E254" s="34" t="s">
        <v>8</v>
      </c>
      <c r="F254" s="34" t="s">
        <v>8</v>
      </c>
      <c r="G254" s="127" t="n">
        <v>67.21</v>
      </c>
      <c r="H254" s="127" t="n">
        <v>155.83</v>
      </c>
      <c r="I254" s="127" t="n">
        <v>273.69</v>
      </c>
      <c r="J254" s="127" t="n">
        <v>424.98</v>
      </c>
      <c r="K254" s="127" t="n">
        <v>578.73</v>
      </c>
    </row>
    <row r="255" customFormat="false" ht="12.75" hidden="false" customHeight="false" outlineLevel="0" collapsed="false">
      <c r="A255" s="129" t="n">
        <f aca="false">+C254+0.01</f>
        <v>46782.01</v>
      </c>
      <c r="B255" s="124" t="s">
        <v>8</v>
      </c>
      <c r="C255" s="125" t="n">
        <f aca="false">(C254/(1+$K$10)+100)*(1+$K$10)</f>
        <v>46883.7</v>
      </c>
      <c r="D255" s="130"/>
      <c r="E255" s="34" t="s">
        <v>8</v>
      </c>
      <c r="F255" s="34" t="s">
        <v>8</v>
      </c>
      <c r="G255" s="127" t="n">
        <v>66.79</v>
      </c>
      <c r="H255" s="127" t="n">
        <v>155.11</v>
      </c>
      <c r="I255" s="127" t="n">
        <v>272.86</v>
      </c>
      <c r="J255" s="127" t="n">
        <v>423.78</v>
      </c>
      <c r="K255" s="127" t="n">
        <v>577.3</v>
      </c>
    </row>
    <row r="256" customFormat="false" ht="12.75" hidden="false" customHeight="false" outlineLevel="0" collapsed="false">
      <c r="A256" s="129" t="n">
        <f aca="false">+C255+0.01</f>
        <v>46883.71</v>
      </c>
      <c r="B256" s="124" t="s">
        <v>8</v>
      </c>
      <c r="C256" s="125" t="n">
        <f aca="false">(C255/(1+$K$10)+100)*(1+$K$10)</f>
        <v>46985.4</v>
      </c>
      <c r="D256" s="130"/>
      <c r="E256" s="34" t="s">
        <v>8</v>
      </c>
      <c r="F256" s="34" t="s">
        <v>8</v>
      </c>
      <c r="G256" s="127" t="n">
        <v>66.36</v>
      </c>
      <c r="H256" s="127" t="n">
        <v>154.39</v>
      </c>
      <c r="I256" s="127" t="n">
        <v>272.03</v>
      </c>
      <c r="J256" s="127" t="n">
        <v>422.59</v>
      </c>
      <c r="K256" s="127" t="n">
        <v>575.86</v>
      </c>
    </row>
    <row r="257" customFormat="false" ht="12.75" hidden="false" customHeight="false" outlineLevel="0" collapsed="false">
      <c r="A257" s="129" t="n">
        <f aca="false">+C256+0.01</f>
        <v>46985.41</v>
      </c>
      <c r="B257" s="124" t="s">
        <v>8</v>
      </c>
      <c r="C257" s="125" t="n">
        <f aca="false">(C256/(1+$K$10)+100)*(1+$K$10)</f>
        <v>47087.1</v>
      </c>
      <c r="D257" s="130"/>
      <c r="E257" s="34" t="s">
        <v>8</v>
      </c>
      <c r="F257" s="34" t="s">
        <v>8</v>
      </c>
      <c r="G257" s="127" t="n">
        <v>65.93</v>
      </c>
      <c r="H257" s="127" t="n">
        <v>153.67</v>
      </c>
      <c r="I257" s="127" t="n">
        <v>271.2</v>
      </c>
      <c r="J257" s="127" t="n">
        <v>421.39</v>
      </c>
      <c r="K257" s="127" t="n">
        <v>574.43</v>
      </c>
    </row>
    <row r="258" customFormat="false" ht="12.75" hidden="false" customHeight="false" outlineLevel="0" collapsed="false">
      <c r="A258" s="129" t="n">
        <f aca="false">+C257+0.01</f>
        <v>47087.11</v>
      </c>
      <c r="B258" s="124" t="s">
        <v>8</v>
      </c>
      <c r="C258" s="125" t="n">
        <f aca="false">(C257/(1+$K$10)+100)*(1+$K$10)</f>
        <v>47188.8</v>
      </c>
      <c r="D258" s="130"/>
      <c r="E258" s="34" t="s">
        <v>8</v>
      </c>
      <c r="F258" s="34" t="s">
        <v>8</v>
      </c>
      <c r="G258" s="127" t="n">
        <v>65.51</v>
      </c>
      <c r="H258" s="127" t="n">
        <v>152.95</v>
      </c>
      <c r="I258" s="127" t="n">
        <v>270.37</v>
      </c>
      <c r="J258" s="127" t="n">
        <v>420.19</v>
      </c>
      <c r="K258" s="127" t="n">
        <v>572.99</v>
      </c>
    </row>
    <row r="259" customFormat="false" ht="12.75" hidden="false" customHeight="false" outlineLevel="0" collapsed="false">
      <c r="A259" s="129" t="n">
        <f aca="false">+C258+0.01</f>
        <v>47188.81</v>
      </c>
      <c r="B259" s="124" t="s">
        <v>8</v>
      </c>
      <c r="C259" s="125" t="n">
        <f aca="false">(C258/(1+$K$10)+100)*(1+$K$10)</f>
        <v>47290.5</v>
      </c>
      <c r="D259" s="130"/>
      <c r="E259" s="34" t="s">
        <v>8</v>
      </c>
      <c r="F259" s="34" t="s">
        <v>8</v>
      </c>
      <c r="G259" s="127" t="n">
        <v>65.08</v>
      </c>
      <c r="H259" s="127" t="n">
        <v>152.23</v>
      </c>
      <c r="I259" s="127" t="n">
        <v>269.54</v>
      </c>
      <c r="J259" s="127" t="n">
        <v>418.99</v>
      </c>
      <c r="K259" s="127" t="n">
        <v>571.56</v>
      </c>
    </row>
    <row r="260" customFormat="false" ht="12.75" hidden="false" customHeight="false" outlineLevel="0" collapsed="false">
      <c r="A260" s="129" t="n">
        <f aca="false">+C259+0.01</f>
        <v>47290.51</v>
      </c>
      <c r="B260" s="124" t="s">
        <v>8</v>
      </c>
      <c r="C260" s="125" t="n">
        <f aca="false">(C259/(1+$K$10)+100)*(1+$K$10)</f>
        <v>47392.2</v>
      </c>
      <c r="D260" s="130"/>
      <c r="E260" s="34" t="s">
        <v>8</v>
      </c>
      <c r="F260" s="34" t="s">
        <v>8</v>
      </c>
      <c r="G260" s="127" t="n">
        <v>64.65</v>
      </c>
      <c r="H260" s="127" t="n">
        <v>151.5</v>
      </c>
      <c r="I260" s="127" t="n">
        <v>268.72</v>
      </c>
      <c r="J260" s="127" t="n">
        <v>417.79</v>
      </c>
      <c r="K260" s="127" t="n">
        <v>570.12</v>
      </c>
    </row>
    <row r="261" customFormat="false" ht="12.75" hidden="false" customHeight="false" outlineLevel="0" collapsed="false">
      <c r="A261" s="129" t="n">
        <f aca="false">+C260+0.01</f>
        <v>47392.21</v>
      </c>
      <c r="B261" s="124" t="s">
        <v>8</v>
      </c>
      <c r="C261" s="125" t="n">
        <f aca="false">(C260/(1+$K$10)+100)*(1+$K$10)</f>
        <v>47493.9</v>
      </c>
      <c r="D261" s="130"/>
      <c r="E261" s="34" t="s">
        <v>8</v>
      </c>
      <c r="F261" s="34" t="s">
        <v>8</v>
      </c>
      <c r="G261" s="127" t="n">
        <v>64.23</v>
      </c>
      <c r="H261" s="127" t="n">
        <v>150.78</v>
      </c>
      <c r="I261" s="127" t="n">
        <v>267.89</v>
      </c>
      <c r="J261" s="127" t="n">
        <v>416.59</v>
      </c>
      <c r="K261" s="127" t="n">
        <v>568.69</v>
      </c>
    </row>
    <row r="262" customFormat="false" ht="12.75" hidden="false" customHeight="false" outlineLevel="0" collapsed="false">
      <c r="A262" s="129" t="n">
        <f aca="false">+C261+0.01</f>
        <v>47493.91</v>
      </c>
      <c r="B262" s="124" t="s">
        <v>8</v>
      </c>
      <c r="C262" s="125" t="n">
        <f aca="false">(C261/(1+$K$10)+100)*(1+$K$10)</f>
        <v>47595.6</v>
      </c>
      <c r="D262" s="130"/>
      <c r="E262" s="34" t="s">
        <v>8</v>
      </c>
      <c r="F262" s="34" t="s">
        <v>8</v>
      </c>
      <c r="G262" s="127" t="n">
        <v>63.8</v>
      </c>
      <c r="H262" s="127" t="n">
        <v>150.06</v>
      </c>
      <c r="I262" s="127" t="n">
        <v>267.06</v>
      </c>
      <c r="J262" s="127" t="n">
        <v>415.39</v>
      </c>
      <c r="K262" s="127" t="n">
        <v>567.25</v>
      </c>
    </row>
    <row r="263" customFormat="false" ht="12.75" hidden="false" customHeight="false" outlineLevel="0" collapsed="false">
      <c r="A263" s="129" t="n">
        <f aca="false">+C262+0.01</f>
        <v>47595.61</v>
      </c>
      <c r="B263" s="124" t="s">
        <v>8</v>
      </c>
      <c r="C263" s="125" t="n">
        <f aca="false">(C262/(1+$K$10)+100)*(1+$K$10)</f>
        <v>47697.3</v>
      </c>
      <c r="D263" s="130"/>
      <c r="E263" s="34" t="s">
        <v>8</v>
      </c>
      <c r="F263" s="34" t="s">
        <v>8</v>
      </c>
      <c r="G263" s="127" t="n">
        <v>63.37</v>
      </c>
      <c r="H263" s="127" t="n">
        <v>149.34</v>
      </c>
      <c r="I263" s="127" t="n">
        <v>266.23</v>
      </c>
      <c r="J263" s="127" t="n">
        <v>414.19</v>
      </c>
      <c r="K263" s="127" t="n">
        <v>565.82</v>
      </c>
    </row>
    <row r="264" customFormat="false" ht="12.75" hidden="false" customHeight="false" outlineLevel="0" collapsed="false">
      <c r="A264" s="129" t="n">
        <f aca="false">+C263+0.01</f>
        <v>47697.31</v>
      </c>
      <c r="B264" s="124" t="s">
        <v>8</v>
      </c>
      <c r="C264" s="125" t="n">
        <f aca="false">(C263/(1+$K$10)+100)*(1+$K$10)</f>
        <v>47799</v>
      </c>
      <c r="D264" s="130"/>
      <c r="E264" s="34" t="s">
        <v>8</v>
      </c>
      <c r="F264" s="34" t="s">
        <v>8</v>
      </c>
      <c r="G264" s="127" t="n">
        <v>62.95</v>
      </c>
      <c r="H264" s="127" t="n">
        <v>148.62</v>
      </c>
      <c r="I264" s="127" t="n">
        <v>265.4</v>
      </c>
      <c r="J264" s="127" t="n">
        <v>412.99</v>
      </c>
      <c r="K264" s="127" t="n">
        <v>564.38</v>
      </c>
    </row>
    <row r="265" customFormat="false" ht="12.75" hidden="false" customHeight="false" outlineLevel="0" collapsed="false">
      <c r="A265" s="129" t="n">
        <f aca="false">+C264+0.01</f>
        <v>47799.01</v>
      </c>
      <c r="B265" s="124" t="s">
        <v>8</v>
      </c>
      <c r="C265" s="125" t="n">
        <f aca="false">(C264/(1+$K$10)+100)*(1+$K$10)</f>
        <v>47900.7</v>
      </c>
      <c r="D265" s="130"/>
      <c r="E265" s="34" t="s">
        <v>8</v>
      </c>
      <c r="F265" s="34" t="s">
        <v>8</v>
      </c>
      <c r="G265" s="127" t="n">
        <v>62.52</v>
      </c>
      <c r="H265" s="127" t="n">
        <v>147.9</v>
      </c>
      <c r="I265" s="127" t="n">
        <v>264.57</v>
      </c>
      <c r="J265" s="127" t="n">
        <v>411.79</v>
      </c>
      <c r="K265" s="127" t="n">
        <v>562.95</v>
      </c>
    </row>
    <row r="266" customFormat="false" ht="12.75" hidden="false" customHeight="false" outlineLevel="0" collapsed="false">
      <c r="A266" s="129" t="n">
        <f aca="false">+C265+0.01</f>
        <v>47900.71</v>
      </c>
      <c r="B266" s="124" t="s">
        <v>8</v>
      </c>
      <c r="C266" s="125" t="n">
        <f aca="false">(C265/(1+$K$10)+100)*(1+$K$10)</f>
        <v>48002.4</v>
      </c>
      <c r="D266" s="130"/>
      <c r="E266" s="34" t="s">
        <v>8</v>
      </c>
      <c r="F266" s="34" t="s">
        <v>8</v>
      </c>
      <c r="G266" s="127" t="n">
        <v>62.09</v>
      </c>
      <c r="H266" s="127" t="n">
        <v>147.18</v>
      </c>
      <c r="I266" s="127" t="n">
        <v>263.75</v>
      </c>
      <c r="J266" s="127" t="n">
        <v>410.59</v>
      </c>
      <c r="K266" s="127" t="n">
        <v>561.51</v>
      </c>
    </row>
    <row r="267" customFormat="false" ht="12.75" hidden="false" customHeight="false" outlineLevel="0" collapsed="false">
      <c r="A267" s="129" t="n">
        <f aca="false">+C266+0.01</f>
        <v>48002.41</v>
      </c>
      <c r="B267" s="124" t="s">
        <v>8</v>
      </c>
      <c r="C267" s="125" t="n">
        <f aca="false">(C266/(1+$K$10)+100)*(1+$K$10)</f>
        <v>48104.1</v>
      </c>
      <c r="D267" s="130"/>
      <c r="E267" s="34" t="s">
        <v>8</v>
      </c>
      <c r="F267" s="34" t="s">
        <v>8</v>
      </c>
      <c r="G267" s="127" t="n">
        <v>61.67</v>
      </c>
      <c r="H267" s="127" t="n">
        <v>146.46</v>
      </c>
      <c r="I267" s="127" t="n">
        <v>262.92</v>
      </c>
      <c r="J267" s="127" t="n">
        <v>409.39</v>
      </c>
      <c r="K267" s="127" t="n">
        <v>560.08</v>
      </c>
    </row>
    <row r="268" customFormat="false" ht="12.75" hidden="false" customHeight="false" outlineLevel="0" collapsed="false">
      <c r="A268" s="129" t="n">
        <f aca="false">+C267+0.01</f>
        <v>48104.11</v>
      </c>
      <c r="B268" s="124" t="s">
        <v>8</v>
      </c>
      <c r="C268" s="125" t="n">
        <f aca="false">(C267/(1+$K$10)+100)*(1+$K$10)</f>
        <v>48205.8</v>
      </c>
      <c r="D268" s="130"/>
      <c r="E268" s="34" t="s">
        <v>8</v>
      </c>
      <c r="F268" s="34" t="s">
        <v>8</v>
      </c>
      <c r="G268" s="127" t="n">
        <v>61.24</v>
      </c>
      <c r="H268" s="127" t="n">
        <v>145.74</v>
      </c>
      <c r="I268" s="127" t="n">
        <v>262.09</v>
      </c>
      <c r="J268" s="127" t="n">
        <v>408.2</v>
      </c>
      <c r="K268" s="127" t="n">
        <v>558.64</v>
      </c>
    </row>
    <row r="269" customFormat="false" ht="12.75" hidden="false" customHeight="false" outlineLevel="0" collapsed="false">
      <c r="A269" s="129" t="n">
        <f aca="false">+C268+0.01</f>
        <v>48205.81</v>
      </c>
      <c r="B269" s="124" t="s">
        <v>8</v>
      </c>
      <c r="C269" s="125" t="n">
        <f aca="false">(C268/(1+$K$10)+100)*(1+$K$10)</f>
        <v>48307.5</v>
      </c>
      <c r="D269" s="130"/>
      <c r="E269" s="34" t="s">
        <v>8</v>
      </c>
      <c r="F269" s="34" t="s">
        <v>8</v>
      </c>
      <c r="G269" s="127" t="n">
        <v>60.81</v>
      </c>
      <c r="H269" s="127" t="n">
        <v>145.02</v>
      </c>
      <c r="I269" s="127" t="n">
        <v>261.26</v>
      </c>
      <c r="J269" s="127" t="n">
        <v>407</v>
      </c>
      <c r="K269" s="127" t="n">
        <v>557.21</v>
      </c>
    </row>
    <row r="270" customFormat="false" ht="12.75" hidden="false" customHeight="false" outlineLevel="0" collapsed="false">
      <c r="A270" s="129" t="n">
        <f aca="false">+C269+0.01</f>
        <v>48307.51</v>
      </c>
      <c r="B270" s="124" t="s">
        <v>8</v>
      </c>
      <c r="C270" s="125" t="n">
        <f aca="false">(C269/(1+$K$10)+100)*(1+$K$10)</f>
        <v>48409.2</v>
      </c>
      <c r="D270" s="130"/>
      <c r="E270" s="34" t="s">
        <v>8</v>
      </c>
      <c r="F270" s="34" t="s">
        <v>8</v>
      </c>
      <c r="G270" s="127" t="n">
        <v>60.39</v>
      </c>
      <c r="H270" s="127" t="n">
        <v>144.3</v>
      </c>
      <c r="I270" s="127" t="n">
        <v>260.43</v>
      </c>
      <c r="J270" s="127" t="n">
        <v>405.8</v>
      </c>
      <c r="K270" s="127" t="n">
        <v>555.77</v>
      </c>
    </row>
    <row r="271" customFormat="false" ht="12.75" hidden="false" customHeight="false" outlineLevel="0" collapsed="false">
      <c r="A271" s="129" t="n">
        <f aca="false">+C270+0.01</f>
        <v>48409.21</v>
      </c>
      <c r="B271" s="124" t="s">
        <v>8</v>
      </c>
      <c r="C271" s="125" t="n">
        <f aca="false">(C270/(1+$K$10)+100)*(1+$K$10)</f>
        <v>48510.9</v>
      </c>
      <c r="D271" s="130"/>
      <c r="E271" s="34" t="s">
        <v>8</v>
      </c>
      <c r="F271" s="34" t="s">
        <v>8</v>
      </c>
      <c r="G271" s="127" t="n">
        <v>59.96</v>
      </c>
      <c r="H271" s="127" t="n">
        <v>143.58</v>
      </c>
      <c r="I271" s="127" t="n">
        <v>259.6</v>
      </c>
      <c r="J271" s="127" t="n">
        <v>404.6</v>
      </c>
      <c r="K271" s="127" t="n">
        <v>554.34</v>
      </c>
    </row>
    <row r="272" customFormat="false" ht="12.75" hidden="false" customHeight="false" outlineLevel="0" collapsed="false">
      <c r="A272" s="129" t="n">
        <f aca="false">+C271+0.01</f>
        <v>48510.91</v>
      </c>
      <c r="B272" s="124" t="s">
        <v>8</v>
      </c>
      <c r="C272" s="125" t="n">
        <f aca="false">(C271/(1+$K$10)+100)*(1+$K$10)</f>
        <v>48612.6</v>
      </c>
      <c r="D272" s="130"/>
      <c r="E272" s="34" t="s">
        <v>8</v>
      </c>
      <c r="F272" s="34" t="s">
        <v>8</v>
      </c>
      <c r="G272" s="127" t="n">
        <v>59.53</v>
      </c>
      <c r="H272" s="127" t="n">
        <v>142.85</v>
      </c>
      <c r="I272" s="127" t="n">
        <v>258.78</v>
      </c>
      <c r="J272" s="127" t="n">
        <v>403.4</v>
      </c>
      <c r="K272" s="127" t="n">
        <v>552.9</v>
      </c>
    </row>
    <row r="273" customFormat="false" ht="12.75" hidden="false" customHeight="false" outlineLevel="0" collapsed="false">
      <c r="A273" s="129" t="n">
        <f aca="false">+C272+0.01</f>
        <v>48612.61</v>
      </c>
      <c r="B273" s="124" t="s">
        <v>8</v>
      </c>
      <c r="C273" s="125" t="n">
        <f aca="false">(C272/(1+$K$10)+100)*(1+$K$10)</f>
        <v>48714.3</v>
      </c>
      <c r="D273" s="130"/>
      <c r="E273" s="34" t="s">
        <v>8</v>
      </c>
      <c r="F273" s="34" t="s">
        <v>8</v>
      </c>
      <c r="G273" s="127" t="n">
        <v>59.11</v>
      </c>
      <c r="H273" s="127" t="n">
        <v>142.13</v>
      </c>
      <c r="I273" s="127" t="n">
        <v>257.95</v>
      </c>
      <c r="J273" s="127" t="n">
        <v>402.2</v>
      </c>
      <c r="K273" s="127" t="n">
        <v>551.47</v>
      </c>
    </row>
    <row r="274" customFormat="false" ht="12.75" hidden="false" customHeight="false" outlineLevel="0" collapsed="false">
      <c r="A274" s="129" t="n">
        <f aca="false">+C273+0.01</f>
        <v>48714.31</v>
      </c>
      <c r="B274" s="124" t="s">
        <v>8</v>
      </c>
      <c r="C274" s="125" t="n">
        <f aca="false">(C273/(1+$K$10)+100)*(1+$K$10)</f>
        <v>48816</v>
      </c>
      <c r="D274" s="130"/>
      <c r="E274" s="34" t="s">
        <v>8</v>
      </c>
      <c r="F274" s="34" t="s">
        <v>8</v>
      </c>
      <c r="G274" s="127" t="n">
        <v>58.68</v>
      </c>
      <c r="H274" s="127" t="n">
        <v>141.41</v>
      </c>
      <c r="I274" s="127" t="n">
        <v>257.12</v>
      </c>
      <c r="J274" s="127" t="n">
        <v>401</v>
      </c>
      <c r="K274" s="127" t="n">
        <v>550.03</v>
      </c>
    </row>
    <row r="275" customFormat="false" ht="12.75" hidden="false" customHeight="false" outlineLevel="0" collapsed="false">
      <c r="A275" s="129" t="n">
        <f aca="false">+C274+0.01</f>
        <v>48816.01</v>
      </c>
      <c r="B275" s="124" t="s">
        <v>8</v>
      </c>
      <c r="C275" s="125" t="n">
        <f aca="false">(C274/(1+$K$10)+100)*(1+$K$10)</f>
        <v>48917.7</v>
      </c>
      <c r="D275" s="130"/>
      <c r="E275" s="34" t="s">
        <v>8</v>
      </c>
      <c r="F275" s="34" t="s">
        <v>8</v>
      </c>
      <c r="G275" s="127" t="n">
        <v>58.25</v>
      </c>
      <c r="H275" s="127" t="n">
        <v>140.69</v>
      </c>
      <c r="I275" s="127" t="n">
        <v>256.29</v>
      </c>
      <c r="J275" s="127" t="n">
        <v>399.8</v>
      </c>
      <c r="K275" s="127" t="n">
        <v>548.6</v>
      </c>
    </row>
    <row r="276" customFormat="false" ht="12.75" hidden="false" customHeight="false" outlineLevel="0" collapsed="false">
      <c r="A276" s="129" t="n">
        <f aca="false">+C275+0.01</f>
        <v>48917.71</v>
      </c>
      <c r="B276" s="124" t="s">
        <v>8</v>
      </c>
      <c r="C276" s="125" t="n">
        <f aca="false">(C275/(1+$K$10)+100)*(1+$K$10)</f>
        <v>49019.4</v>
      </c>
      <c r="D276" s="130"/>
      <c r="E276" s="34" t="s">
        <v>8</v>
      </c>
      <c r="F276" s="34" t="s">
        <v>8</v>
      </c>
      <c r="G276" s="127" t="n">
        <v>57.83</v>
      </c>
      <c r="H276" s="127" t="n">
        <v>139.97</v>
      </c>
      <c r="I276" s="127" t="n">
        <v>255.46</v>
      </c>
      <c r="J276" s="127" t="n">
        <v>398.6</v>
      </c>
      <c r="K276" s="127" t="n">
        <v>547.16</v>
      </c>
    </row>
    <row r="277" customFormat="false" ht="12.75" hidden="false" customHeight="false" outlineLevel="0" collapsed="false">
      <c r="A277" s="129" t="n">
        <f aca="false">+C276+0.01</f>
        <v>49019.41</v>
      </c>
      <c r="B277" s="124" t="s">
        <v>8</v>
      </c>
      <c r="C277" s="125" t="n">
        <f aca="false">(C276/(1+$K$10)+100)*(1+$K$10)</f>
        <v>49121.1</v>
      </c>
      <c r="D277" s="130"/>
      <c r="E277" s="34" t="s">
        <v>8</v>
      </c>
      <c r="F277" s="34" t="s">
        <v>8</v>
      </c>
      <c r="G277" s="127" t="n">
        <v>57.4</v>
      </c>
      <c r="H277" s="127" t="n">
        <v>139.25</v>
      </c>
      <c r="I277" s="127" t="n">
        <v>254.63</v>
      </c>
      <c r="J277" s="127" t="n">
        <v>397.4</v>
      </c>
      <c r="K277" s="127" t="n">
        <v>545.73</v>
      </c>
    </row>
    <row r="278" customFormat="false" ht="12.75" hidden="false" customHeight="false" outlineLevel="0" collapsed="false">
      <c r="A278" s="129" t="n">
        <f aca="false">+C277+0.01</f>
        <v>49121.11</v>
      </c>
      <c r="B278" s="124" t="s">
        <v>8</v>
      </c>
      <c r="C278" s="125" t="n">
        <f aca="false">(C277/(1+$K$10)+100)*(1+$K$10)</f>
        <v>49222.8</v>
      </c>
      <c r="D278" s="130"/>
      <c r="E278" s="34" t="s">
        <v>8</v>
      </c>
      <c r="F278" s="34" t="s">
        <v>8</v>
      </c>
      <c r="G278" s="127" t="n">
        <v>56.97</v>
      </c>
      <c r="H278" s="127" t="n">
        <v>138.53</v>
      </c>
      <c r="I278" s="127" t="n">
        <v>253.81</v>
      </c>
      <c r="J278" s="127" t="n">
        <v>396.2</v>
      </c>
      <c r="K278" s="127" t="n">
        <v>544.29</v>
      </c>
    </row>
    <row r="279" customFormat="false" ht="12.75" hidden="false" customHeight="false" outlineLevel="0" collapsed="false">
      <c r="A279" s="129" t="n">
        <f aca="false">+C278+0.01</f>
        <v>49222.81</v>
      </c>
      <c r="B279" s="124" t="s">
        <v>8</v>
      </c>
      <c r="C279" s="125" t="n">
        <f aca="false">(C278/(1+$K$10)+100)*(1+$K$10)</f>
        <v>49324.5</v>
      </c>
      <c r="D279" s="130"/>
      <c r="E279" s="34" t="s">
        <v>8</v>
      </c>
      <c r="F279" s="34" t="s">
        <v>8</v>
      </c>
      <c r="G279" s="127" t="n">
        <v>56.55</v>
      </c>
      <c r="H279" s="127" t="n">
        <v>137.81</v>
      </c>
      <c r="I279" s="127" t="n">
        <v>252.98</v>
      </c>
      <c r="J279" s="127" t="n">
        <v>395</v>
      </c>
      <c r="K279" s="127" t="n">
        <v>542.86</v>
      </c>
    </row>
    <row r="280" customFormat="false" ht="12.75" hidden="false" customHeight="false" outlineLevel="0" collapsed="false">
      <c r="A280" s="129" t="n">
        <f aca="false">+C279+0.01</f>
        <v>49324.51</v>
      </c>
      <c r="B280" s="124" t="s">
        <v>8</v>
      </c>
      <c r="C280" s="125" t="n">
        <f aca="false">(C279/(1+$K$10)+100)*(1+$K$10)</f>
        <v>49426.2</v>
      </c>
      <c r="D280" s="130"/>
      <c r="E280" s="34" t="s">
        <v>8</v>
      </c>
      <c r="F280" s="34" t="s">
        <v>8</v>
      </c>
      <c r="G280" s="127" t="n">
        <v>56.12</v>
      </c>
      <c r="H280" s="127" t="n">
        <v>137.09</v>
      </c>
      <c r="I280" s="127" t="n">
        <v>252.15</v>
      </c>
      <c r="J280" s="127" t="n">
        <v>393.81</v>
      </c>
      <c r="K280" s="127" t="n">
        <v>541.42</v>
      </c>
    </row>
    <row r="281" customFormat="false" ht="12.75" hidden="false" customHeight="false" outlineLevel="0" collapsed="false">
      <c r="A281" s="129" t="n">
        <f aca="false">+C280+0.01</f>
        <v>49426.21</v>
      </c>
      <c r="B281" s="124" t="s">
        <v>8</v>
      </c>
      <c r="C281" s="125" t="n">
        <f aca="false">(C280/(1+$K$10)+100)*(1+$K$10)</f>
        <v>49527.9</v>
      </c>
      <c r="D281" s="130"/>
      <c r="E281" s="34" t="s">
        <v>8</v>
      </c>
      <c r="F281" s="34" t="s">
        <v>8</v>
      </c>
      <c r="G281" s="127" t="n">
        <v>55.69</v>
      </c>
      <c r="H281" s="127" t="n">
        <v>136.37</v>
      </c>
      <c r="I281" s="127" t="n">
        <v>251.32</v>
      </c>
      <c r="J281" s="127" t="n">
        <v>392.61</v>
      </c>
      <c r="K281" s="127" t="n">
        <v>539.99</v>
      </c>
    </row>
    <row r="282" customFormat="false" ht="12.75" hidden="false" customHeight="false" outlineLevel="0" collapsed="false">
      <c r="A282" s="129" t="n">
        <f aca="false">+C281+0.01</f>
        <v>49527.91</v>
      </c>
      <c r="B282" s="124" t="s">
        <v>8</v>
      </c>
      <c r="C282" s="125" t="n">
        <f aca="false">(C281/(1+$K$10)+100)*(1+$K$10)</f>
        <v>49629.6</v>
      </c>
      <c r="D282" s="130"/>
      <c r="E282" s="34" t="s">
        <v>8</v>
      </c>
      <c r="F282" s="34" t="s">
        <v>8</v>
      </c>
      <c r="G282" s="127" t="n">
        <v>55.27</v>
      </c>
      <c r="H282" s="127" t="n">
        <v>135.65</v>
      </c>
      <c r="I282" s="127" t="n">
        <v>250.49</v>
      </c>
      <c r="J282" s="127" t="n">
        <v>391.41</v>
      </c>
      <c r="K282" s="127" t="n">
        <v>538.55</v>
      </c>
    </row>
    <row r="283" customFormat="false" ht="12.75" hidden="false" customHeight="false" outlineLevel="0" collapsed="false">
      <c r="A283" s="129" t="n">
        <f aca="false">+C282+0.01</f>
        <v>49629.61</v>
      </c>
      <c r="B283" s="124" t="s">
        <v>8</v>
      </c>
      <c r="C283" s="125" t="n">
        <f aca="false">(C282/(1+$K$10)+100)*(1+$K$10)</f>
        <v>49731.3</v>
      </c>
      <c r="D283" s="130"/>
      <c r="E283" s="34" t="s">
        <v>8</v>
      </c>
      <c r="F283" s="34" t="s">
        <v>8</v>
      </c>
      <c r="G283" s="127" t="n">
        <v>54.84</v>
      </c>
      <c r="H283" s="127" t="n">
        <v>134.93</v>
      </c>
      <c r="I283" s="127" t="n">
        <v>249.66</v>
      </c>
      <c r="J283" s="127" t="n">
        <v>390.21</v>
      </c>
      <c r="K283" s="127" t="n">
        <v>537.12</v>
      </c>
    </row>
    <row r="284" customFormat="false" ht="12.75" hidden="false" customHeight="false" outlineLevel="0" collapsed="false">
      <c r="A284" s="129" t="n">
        <f aca="false">+C283+0.01</f>
        <v>49731.31</v>
      </c>
      <c r="B284" s="124" t="s">
        <v>8</v>
      </c>
      <c r="C284" s="125" t="n">
        <f aca="false">(C283/(1+$K$10)+100)*(1+$K$10)</f>
        <v>49833</v>
      </c>
      <c r="D284" s="130"/>
      <c r="E284" s="34" t="s">
        <v>8</v>
      </c>
      <c r="F284" s="34" t="s">
        <v>8</v>
      </c>
      <c r="G284" s="127" t="n">
        <v>54.41</v>
      </c>
      <c r="H284" s="127" t="n">
        <v>134.2</v>
      </c>
      <c r="I284" s="127" t="n">
        <v>248.84</v>
      </c>
      <c r="J284" s="127" t="n">
        <v>389.01</v>
      </c>
      <c r="K284" s="127" t="n">
        <v>535.68</v>
      </c>
    </row>
    <row r="285" customFormat="false" ht="12.75" hidden="false" customHeight="false" outlineLevel="0" collapsed="false">
      <c r="A285" s="129" t="n">
        <f aca="false">+C284+0.01</f>
        <v>49833.01</v>
      </c>
      <c r="B285" s="124" t="s">
        <v>8</v>
      </c>
      <c r="C285" s="125" t="n">
        <f aca="false">(C284/(1+$K$10)+100)*(1+$K$10)</f>
        <v>49934.7</v>
      </c>
      <c r="D285" s="130"/>
      <c r="E285" s="34" t="s">
        <v>8</v>
      </c>
      <c r="F285" s="34" t="s">
        <v>8</v>
      </c>
      <c r="G285" s="127" t="n">
        <v>53.99</v>
      </c>
      <c r="H285" s="127" t="n">
        <v>133.48</v>
      </c>
      <c r="I285" s="127" t="n">
        <v>248.01</v>
      </c>
      <c r="J285" s="127" t="n">
        <v>387.81</v>
      </c>
      <c r="K285" s="127" t="n">
        <v>534.25</v>
      </c>
    </row>
    <row r="286" customFormat="false" ht="12.75" hidden="false" customHeight="false" outlineLevel="0" collapsed="false">
      <c r="A286" s="129" t="n">
        <f aca="false">+C285+0.01</f>
        <v>49934.71</v>
      </c>
      <c r="B286" s="124" t="s">
        <v>8</v>
      </c>
      <c r="C286" s="125" t="n">
        <f aca="false">(C285/(1+$K$10)+100)*(1+$K$10)</f>
        <v>50036.4</v>
      </c>
      <c r="D286" s="130"/>
      <c r="E286" s="34" t="s">
        <v>8</v>
      </c>
      <c r="F286" s="34" t="s">
        <v>8</v>
      </c>
      <c r="G286" s="127" t="n">
        <v>53.56</v>
      </c>
      <c r="H286" s="127" t="n">
        <v>132.76</v>
      </c>
      <c r="I286" s="127" t="n">
        <v>247.18</v>
      </c>
      <c r="J286" s="127" t="n">
        <v>386.61</v>
      </c>
      <c r="K286" s="127" t="n">
        <v>532.81</v>
      </c>
    </row>
    <row r="287" customFormat="false" ht="12.75" hidden="false" customHeight="false" outlineLevel="0" collapsed="false">
      <c r="A287" s="129" t="n">
        <f aca="false">+C286+0.01</f>
        <v>50036.41</v>
      </c>
      <c r="B287" s="124" t="s">
        <v>8</v>
      </c>
      <c r="C287" s="125" t="n">
        <f aca="false">(C286/(1+$K$10)+100)*(1+$K$10)</f>
        <v>50138.1</v>
      </c>
      <c r="D287" s="130"/>
      <c r="E287" s="34" t="s">
        <v>8</v>
      </c>
      <c r="F287" s="34" t="s">
        <v>8</v>
      </c>
      <c r="G287" s="127" t="n">
        <v>53.13</v>
      </c>
      <c r="H287" s="127" t="n">
        <v>132.04</v>
      </c>
      <c r="I287" s="127" t="n">
        <v>246.35</v>
      </c>
      <c r="J287" s="127" t="n">
        <v>385.41</v>
      </c>
      <c r="K287" s="127" t="n">
        <v>531.38</v>
      </c>
    </row>
    <row r="288" customFormat="false" ht="12.75" hidden="false" customHeight="false" outlineLevel="0" collapsed="false">
      <c r="A288" s="129" t="n">
        <f aca="false">+C287+0.01</f>
        <v>50138.11</v>
      </c>
      <c r="B288" s="124" t="s">
        <v>8</v>
      </c>
      <c r="C288" s="125" t="n">
        <f aca="false">(C287/(1+$K$10)+100)*(1+$K$10)</f>
        <v>50239.8</v>
      </c>
      <c r="D288" s="130"/>
      <c r="E288" s="34" t="s">
        <v>8</v>
      </c>
      <c r="F288" s="34" t="s">
        <v>8</v>
      </c>
      <c r="G288" s="127" t="n">
        <v>52.71</v>
      </c>
      <c r="H288" s="127" t="n">
        <v>131.32</v>
      </c>
      <c r="I288" s="127" t="n">
        <v>245.52</v>
      </c>
      <c r="J288" s="127" t="n">
        <v>384.21</v>
      </c>
      <c r="K288" s="127" t="n">
        <v>529.94</v>
      </c>
    </row>
    <row r="289" customFormat="false" ht="12.75" hidden="false" customHeight="false" outlineLevel="0" collapsed="false">
      <c r="A289" s="129" t="n">
        <f aca="false">+C288+0.01</f>
        <v>50239.81</v>
      </c>
      <c r="B289" s="124" t="s">
        <v>8</v>
      </c>
      <c r="C289" s="125" t="n">
        <f aca="false">(C288/(1+$K$10)+100)*(1+$K$10)</f>
        <v>50341.5</v>
      </c>
      <c r="D289" s="130"/>
      <c r="E289" s="34" t="s">
        <v>8</v>
      </c>
      <c r="F289" s="34" t="s">
        <v>8</v>
      </c>
      <c r="G289" s="127" t="n">
        <v>52.28</v>
      </c>
      <c r="H289" s="127" t="n">
        <v>130.6</v>
      </c>
      <c r="I289" s="127" t="n">
        <v>244.69</v>
      </c>
      <c r="J289" s="127" t="n">
        <v>383.01</v>
      </c>
      <c r="K289" s="127" t="n">
        <v>528.51</v>
      </c>
    </row>
    <row r="290" customFormat="false" ht="12.75" hidden="false" customHeight="false" outlineLevel="0" collapsed="false">
      <c r="A290" s="129" t="n">
        <f aca="false">+C289+0.01</f>
        <v>50341.51</v>
      </c>
      <c r="B290" s="124" t="s">
        <v>8</v>
      </c>
      <c r="C290" s="125" t="n">
        <f aca="false">(C289/(1+$K$10)+100)*(1+$K$10)</f>
        <v>50443.2</v>
      </c>
      <c r="D290" s="130"/>
      <c r="E290" s="34" t="s">
        <v>8</v>
      </c>
      <c r="F290" s="34" t="s">
        <v>8</v>
      </c>
      <c r="G290" s="127" t="n">
        <v>51.85</v>
      </c>
      <c r="H290" s="127" t="n">
        <v>129.88</v>
      </c>
      <c r="I290" s="127" t="n">
        <v>243.87</v>
      </c>
      <c r="J290" s="127" t="n">
        <v>381.81</v>
      </c>
      <c r="K290" s="127" t="n">
        <v>527.07</v>
      </c>
    </row>
    <row r="291" customFormat="false" ht="12.75" hidden="false" customHeight="false" outlineLevel="0" collapsed="false">
      <c r="A291" s="129" t="n">
        <f aca="false">+C290+0.01</f>
        <v>50443.21</v>
      </c>
      <c r="B291" s="124" t="s">
        <v>8</v>
      </c>
      <c r="C291" s="125" t="n">
        <f aca="false">(C290/(1+$K$10)+100)*(1+$K$10)</f>
        <v>50544.9</v>
      </c>
      <c r="D291" s="130"/>
      <c r="E291" s="34" t="s">
        <v>8</v>
      </c>
      <c r="F291" s="34" t="s">
        <v>8</v>
      </c>
      <c r="G291" s="127" t="n">
        <v>51.43</v>
      </c>
      <c r="H291" s="127" t="n">
        <v>129.16</v>
      </c>
      <c r="I291" s="127" t="n">
        <v>243.04</v>
      </c>
      <c r="J291" s="127" t="n">
        <v>380.61</v>
      </c>
      <c r="K291" s="127" t="n">
        <v>525.64</v>
      </c>
    </row>
    <row r="292" customFormat="false" ht="12.75" hidden="false" customHeight="false" outlineLevel="0" collapsed="false">
      <c r="A292" s="129" t="n">
        <f aca="false">+C291+0.01</f>
        <v>50544.91</v>
      </c>
      <c r="B292" s="124" t="s">
        <v>8</v>
      </c>
      <c r="C292" s="125" t="n">
        <f aca="false">(C291/(1+$K$10)+100)*(1+$K$10)</f>
        <v>50646.6</v>
      </c>
      <c r="D292" s="130"/>
      <c r="E292" s="34" t="s">
        <v>8</v>
      </c>
      <c r="F292" s="34" t="s">
        <v>8</v>
      </c>
      <c r="G292" s="127" t="n">
        <v>51</v>
      </c>
      <c r="H292" s="127" t="n">
        <v>128.44</v>
      </c>
      <c r="I292" s="127" t="n">
        <v>242.21</v>
      </c>
      <c r="J292" s="127" t="n">
        <v>379.42</v>
      </c>
      <c r="K292" s="127" t="n">
        <v>524.2</v>
      </c>
    </row>
    <row r="293" customFormat="false" ht="12.75" hidden="false" customHeight="false" outlineLevel="0" collapsed="false">
      <c r="A293" s="129" t="n">
        <f aca="false">+C292+0.01</f>
        <v>50646.61</v>
      </c>
      <c r="B293" s="124" t="s">
        <v>8</v>
      </c>
      <c r="C293" s="125" t="n">
        <f aca="false">(C292/(1+$K$10)+100)*(1+$K$10)</f>
        <v>50748.3</v>
      </c>
      <c r="D293" s="130"/>
      <c r="E293" s="34" t="s">
        <v>8</v>
      </c>
      <c r="F293" s="34" t="s">
        <v>8</v>
      </c>
      <c r="G293" s="127" t="n">
        <v>50.57</v>
      </c>
      <c r="H293" s="127" t="n">
        <v>127.72</v>
      </c>
      <c r="I293" s="127" t="n">
        <v>241.38</v>
      </c>
      <c r="J293" s="127" t="n">
        <v>378.22</v>
      </c>
      <c r="K293" s="127" t="n">
        <v>522.77</v>
      </c>
    </row>
    <row r="294" customFormat="false" ht="12.75" hidden="false" customHeight="false" outlineLevel="0" collapsed="false">
      <c r="A294" s="129" t="n">
        <f aca="false">+C293+0.01</f>
        <v>50748.31</v>
      </c>
      <c r="B294" s="124" t="s">
        <v>8</v>
      </c>
      <c r="C294" s="125" t="n">
        <f aca="false">(C293/(1+$K$10)+100)*(1+$K$10)</f>
        <v>50850</v>
      </c>
      <c r="D294" s="130"/>
      <c r="E294" s="34" t="s">
        <v>8</v>
      </c>
      <c r="F294" s="34" t="s">
        <v>8</v>
      </c>
      <c r="G294" s="127" t="n">
        <v>50.15</v>
      </c>
      <c r="H294" s="127" t="n">
        <v>127</v>
      </c>
      <c r="I294" s="127" t="n">
        <v>240.55</v>
      </c>
      <c r="J294" s="127" t="n">
        <v>377.02</v>
      </c>
      <c r="K294" s="127" t="n">
        <v>521.33</v>
      </c>
    </row>
    <row r="295" customFormat="false" ht="12.75" hidden="false" customHeight="false" outlineLevel="0" collapsed="false">
      <c r="A295" s="129" t="n">
        <f aca="false">+C294+0.01</f>
        <v>50850.01</v>
      </c>
      <c r="B295" s="124" t="s">
        <v>8</v>
      </c>
      <c r="C295" s="125" t="n">
        <f aca="false">(C294/(1+$K$10)+100)*(1+$K$10)</f>
        <v>50951.7</v>
      </c>
      <c r="D295" s="130"/>
      <c r="E295" s="34" t="s">
        <v>8</v>
      </c>
      <c r="F295" s="34" t="s">
        <v>8</v>
      </c>
      <c r="G295" s="127" t="n">
        <v>49.72</v>
      </c>
      <c r="H295" s="127" t="n">
        <v>126.28</v>
      </c>
      <c r="I295" s="127" t="n">
        <v>239.72</v>
      </c>
      <c r="J295" s="127" t="n">
        <v>375.82</v>
      </c>
      <c r="K295" s="127" t="n">
        <v>519.9</v>
      </c>
    </row>
    <row r="296" customFormat="false" ht="12.75" hidden="false" customHeight="false" outlineLevel="0" collapsed="false">
      <c r="A296" s="129" t="n">
        <f aca="false">+C295+0.01</f>
        <v>50951.71</v>
      </c>
      <c r="B296" s="131"/>
      <c r="C296" s="125" t="n">
        <f aca="false">(C295/(1+$K$10)+100)*(1+$K$10)</f>
        <v>51053.4</v>
      </c>
      <c r="D296" s="130"/>
      <c r="E296" s="34" t="s">
        <v>8</v>
      </c>
      <c r="F296" s="34" t="s">
        <v>8</v>
      </c>
      <c r="G296" s="127" t="n">
        <v>49.29</v>
      </c>
      <c r="H296" s="127" t="n">
        <v>125.55</v>
      </c>
      <c r="I296" s="127" t="n">
        <v>238.9</v>
      </c>
      <c r="J296" s="127" t="n">
        <v>374.62</v>
      </c>
      <c r="K296" s="127" t="n">
        <v>518.46</v>
      </c>
    </row>
    <row r="297" customFormat="false" ht="12.75" hidden="false" customHeight="false" outlineLevel="0" collapsed="false">
      <c r="A297" s="129" t="n">
        <f aca="false">+C296+0.01</f>
        <v>51053.41</v>
      </c>
      <c r="B297" s="131"/>
      <c r="C297" s="125" t="n">
        <f aca="false">(C296/(1+$K$10)+100)*(1+$K$10)</f>
        <v>51155.1</v>
      </c>
      <c r="D297" s="130"/>
      <c r="E297" s="34" t="s">
        <v>8</v>
      </c>
      <c r="F297" s="34" t="s">
        <v>8</v>
      </c>
      <c r="G297" s="127" t="n">
        <v>48.87</v>
      </c>
      <c r="H297" s="127" t="n">
        <v>124.83</v>
      </c>
      <c r="I297" s="127" t="n">
        <v>238.07</v>
      </c>
      <c r="J297" s="127" t="n">
        <v>373.42</v>
      </c>
      <c r="K297" s="127" t="n">
        <v>517.03</v>
      </c>
    </row>
    <row r="298" customFormat="false" ht="12.75" hidden="false" customHeight="false" outlineLevel="0" collapsed="false">
      <c r="A298" s="129" t="n">
        <f aca="false">+C297+0.01</f>
        <v>51155.11</v>
      </c>
      <c r="B298" s="124" t="s">
        <v>8</v>
      </c>
      <c r="C298" s="125" t="n">
        <f aca="false">(C297/(1+$K$10)+100)*(1+$K$10)</f>
        <v>51256.8</v>
      </c>
      <c r="D298" s="130"/>
      <c r="E298" s="34" t="s">
        <v>8</v>
      </c>
      <c r="F298" s="34" t="s">
        <v>8</v>
      </c>
      <c r="G298" s="127" t="n">
        <v>48.44</v>
      </c>
      <c r="H298" s="127" t="n">
        <v>124.11</v>
      </c>
      <c r="I298" s="127" t="n">
        <v>237.24</v>
      </c>
      <c r="J298" s="127" t="n">
        <v>372.22</v>
      </c>
      <c r="K298" s="127" t="n">
        <v>515.59</v>
      </c>
    </row>
    <row r="299" customFormat="false" ht="12.75" hidden="false" customHeight="false" outlineLevel="0" collapsed="false">
      <c r="A299" s="129" t="n">
        <f aca="false">+C298+0.01</f>
        <v>51256.81</v>
      </c>
      <c r="B299" s="124" t="s">
        <v>8</v>
      </c>
      <c r="C299" s="125" t="n">
        <f aca="false">(C298/(1+$K$10)+100)*(1+$K$10)</f>
        <v>51358.5</v>
      </c>
      <c r="D299" s="130"/>
      <c r="E299" s="34" t="s">
        <v>8</v>
      </c>
      <c r="F299" s="34" t="s">
        <v>8</v>
      </c>
      <c r="G299" s="127" t="n">
        <v>48.01</v>
      </c>
      <c r="H299" s="127" t="n">
        <v>123.39</v>
      </c>
      <c r="I299" s="127" t="n">
        <v>236.41</v>
      </c>
      <c r="J299" s="127" t="n">
        <v>371.02</v>
      </c>
      <c r="K299" s="127" t="n">
        <v>514.16</v>
      </c>
    </row>
    <row r="300" customFormat="false" ht="12.75" hidden="false" customHeight="false" outlineLevel="0" collapsed="false">
      <c r="A300" s="129" t="n">
        <f aca="false">+C299+0.01</f>
        <v>51358.51</v>
      </c>
      <c r="B300" s="124" t="s">
        <v>8</v>
      </c>
      <c r="C300" s="125" t="n">
        <f aca="false">(C299/(1+$K$10)+100)*(1+$K$10)</f>
        <v>51460.2</v>
      </c>
      <c r="D300" s="130"/>
      <c r="E300" s="34" t="s">
        <v>8</v>
      </c>
      <c r="F300" s="34" t="s">
        <v>8</v>
      </c>
      <c r="G300" s="127" t="n">
        <v>47.59</v>
      </c>
      <c r="H300" s="127" t="n">
        <v>122.67</v>
      </c>
      <c r="I300" s="127" t="n">
        <v>235.58</v>
      </c>
      <c r="J300" s="127" t="n">
        <v>369.82</v>
      </c>
      <c r="K300" s="127" t="n">
        <v>512.72</v>
      </c>
    </row>
    <row r="301" customFormat="false" ht="12.75" hidden="false" customHeight="false" outlineLevel="0" collapsed="false">
      <c r="A301" s="129" t="n">
        <f aca="false">+C300+0.01</f>
        <v>51460.21</v>
      </c>
      <c r="B301" s="124" t="s">
        <v>8</v>
      </c>
      <c r="C301" s="125" t="n">
        <f aca="false">(C300/(1+$K$10)+100)*(1+$K$10)</f>
        <v>51561.9</v>
      </c>
      <c r="D301" s="130"/>
      <c r="E301" s="34" t="s">
        <v>8</v>
      </c>
      <c r="F301" s="34" t="s">
        <v>8</v>
      </c>
      <c r="G301" s="127" t="n">
        <v>47.16</v>
      </c>
      <c r="H301" s="127" t="n">
        <v>121.95</v>
      </c>
      <c r="I301" s="127" t="n">
        <v>234.75</v>
      </c>
      <c r="J301" s="127" t="n">
        <v>368.62</v>
      </c>
      <c r="K301" s="127" t="n">
        <v>511.29</v>
      </c>
    </row>
    <row r="302" customFormat="false" ht="12.75" hidden="false" customHeight="false" outlineLevel="0" collapsed="false">
      <c r="A302" s="129" t="n">
        <f aca="false">+C301+0.01</f>
        <v>51561.91</v>
      </c>
      <c r="B302" s="124" t="s">
        <v>8</v>
      </c>
      <c r="C302" s="125" t="n">
        <f aca="false">(C301/(1+$K$10)+100)*(1+$K$10)</f>
        <v>51663.6</v>
      </c>
      <c r="D302" s="130"/>
      <c r="E302" s="34" t="s">
        <v>8</v>
      </c>
      <c r="F302" s="34" t="s">
        <v>8</v>
      </c>
      <c r="G302" s="127" t="n">
        <v>46.73</v>
      </c>
      <c r="H302" s="127" t="n">
        <v>121.23</v>
      </c>
      <c r="I302" s="127" t="n">
        <v>233.93</v>
      </c>
      <c r="J302" s="127" t="n">
        <v>367.42</v>
      </c>
      <c r="K302" s="127" t="n">
        <v>509.85</v>
      </c>
    </row>
    <row r="303" customFormat="false" ht="12.75" hidden="false" customHeight="false" outlineLevel="0" collapsed="false">
      <c r="A303" s="129" t="n">
        <f aca="false">+C302+0.01</f>
        <v>51663.61</v>
      </c>
      <c r="B303" s="124" t="s">
        <v>8</v>
      </c>
      <c r="C303" s="125" t="n">
        <f aca="false">(C302/(1+$K$10)+100)*(1+$K$10)</f>
        <v>51765.3</v>
      </c>
      <c r="D303" s="130"/>
      <c r="E303" s="34" t="s">
        <v>8</v>
      </c>
      <c r="F303" s="34" t="s">
        <v>8</v>
      </c>
      <c r="G303" s="127" t="n">
        <v>46.31</v>
      </c>
      <c r="H303" s="127" t="n">
        <v>120.51</v>
      </c>
      <c r="I303" s="127" t="n">
        <v>233.1</v>
      </c>
      <c r="J303" s="127" t="n">
        <v>366.22</v>
      </c>
      <c r="K303" s="127" t="n">
        <v>508.42</v>
      </c>
    </row>
    <row r="304" customFormat="false" ht="12.75" hidden="false" customHeight="false" outlineLevel="0" collapsed="false">
      <c r="A304" s="129" t="n">
        <f aca="false">+C303+0.01</f>
        <v>51765.31</v>
      </c>
      <c r="B304" s="124" t="s">
        <v>8</v>
      </c>
      <c r="C304" s="125" t="n">
        <f aca="false">(C303/(1+$K$10)+100)*(1+$K$10)</f>
        <v>51867</v>
      </c>
      <c r="D304" s="130"/>
      <c r="E304" s="34" t="s">
        <v>8</v>
      </c>
      <c r="F304" s="34" t="s">
        <v>8</v>
      </c>
      <c r="G304" s="127" t="n">
        <v>45.88</v>
      </c>
      <c r="H304" s="127" t="n">
        <v>119.79</v>
      </c>
      <c r="I304" s="127" t="n">
        <v>232.27</v>
      </c>
      <c r="J304" s="127" t="n">
        <v>365.03</v>
      </c>
      <c r="K304" s="127" t="n">
        <v>506.98</v>
      </c>
    </row>
    <row r="305" customFormat="false" ht="12.75" hidden="false" customHeight="false" outlineLevel="0" collapsed="false">
      <c r="A305" s="129" t="n">
        <f aca="false">+C304+0.01</f>
        <v>51867.01</v>
      </c>
      <c r="B305" s="124" t="s">
        <v>8</v>
      </c>
      <c r="C305" s="125" t="n">
        <f aca="false">(C304/(1+$K$10)+100)*(1+$K$10)</f>
        <v>51968.7</v>
      </c>
      <c r="D305" s="130"/>
      <c r="E305" s="34" t="s">
        <v>8</v>
      </c>
      <c r="F305" s="34" t="s">
        <v>8</v>
      </c>
      <c r="G305" s="127" t="n">
        <v>45.45</v>
      </c>
      <c r="H305" s="127" t="n">
        <v>119.07</v>
      </c>
      <c r="I305" s="127" t="n">
        <v>231.44</v>
      </c>
      <c r="J305" s="127" t="n">
        <v>363.83</v>
      </c>
      <c r="K305" s="127" t="n">
        <v>505.55</v>
      </c>
    </row>
    <row r="306" customFormat="false" ht="12.75" hidden="false" customHeight="false" outlineLevel="0" collapsed="false">
      <c r="A306" s="129" t="n">
        <f aca="false">+C305+0.01</f>
        <v>51968.71</v>
      </c>
      <c r="B306" s="124" t="s">
        <v>8</v>
      </c>
      <c r="C306" s="125" t="n">
        <f aca="false">(C305/(1+$K$10)+100)*(1+$K$10)</f>
        <v>52070.4</v>
      </c>
      <c r="D306" s="130"/>
      <c r="E306" s="34" t="s">
        <v>8</v>
      </c>
      <c r="F306" s="34" t="s">
        <v>8</v>
      </c>
      <c r="G306" s="127" t="n">
        <v>45.03</v>
      </c>
      <c r="H306" s="127" t="n">
        <v>118.35</v>
      </c>
      <c r="I306" s="127" t="n">
        <v>230.61</v>
      </c>
      <c r="J306" s="127" t="n">
        <v>362.63</v>
      </c>
      <c r="K306" s="127" t="n">
        <v>504.11</v>
      </c>
    </row>
    <row r="307" customFormat="false" ht="12.75" hidden="false" customHeight="false" outlineLevel="0" collapsed="false">
      <c r="A307" s="129" t="n">
        <f aca="false">+C306+0.01</f>
        <v>52070.41</v>
      </c>
      <c r="B307" s="124" t="s">
        <v>8</v>
      </c>
      <c r="C307" s="125" t="n">
        <f aca="false">(C306/(1+$K$10)+100)*(1+$K$10)</f>
        <v>52172.1</v>
      </c>
      <c r="D307" s="130"/>
      <c r="E307" s="34" t="s">
        <v>8</v>
      </c>
      <c r="F307" s="34" t="s">
        <v>8</v>
      </c>
      <c r="G307" s="127" t="n">
        <v>44.6</v>
      </c>
      <c r="H307" s="127" t="n">
        <v>117.63</v>
      </c>
      <c r="I307" s="127" t="n">
        <v>229.78</v>
      </c>
      <c r="J307" s="127" t="n">
        <v>361.43</v>
      </c>
      <c r="K307" s="127" t="n">
        <v>502.68</v>
      </c>
    </row>
    <row r="308" customFormat="false" ht="12.75" hidden="false" customHeight="false" outlineLevel="0" collapsed="false">
      <c r="A308" s="129" t="n">
        <f aca="false">+C307+0.01</f>
        <v>52172.11</v>
      </c>
      <c r="B308" s="124" t="s">
        <v>8</v>
      </c>
      <c r="C308" s="125" t="n">
        <f aca="false">(C307/(1+$K$10)+100)*(1+$K$10)</f>
        <v>52273.8</v>
      </c>
      <c r="D308" s="130"/>
      <c r="E308" s="34" t="s">
        <v>8</v>
      </c>
      <c r="F308" s="34" t="s">
        <v>8</v>
      </c>
      <c r="G308" s="127" t="n">
        <v>44.17</v>
      </c>
      <c r="H308" s="127" t="n">
        <v>116.9</v>
      </c>
      <c r="I308" s="127" t="n">
        <v>228.96</v>
      </c>
      <c r="J308" s="127" t="n">
        <v>360.23</v>
      </c>
      <c r="K308" s="127" t="n">
        <v>501.24</v>
      </c>
    </row>
    <row r="309" customFormat="false" ht="12.75" hidden="false" customHeight="false" outlineLevel="0" collapsed="false">
      <c r="A309" s="129" t="n">
        <f aca="false">+C308+0.01</f>
        <v>52273.81</v>
      </c>
      <c r="B309" s="124" t="s">
        <v>8</v>
      </c>
      <c r="C309" s="125" t="n">
        <f aca="false">(C308/(1+$K$10)+100)*(1+$K$10)</f>
        <v>52375.5</v>
      </c>
      <c r="D309" s="130"/>
      <c r="E309" s="34" t="s">
        <v>8</v>
      </c>
      <c r="F309" s="34" t="s">
        <v>8</v>
      </c>
      <c r="G309" s="127" t="n">
        <v>43.75</v>
      </c>
      <c r="H309" s="127" t="n">
        <v>116.18</v>
      </c>
      <c r="I309" s="127" t="n">
        <v>228.13</v>
      </c>
      <c r="J309" s="127" t="n">
        <v>359.03</v>
      </c>
      <c r="K309" s="127" t="n">
        <v>499.81</v>
      </c>
    </row>
    <row r="310" customFormat="false" ht="12.75" hidden="false" customHeight="false" outlineLevel="0" collapsed="false">
      <c r="A310" s="129" t="n">
        <f aca="false">+C309+0.01</f>
        <v>52375.51</v>
      </c>
      <c r="B310" s="124" t="s">
        <v>8</v>
      </c>
      <c r="C310" s="125" t="n">
        <f aca="false">(C309/(1+$K$10)+100)*(1+$K$10)</f>
        <v>52477.2</v>
      </c>
      <c r="D310" s="130"/>
      <c r="E310" s="34" t="s">
        <v>8</v>
      </c>
      <c r="F310" s="34" t="s">
        <v>8</v>
      </c>
      <c r="G310" s="127" t="n">
        <v>43.32</v>
      </c>
      <c r="H310" s="127" t="n">
        <v>115.46</v>
      </c>
      <c r="I310" s="127" t="n">
        <v>227.3</v>
      </c>
      <c r="J310" s="127" t="n">
        <v>357.83</v>
      </c>
      <c r="K310" s="127" t="n">
        <v>498.37</v>
      </c>
    </row>
    <row r="311" customFormat="false" ht="12.75" hidden="false" customHeight="false" outlineLevel="0" collapsed="false">
      <c r="A311" s="129" t="n">
        <f aca="false">+C310+0.01</f>
        <v>52477.21</v>
      </c>
      <c r="B311" s="124" t="s">
        <v>8</v>
      </c>
      <c r="C311" s="125" t="n">
        <f aca="false">(C310/(1+$K$10)+100)*(1+$K$10)</f>
        <v>52578.9</v>
      </c>
      <c r="D311" s="130"/>
      <c r="E311" s="34" t="s">
        <v>8</v>
      </c>
      <c r="F311" s="34" t="s">
        <v>8</v>
      </c>
      <c r="G311" s="127" t="n">
        <v>42.89</v>
      </c>
      <c r="H311" s="127" t="n">
        <v>114.74</v>
      </c>
      <c r="I311" s="127" t="n">
        <v>226.47</v>
      </c>
      <c r="J311" s="127" t="n">
        <v>356.63</v>
      </c>
      <c r="K311" s="127" t="n">
        <v>496.94</v>
      </c>
    </row>
    <row r="312" customFormat="false" ht="12.75" hidden="false" customHeight="false" outlineLevel="0" collapsed="false">
      <c r="A312" s="129" t="n">
        <f aca="false">+C311+0.01</f>
        <v>52578.91</v>
      </c>
      <c r="B312" s="124" t="s">
        <v>8</v>
      </c>
      <c r="C312" s="125" t="n">
        <f aca="false">(C311/(1+$K$10)+100)*(1+$K$10)</f>
        <v>52680.6</v>
      </c>
      <c r="D312" s="130"/>
      <c r="E312" s="34" t="s">
        <v>8</v>
      </c>
      <c r="F312" s="34" t="s">
        <v>8</v>
      </c>
      <c r="G312" s="127" t="n">
        <v>42.47</v>
      </c>
      <c r="H312" s="127" t="n">
        <v>114.02</v>
      </c>
      <c r="I312" s="127" t="n">
        <v>225.64</v>
      </c>
      <c r="J312" s="127" t="n">
        <v>355.43</v>
      </c>
      <c r="K312" s="127" t="n">
        <v>495.5</v>
      </c>
    </row>
    <row r="313" customFormat="false" ht="12.75" hidden="false" customHeight="false" outlineLevel="0" collapsed="false">
      <c r="A313" s="129" t="n">
        <f aca="false">+C312+0.01</f>
        <v>52680.61</v>
      </c>
      <c r="B313" s="124" t="s">
        <v>8</v>
      </c>
      <c r="C313" s="125" t="n">
        <f aca="false">(C312/(1+$K$10)+100)*(1+$K$10)</f>
        <v>52782.3</v>
      </c>
      <c r="D313" s="130"/>
      <c r="E313" s="34" t="s">
        <v>8</v>
      </c>
      <c r="F313" s="34" t="s">
        <v>8</v>
      </c>
      <c r="G313" s="127" t="n">
        <v>42.04</v>
      </c>
      <c r="H313" s="127" t="n">
        <v>113.3</v>
      </c>
      <c r="I313" s="127" t="n">
        <v>224.81</v>
      </c>
      <c r="J313" s="127" t="n">
        <v>354.23</v>
      </c>
      <c r="K313" s="127" t="n">
        <v>494.07</v>
      </c>
    </row>
    <row r="314" customFormat="false" ht="12.75" hidden="false" customHeight="false" outlineLevel="0" collapsed="false">
      <c r="A314" s="129" t="n">
        <f aca="false">+C313+0.01</f>
        <v>52782.31</v>
      </c>
      <c r="B314" s="124" t="s">
        <v>8</v>
      </c>
      <c r="C314" s="125" t="n">
        <f aca="false">(C313/(1+$K$10)+100)*(1+$K$10)</f>
        <v>52884</v>
      </c>
      <c r="D314" s="130"/>
      <c r="E314" s="34" t="s">
        <v>8</v>
      </c>
      <c r="F314" s="34" t="s">
        <v>8</v>
      </c>
      <c r="G314" s="127" t="n">
        <v>41.61</v>
      </c>
      <c r="H314" s="127" t="n">
        <v>112.58</v>
      </c>
      <c r="I314" s="127" t="n">
        <v>223.99</v>
      </c>
      <c r="J314" s="127" t="n">
        <v>353.03</v>
      </c>
      <c r="K314" s="127" t="n">
        <v>492.63</v>
      </c>
    </row>
    <row r="315" customFormat="false" ht="12.75" hidden="false" customHeight="false" outlineLevel="0" collapsed="false">
      <c r="A315" s="129" t="n">
        <f aca="false">+C314+0.01</f>
        <v>52884.01</v>
      </c>
      <c r="B315" s="124" t="s">
        <v>8</v>
      </c>
      <c r="C315" s="125" t="n">
        <f aca="false">(C314/(1+$K$10)+100)*(1+$K$10)</f>
        <v>52985.7</v>
      </c>
      <c r="D315" s="130"/>
      <c r="E315" s="34" t="s">
        <v>8</v>
      </c>
      <c r="F315" s="34" t="s">
        <v>8</v>
      </c>
      <c r="G315" s="127" t="n">
        <v>41.19</v>
      </c>
      <c r="H315" s="127" t="n">
        <v>111.86</v>
      </c>
      <c r="I315" s="127" t="n">
        <v>223.16</v>
      </c>
      <c r="J315" s="127" t="n">
        <v>351.83</v>
      </c>
      <c r="K315" s="127" t="n">
        <v>491.2</v>
      </c>
    </row>
    <row r="316" customFormat="false" ht="12.75" hidden="false" customHeight="false" outlineLevel="0" collapsed="false">
      <c r="A316" s="129" t="n">
        <f aca="false">+C315+0.01</f>
        <v>52985.71</v>
      </c>
      <c r="B316" s="124" t="s">
        <v>8</v>
      </c>
      <c r="C316" s="125" t="n">
        <f aca="false">(C315/(1+$K$10)+100)*(1+$K$10)</f>
        <v>53087.4</v>
      </c>
      <c r="D316" s="130"/>
      <c r="E316" s="34" t="s">
        <v>8</v>
      </c>
      <c r="F316" s="34" t="s">
        <v>8</v>
      </c>
      <c r="G316" s="127" t="n">
        <v>40.76</v>
      </c>
      <c r="H316" s="127" t="n">
        <v>111.14</v>
      </c>
      <c r="I316" s="127" t="n">
        <v>222.33</v>
      </c>
      <c r="J316" s="127" t="n">
        <v>350.64</v>
      </c>
      <c r="K316" s="127" t="n">
        <v>489.76</v>
      </c>
    </row>
    <row r="317" customFormat="false" ht="12.75" hidden="false" customHeight="false" outlineLevel="0" collapsed="false">
      <c r="A317" s="129" t="n">
        <f aca="false">+C316+0.01</f>
        <v>53087.41</v>
      </c>
      <c r="B317" s="124" t="s">
        <v>8</v>
      </c>
      <c r="C317" s="125" t="n">
        <f aca="false">(C316/(1+$K$10)+100)*(1+$K$10)</f>
        <v>53189.1</v>
      </c>
      <c r="D317" s="130"/>
      <c r="E317" s="34" t="s">
        <v>8</v>
      </c>
      <c r="F317" s="34" t="s">
        <v>8</v>
      </c>
      <c r="G317" s="127" t="n">
        <v>40.33</v>
      </c>
      <c r="H317" s="127" t="n">
        <v>110.42</v>
      </c>
      <c r="I317" s="127" t="n">
        <v>221.5</v>
      </c>
      <c r="J317" s="127" t="n">
        <v>349.44</v>
      </c>
      <c r="K317" s="127" t="n">
        <v>488.33</v>
      </c>
    </row>
    <row r="318" customFormat="false" ht="12.75" hidden="false" customHeight="false" outlineLevel="0" collapsed="false">
      <c r="A318" s="129" t="n">
        <f aca="false">+C317+0.01</f>
        <v>53189.11</v>
      </c>
      <c r="B318" s="124" t="s">
        <v>8</v>
      </c>
      <c r="C318" s="125" t="n">
        <f aca="false">(C317/(1+$K$10)+100)*(1+$K$10)</f>
        <v>53290.8</v>
      </c>
      <c r="D318" s="130"/>
      <c r="E318" s="34" t="s">
        <v>8</v>
      </c>
      <c r="F318" s="34" t="s">
        <v>8</v>
      </c>
      <c r="G318" s="127" t="n">
        <v>39.91</v>
      </c>
      <c r="H318" s="127" t="n">
        <v>109.7</v>
      </c>
      <c r="I318" s="127" t="n">
        <v>220.67</v>
      </c>
      <c r="J318" s="127" t="n">
        <v>348.24</v>
      </c>
      <c r="K318" s="127" t="n">
        <v>486.89</v>
      </c>
    </row>
    <row r="319" customFormat="false" ht="12.75" hidden="false" customHeight="false" outlineLevel="0" collapsed="false">
      <c r="A319" s="129" t="n">
        <f aca="false">+C318+0.01</f>
        <v>53290.81</v>
      </c>
      <c r="B319" s="124" t="s">
        <v>8</v>
      </c>
      <c r="C319" s="125" t="n">
        <f aca="false">(C318/(1+$K$10)+100)*(1+$K$10)</f>
        <v>53392.5</v>
      </c>
      <c r="D319" s="130"/>
      <c r="E319" s="34" t="s">
        <v>8</v>
      </c>
      <c r="F319" s="34" t="s">
        <v>8</v>
      </c>
      <c r="G319" s="127" t="n">
        <v>39.48</v>
      </c>
      <c r="H319" s="127" t="n">
        <v>108.98</v>
      </c>
      <c r="I319" s="127" t="n">
        <v>219.84</v>
      </c>
      <c r="J319" s="127" t="n">
        <v>347.04</v>
      </c>
      <c r="K319" s="127" t="n">
        <v>485.46</v>
      </c>
    </row>
    <row r="320" customFormat="false" ht="12.75" hidden="false" customHeight="false" outlineLevel="0" collapsed="false">
      <c r="A320" s="129" t="n">
        <f aca="false">+C319+0.01</f>
        <v>53392.51</v>
      </c>
      <c r="B320" s="124" t="s">
        <v>8</v>
      </c>
      <c r="C320" s="125" t="n">
        <f aca="false">(C319/(1+$K$10)+100)*(1+$K$10)</f>
        <v>53494.2</v>
      </c>
      <c r="D320" s="130"/>
      <c r="E320" s="34" t="s">
        <v>8</v>
      </c>
      <c r="F320" s="34" t="s">
        <v>8</v>
      </c>
      <c r="G320" s="127" t="n">
        <v>39.05</v>
      </c>
      <c r="H320" s="127" t="n">
        <v>108.25</v>
      </c>
      <c r="I320" s="127" t="n">
        <v>219.02</v>
      </c>
      <c r="J320" s="127" t="n">
        <v>345.84</v>
      </c>
      <c r="K320" s="127" t="n">
        <v>484.02</v>
      </c>
    </row>
    <row r="321" customFormat="false" ht="12.75" hidden="false" customHeight="false" outlineLevel="0" collapsed="false">
      <c r="A321" s="129" t="n">
        <f aca="false">+C320+0.01</f>
        <v>53494.21</v>
      </c>
      <c r="B321" s="124" t="s">
        <v>8</v>
      </c>
      <c r="C321" s="125" t="n">
        <f aca="false">(C320/(1+$K$10)+100)*(1+$K$10)</f>
        <v>53595.9</v>
      </c>
      <c r="D321" s="130"/>
      <c r="E321" s="34" t="s">
        <v>8</v>
      </c>
      <c r="F321" s="34" t="s">
        <v>8</v>
      </c>
      <c r="G321" s="127" t="n">
        <v>38.63</v>
      </c>
      <c r="H321" s="127" t="n">
        <v>107.53</v>
      </c>
      <c r="I321" s="127" t="n">
        <v>218.19</v>
      </c>
      <c r="J321" s="127" t="n">
        <v>344.64</v>
      </c>
      <c r="K321" s="127" t="n">
        <v>482.59</v>
      </c>
    </row>
    <row r="322" customFormat="false" ht="12.75" hidden="false" customHeight="false" outlineLevel="0" collapsed="false">
      <c r="A322" s="129" t="n">
        <f aca="false">+C321+0.01</f>
        <v>53595.91</v>
      </c>
      <c r="B322" s="124" t="s">
        <v>8</v>
      </c>
      <c r="C322" s="125" t="n">
        <f aca="false">(C321/(1+$K$10)+100)*(1+$K$10)</f>
        <v>53697.6</v>
      </c>
      <c r="D322" s="130"/>
      <c r="E322" s="34" t="s">
        <v>8</v>
      </c>
      <c r="F322" s="34" t="s">
        <v>8</v>
      </c>
      <c r="G322" s="127" t="n">
        <v>38.2</v>
      </c>
      <c r="H322" s="127" t="n">
        <v>106.81</v>
      </c>
      <c r="I322" s="127" t="n">
        <v>217.36</v>
      </c>
      <c r="J322" s="127" t="n">
        <v>343.44</v>
      </c>
      <c r="K322" s="127" t="n">
        <v>481.15</v>
      </c>
    </row>
    <row r="323" customFormat="false" ht="12.75" hidden="false" customHeight="false" outlineLevel="0" collapsed="false">
      <c r="A323" s="129" t="n">
        <f aca="false">+C322+0.01</f>
        <v>53697.61</v>
      </c>
      <c r="B323" s="124" t="s">
        <v>8</v>
      </c>
      <c r="C323" s="125" t="n">
        <f aca="false">(C322/(1+$K$10)+100)*(1+$K$10)</f>
        <v>53799.3</v>
      </c>
      <c r="D323" s="130"/>
      <c r="E323" s="34" t="s">
        <v>8</v>
      </c>
      <c r="F323" s="34" t="s">
        <v>8</v>
      </c>
      <c r="G323" s="127" t="n">
        <v>37.77</v>
      </c>
      <c r="H323" s="127" t="n">
        <v>106.09</v>
      </c>
      <c r="I323" s="127" t="n">
        <v>216.53</v>
      </c>
      <c r="J323" s="127" t="n">
        <v>342.24</v>
      </c>
      <c r="K323" s="127" t="n">
        <v>479.72</v>
      </c>
    </row>
    <row r="324" customFormat="false" ht="12.75" hidden="false" customHeight="false" outlineLevel="0" collapsed="false">
      <c r="A324" s="129" t="n">
        <f aca="false">+C323+0.01</f>
        <v>53799.31</v>
      </c>
      <c r="B324" s="124" t="s">
        <v>8</v>
      </c>
      <c r="C324" s="125" t="n">
        <f aca="false">(C323/(1+$K$10)+100)*(1+$K$10)</f>
        <v>53901</v>
      </c>
      <c r="D324" s="130"/>
      <c r="E324" s="34" t="s">
        <v>8</v>
      </c>
      <c r="F324" s="34" t="s">
        <v>8</v>
      </c>
      <c r="G324" s="127" t="n">
        <v>37.35</v>
      </c>
      <c r="H324" s="127" t="n">
        <v>105.37</v>
      </c>
      <c r="I324" s="127" t="n">
        <v>215.7</v>
      </c>
      <c r="J324" s="127" t="n">
        <v>341.04</v>
      </c>
      <c r="K324" s="127" t="n">
        <v>478.28</v>
      </c>
    </row>
    <row r="325" customFormat="false" ht="12.75" hidden="false" customHeight="false" outlineLevel="0" collapsed="false">
      <c r="A325" s="129" t="n">
        <f aca="false">+C324+0.01</f>
        <v>53901.01</v>
      </c>
      <c r="B325" s="124" t="s">
        <v>8</v>
      </c>
      <c r="C325" s="125" t="n">
        <f aca="false">(C324/(1+$K$10)+100)*(1+$K$10)</f>
        <v>54002.7</v>
      </c>
      <c r="D325" s="130"/>
      <c r="E325" s="34" t="s">
        <v>8</v>
      </c>
      <c r="F325" s="34" t="s">
        <v>8</v>
      </c>
      <c r="G325" s="127" t="n">
        <v>36.92</v>
      </c>
      <c r="H325" s="127" t="n">
        <v>104.65</v>
      </c>
      <c r="I325" s="127" t="n">
        <v>214.87</v>
      </c>
      <c r="J325" s="127" t="n">
        <v>339.84</v>
      </c>
      <c r="K325" s="127" t="n">
        <v>476.85</v>
      </c>
    </row>
    <row r="326" customFormat="false" ht="12.75" hidden="false" customHeight="false" outlineLevel="0" collapsed="false">
      <c r="A326" s="129" t="n">
        <f aca="false">+C325+0.01</f>
        <v>54002.71</v>
      </c>
      <c r="B326" s="124" t="s">
        <v>8</v>
      </c>
      <c r="C326" s="125" t="n">
        <f aca="false">(C325/(1+$K$10)+100)*(1+$K$10)</f>
        <v>54104.4</v>
      </c>
      <c r="D326" s="130"/>
      <c r="E326" s="34" t="s">
        <v>8</v>
      </c>
      <c r="F326" s="34" t="s">
        <v>8</v>
      </c>
      <c r="G326" s="127" t="n">
        <v>36.49</v>
      </c>
      <c r="H326" s="127" t="n">
        <v>103.93</v>
      </c>
      <c r="I326" s="127" t="n">
        <v>214.05</v>
      </c>
      <c r="J326" s="127" t="n">
        <v>338.64</v>
      </c>
      <c r="K326" s="127" t="n">
        <v>475.41</v>
      </c>
    </row>
    <row r="327" customFormat="false" ht="12.75" hidden="false" customHeight="false" outlineLevel="0" collapsed="false">
      <c r="A327" s="129" t="n">
        <f aca="false">+C326+0.01</f>
        <v>54104.41</v>
      </c>
      <c r="B327" s="124" t="s">
        <v>8</v>
      </c>
      <c r="C327" s="125" t="n">
        <f aca="false">(C326/(1+$K$10)+100)*(1+$K$10)</f>
        <v>54206.1</v>
      </c>
      <c r="D327" s="130"/>
      <c r="E327" s="34" t="s">
        <v>8</v>
      </c>
      <c r="F327" s="34" t="s">
        <v>8</v>
      </c>
      <c r="G327" s="127" t="n">
        <v>36.07</v>
      </c>
      <c r="H327" s="127" t="n">
        <v>103.21</v>
      </c>
      <c r="I327" s="127" t="n">
        <v>213.22</v>
      </c>
      <c r="J327" s="127" t="n">
        <v>337.44</v>
      </c>
      <c r="K327" s="127" t="n">
        <v>473.98</v>
      </c>
    </row>
    <row r="328" customFormat="false" ht="12.75" hidden="false" customHeight="false" outlineLevel="0" collapsed="false">
      <c r="A328" s="129" t="n">
        <f aca="false">+C327+0.01</f>
        <v>54206.11</v>
      </c>
      <c r="B328" s="124" t="s">
        <v>8</v>
      </c>
      <c r="C328" s="125" t="n">
        <f aca="false">(C327/(1+$K$10)+100)*(1+$K$10)</f>
        <v>54307.8</v>
      </c>
      <c r="D328" s="130"/>
      <c r="E328" s="34" t="s">
        <v>8</v>
      </c>
      <c r="F328" s="34" t="s">
        <v>8</v>
      </c>
      <c r="G328" s="127" t="n">
        <v>35.64</v>
      </c>
      <c r="H328" s="127" t="n">
        <v>102.49</v>
      </c>
      <c r="I328" s="127" t="n">
        <v>212.39</v>
      </c>
      <c r="J328" s="127" t="n">
        <v>336.25</v>
      </c>
      <c r="K328" s="127" t="n">
        <v>472.54</v>
      </c>
    </row>
    <row r="329" customFormat="false" ht="12.75" hidden="false" customHeight="false" outlineLevel="0" collapsed="false">
      <c r="A329" s="129" t="n">
        <f aca="false">+C328+0.01</f>
        <v>54307.81</v>
      </c>
      <c r="B329" s="124" t="s">
        <v>8</v>
      </c>
      <c r="C329" s="125" t="n">
        <f aca="false">(C328/(1+$K$10)+100)*(1+$K$10)</f>
        <v>54409.5</v>
      </c>
      <c r="D329" s="130"/>
      <c r="E329" s="34" t="s">
        <v>8</v>
      </c>
      <c r="F329" s="34" t="s">
        <v>8</v>
      </c>
      <c r="G329" s="127" t="n">
        <v>35.21</v>
      </c>
      <c r="H329" s="127" t="n">
        <v>101.77</v>
      </c>
      <c r="I329" s="127" t="n">
        <v>211.56</v>
      </c>
      <c r="J329" s="127" t="n">
        <v>335.05</v>
      </c>
      <c r="K329" s="127" t="n">
        <v>471.11</v>
      </c>
    </row>
    <row r="330" customFormat="false" ht="12.75" hidden="false" customHeight="false" outlineLevel="0" collapsed="false">
      <c r="A330" s="129" t="n">
        <f aca="false">+C329+0.01</f>
        <v>54409.51</v>
      </c>
      <c r="B330" s="124" t="s">
        <v>8</v>
      </c>
      <c r="C330" s="125" t="n">
        <f aca="false">(C329/(1+$K$10)+100)*(1+$K$10)</f>
        <v>54511.2</v>
      </c>
      <c r="D330" s="130"/>
      <c r="E330" s="34" t="s">
        <v>8</v>
      </c>
      <c r="F330" s="34" t="s">
        <v>8</v>
      </c>
      <c r="G330" s="127" t="n">
        <v>34.79</v>
      </c>
      <c r="H330" s="127" t="n">
        <v>101.05</v>
      </c>
      <c r="I330" s="127" t="n">
        <v>210.73</v>
      </c>
      <c r="J330" s="127" t="n">
        <v>333.85</v>
      </c>
      <c r="K330" s="127" t="n">
        <v>469.67</v>
      </c>
    </row>
    <row r="331" customFormat="false" ht="12.75" hidden="false" customHeight="false" outlineLevel="0" collapsed="false">
      <c r="A331" s="129" t="n">
        <f aca="false">+C330+0.01</f>
        <v>54511.21</v>
      </c>
      <c r="B331" s="124" t="s">
        <v>8</v>
      </c>
      <c r="C331" s="125" t="n">
        <f aca="false">(C330/(1+$K$10)+100)*(1+$K$10)</f>
        <v>54612.9</v>
      </c>
      <c r="D331" s="130"/>
      <c r="E331" s="34" t="s">
        <v>8</v>
      </c>
      <c r="F331" s="34" t="s">
        <v>8</v>
      </c>
      <c r="G331" s="127" t="n">
        <v>34.36</v>
      </c>
      <c r="H331" s="127" t="n">
        <v>100.33</v>
      </c>
      <c r="I331" s="127" t="n">
        <v>209.9</v>
      </c>
      <c r="J331" s="127" t="n">
        <v>332.65</v>
      </c>
      <c r="K331" s="127" t="n">
        <v>468.24</v>
      </c>
    </row>
    <row r="332" customFormat="false" ht="12.75" hidden="false" customHeight="false" outlineLevel="0" collapsed="false">
      <c r="A332" s="129" t="n">
        <f aca="false">+C331+0.01</f>
        <v>54612.91</v>
      </c>
      <c r="B332" s="124" t="s">
        <v>8</v>
      </c>
      <c r="C332" s="125" t="n">
        <f aca="false">(C331/(1+$K$10)+100)*(1+$K$10)</f>
        <v>54714.6</v>
      </c>
      <c r="D332" s="130"/>
      <c r="E332" s="34" t="s">
        <v>8</v>
      </c>
      <c r="F332" s="34" t="s">
        <v>8</v>
      </c>
      <c r="G332" s="127" t="n">
        <v>33.93</v>
      </c>
      <c r="H332" s="127" t="n">
        <v>99.6</v>
      </c>
      <c r="I332" s="127" t="n">
        <v>209.08</v>
      </c>
      <c r="J332" s="127" t="n">
        <v>331.45</v>
      </c>
      <c r="K332" s="127" t="n">
        <v>466.8</v>
      </c>
    </row>
    <row r="333" customFormat="false" ht="12.75" hidden="false" customHeight="false" outlineLevel="0" collapsed="false">
      <c r="A333" s="129" t="n">
        <f aca="false">+C332+0.01</f>
        <v>54714.61</v>
      </c>
      <c r="B333" s="124" t="s">
        <v>8</v>
      </c>
      <c r="C333" s="125" t="n">
        <f aca="false">(C332/(1+$K$10)+100)*(1+$K$10)</f>
        <v>54816.3</v>
      </c>
      <c r="D333" s="130"/>
      <c r="E333" s="34" t="s">
        <v>8</v>
      </c>
      <c r="F333" s="34" t="s">
        <v>8</v>
      </c>
      <c r="G333" s="127" t="n">
        <v>33.51</v>
      </c>
      <c r="H333" s="127" t="n">
        <v>98.88</v>
      </c>
      <c r="I333" s="127" t="n">
        <v>208.25</v>
      </c>
      <c r="J333" s="127" t="n">
        <v>330.25</v>
      </c>
      <c r="K333" s="127" t="n">
        <v>465.37</v>
      </c>
    </row>
    <row r="334" customFormat="false" ht="12.75" hidden="false" customHeight="false" outlineLevel="0" collapsed="false">
      <c r="A334" s="129" t="n">
        <f aca="false">+C333+0.01</f>
        <v>54816.31</v>
      </c>
      <c r="B334" s="124" t="s">
        <v>8</v>
      </c>
      <c r="C334" s="125" t="n">
        <f aca="false">(C333/(1+$K$10)+100)*(1+$K$10)</f>
        <v>54918</v>
      </c>
      <c r="D334" s="130"/>
      <c r="E334" s="34" t="s">
        <v>8</v>
      </c>
      <c r="F334" s="34" t="s">
        <v>8</v>
      </c>
      <c r="G334" s="127" t="n">
        <v>33.08</v>
      </c>
      <c r="H334" s="127" t="n">
        <v>98.16</v>
      </c>
      <c r="I334" s="127" t="n">
        <v>207.42</v>
      </c>
      <c r="J334" s="127" t="n">
        <v>329.05</v>
      </c>
      <c r="K334" s="127" t="n">
        <v>463.93</v>
      </c>
    </row>
    <row r="335" customFormat="false" ht="12.75" hidden="false" customHeight="false" outlineLevel="0" collapsed="false">
      <c r="A335" s="129" t="n">
        <f aca="false">+C334+0.01</f>
        <v>54918.01</v>
      </c>
      <c r="B335" s="124" t="s">
        <v>8</v>
      </c>
      <c r="C335" s="125" t="n">
        <f aca="false">(C334/(1+$K$10)+100)*(1+$K$10)</f>
        <v>55019.7</v>
      </c>
      <c r="D335" s="130"/>
      <c r="E335" s="34" t="s">
        <v>8</v>
      </c>
      <c r="F335" s="34" t="s">
        <v>8</v>
      </c>
      <c r="G335" s="127" t="n">
        <v>32.65</v>
      </c>
      <c r="H335" s="127" t="n">
        <v>97.44</v>
      </c>
      <c r="I335" s="127" t="n">
        <v>206.59</v>
      </c>
      <c r="J335" s="127" t="n">
        <v>327.85</v>
      </c>
      <c r="K335" s="127" t="n">
        <v>462.5</v>
      </c>
    </row>
    <row r="336" customFormat="false" ht="12.75" hidden="false" customHeight="false" outlineLevel="0" collapsed="false">
      <c r="A336" s="129" t="n">
        <f aca="false">+C335+0.01</f>
        <v>55019.71</v>
      </c>
      <c r="B336" s="124" t="s">
        <v>8</v>
      </c>
      <c r="C336" s="125" t="n">
        <f aca="false">(C335/(1+$K$10)+100)*(1+$K$10)</f>
        <v>55121.4</v>
      </c>
      <c r="D336" s="130"/>
      <c r="E336" s="34" t="s">
        <v>8</v>
      </c>
      <c r="F336" s="34" t="s">
        <v>8</v>
      </c>
      <c r="G336" s="127" t="n">
        <v>32.23</v>
      </c>
      <c r="H336" s="127" t="n">
        <v>96.72</v>
      </c>
      <c r="I336" s="127" t="n">
        <v>205.76</v>
      </c>
      <c r="J336" s="127" t="n">
        <v>326.65</v>
      </c>
      <c r="K336" s="127" t="n">
        <v>461.06</v>
      </c>
    </row>
    <row r="337" customFormat="false" ht="12.75" hidden="false" customHeight="false" outlineLevel="0" collapsed="false">
      <c r="A337" s="129" t="n">
        <f aca="false">+C336+0.01</f>
        <v>55121.41</v>
      </c>
      <c r="B337" s="124" t="s">
        <v>8</v>
      </c>
      <c r="C337" s="125" t="n">
        <f aca="false">(C336/(1+$K$10)+100)*(1+$K$10)</f>
        <v>55223.1</v>
      </c>
      <c r="D337" s="130"/>
      <c r="E337" s="34" t="s">
        <v>8</v>
      </c>
      <c r="F337" s="34" t="s">
        <v>8</v>
      </c>
      <c r="G337" s="127" t="n">
        <v>31.8</v>
      </c>
      <c r="H337" s="127" t="n">
        <v>96</v>
      </c>
      <c r="I337" s="127" t="n">
        <v>204.93</v>
      </c>
      <c r="J337" s="127" t="n">
        <v>325.45</v>
      </c>
      <c r="K337" s="127" t="n">
        <v>459.63</v>
      </c>
    </row>
    <row r="338" customFormat="false" ht="12.75" hidden="false" customHeight="false" outlineLevel="0" collapsed="false">
      <c r="A338" s="129" t="n">
        <f aca="false">+C337+0.01</f>
        <v>55223.11</v>
      </c>
      <c r="B338" s="124" t="s">
        <v>8</v>
      </c>
      <c r="C338" s="125" t="n">
        <f aca="false">(C337/(1+$K$10)+100)*(1+$K$10)</f>
        <v>55324.8</v>
      </c>
      <c r="D338" s="130"/>
      <c r="E338" s="34" t="s">
        <v>8</v>
      </c>
      <c r="F338" s="34" t="s">
        <v>8</v>
      </c>
      <c r="G338" s="127" t="n">
        <v>31.37</v>
      </c>
      <c r="H338" s="127" t="n">
        <v>95.28</v>
      </c>
      <c r="I338" s="127" t="n">
        <v>204.11</v>
      </c>
      <c r="J338" s="127" t="n">
        <v>324.25</v>
      </c>
      <c r="K338" s="127" t="n">
        <v>458.19</v>
      </c>
    </row>
    <row r="339" customFormat="false" ht="12.75" hidden="false" customHeight="false" outlineLevel="0" collapsed="false">
      <c r="A339" s="129" t="n">
        <f aca="false">+C338+0.01</f>
        <v>55324.81</v>
      </c>
      <c r="B339" s="124" t="s">
        <v>8</v>
      </c>
      <c r="C339" s="125" t="n">
        <f aca="false">(C338/(1+$K$10)+100)*(1+$K$10)</f>
        <v>55426.5</v>
      </c>
      <c r="D339" s="130"/>
      <c r="E339" s="34" t="s">
        <v>8</v>
      </c>
      <c r="F339" s="34" t="s">
        <v>8</v>
      </c>
      <c r="G339" s="127" t="n">
        <v>30.95</v>
      </c>
      <c r="H339" s="127" t="n">
        <v>94.56</v>
      </c>
      <c r="I339" s="127" t="n">
        <v>203.28</v>
      </c>
      <c r="J339" s="127" t="n">
        <v>323.05</v>
      </c>
      <c r="K339" s="127" t="n">
        <v>456.76</v>
      </c>
    </row>
    <row r="340" customFormat="false" ht="12.75" hidden="false" customHeight="false" outlineLevel="0" collapsed="false">
      <c r="A340" s="129" t="n">
        <f aca="false">+C339+0.01</f>
        <v>55426.51</v>
      </c>
      <c r="B340" s="124" t="s">
        <v>8</v>
      </c>
      <c r="C340" s="125" t="n">
        <f aca="false">(C339/(1+$K$10)+100)*(1+$K$10)</f>
        <v>55528.2</v>
      </c>
      <c r="D340" s="130"/>
      <c r="E340" s="34" t="s">
        <v>8</v>
      </c>
      <c r="F340" s="34" t="s">
        <v>8</v>
      </c>
      <c r="G340" s="127" t="n">
        <v>30.52</v>
      </c>
      <c r="H340" s="127" t="n">
        <v>93.84</v>
      </c>
      <c r="I340" s="127" t="n">
        <v>202.45</v>
      </c>
      <c r="J340" s="127" t="n">
        <v>321.86</v>
      </c>
      <c r="K340" s="127" t="n">
        <v>455.32</v>
      </c>
    </row>
    <row r="341" customFormat="false" ht="12.75" hidden="false" customHeight="false" outlineLevel="0" collapsed="false">
      <c r="A341" s="129" t="n">
        <f aca="false">+C340+0.01</f>
        <v>55528.21</v>
      </c>
      <c r="B341" s="124" t="s">
        <v>8</v>
      </c>
      <c r="C341" s="125" t="n">
        <f aca="false">(C340/(1+$K$10)+100)*(1+$K$10)</f>
        <v>55629.9</v>
      </c>
      <c r="D341" s="130"/>
      <c r="E341" s="34" t="s">
        <v>8</v>
      </c>
      <c r="F341" s="34" t="s">
        <v>8</v>
      </c>
      <c r="G341" s="127" t="n">
        <v>30.09</v>
      </c>
      <c r="H341" s="127" t="n">
        <v>93.12</v>
      </c>
      <c r="I341" s="127" t="n">
        <v>201.62</v>
      </c>
      <c r="J341" s="127" t="n">
        <v>320.66</v>
      </c>
      <c r="K341" s="127" t="n">
        <v>453.89</v>
      </c>
    </row>
    <row r="342" customFormat="false" ht="12.75" hidden="false" customHeight="false" outlineLevel="0" collapsed="false">
      <c r="A342" s="129" t="n">
        <f aca="false">+C341+0.01</f>
        <v>55629.91</v>
      </c>
      <c r="B342" s="124" t="s">
        <v>8</v>
      </c>
      <c r="C342" s="125" t="n">
        <f aca="false">(C341/(1+$K$10)+100)*(1+$K$10)</f>
        <v>55731.6</v>
      </c>
      <c r="D342" s="130"/>
      <c r="E342" s="34" t="s">
        <v>8</v>
      </c>
      <c r="F342" s="34" t="s">
        <v>8</v>
      </c>
      <c r="G342" s="127" t="n">
        <v>29.67</v>
      </c>
      <c r="H342" s="127" t="n">
        <v>92.4</v>
      </c>
      <c r="I342" s="127" t="n">
        <v>200.79</v>
      </c>
      <c r="J342" s="127" t="n">
        <v>319.46</v>
      </c>
      <c r="K342" s="127" t="n">
        <v>452.45</v>
      </c>
    </row>
    <row r="343" customFormat="false" ht="12.75" hidden="false" customHeight="false" outlineLevel="0" collapsed="false">
      <c r="A343" s="129" t="n">
        <f aca="false">+C342+0.01</f>
        <v>55731.61</v>
      </c>
      <c r="B343" s="124" t="s">
        <v>8</v>
      </c>
      <c r="C343" s="125" t="n">
        <f aca="false">(C342/(1+$K$10)+100)*(1+$K$10)</f>
        <v>55833.3</v>
      </c>
      <c r="D343" s="130"/>
      <c r="E343" s="34" t="s">
        <v>8</v>
      </c>
      <c r="F343" s="34" t="s">
        <v>8</v>
      </c>
      <c r="G343" s="127" t="n">
        <v>29.24</v>
      </c>
      <c r="H343" s="127" t="n">
        <v>91.68</v>
      </c>
      <c r="I343" s="127" t="n">
        <v>199.96</v>
      </c>
      <c r="J343" s="127" t="n">
        <v>318.26</v>
      </c>
      <c r="K343" s="127" t="n">
        <v>451.02</v>
      </c>
    </row>
    <row r="344" customFormat="false" ht="12.75" hidden="false" customHeight="false" outlineLevel="0" collapsed="false">
      <c r="A344" s="129" t="n">
        <f aca="false">+C343+0.01</f>
        <v>55833.31</v>
      </c>
      <c r="B344" s="124" t="s">
        <v>8</v>
      </c>
      <c r="C344" s="125" t="n">
        <f aca="false">(C343/(1+$K$10)+100)*(1+$K$10)</f>
        <v>55935</v>
      </c>
      <c r="D344" s="130"/>
      <c r="E344" s="34" t="s">
        <v>8</v>
      </c>
      <c r="F344" s="34" t="s">
        <v>8</v>
      </c>
      <c r="G344" s="127" t="n">
        <v>28.81</v>
      </c>
      <c r="H344" s="127" t="n">
        <v>90.95</v>
      </c>
      <c r="I344" s="127" t="n">
        <v>199.14</v>
      </c>
      <c r="J344" s="127" t="n">
        <v>317.06</v>
      </c>
      <c r="K344" s="127" t="n">
        <v>449.58</v>
      </c>
    </row>
    <row r="345" customFormat="false" ht="12.75" hidden="false" customHeight="false" outlineLevel="0" collapsed="false">
      <c r="A345" s="129" t="n">
        <f aca="false">+C344+0.01</f>
        <v>55935.01</v>
      </c>
      <c r="B345" s="124" t="s">
        <v>8</v>
      </c>
      <c r="C345" s="125" t="n">
        <f aca="false">(C344/(1+$K$10)+100)*(1+$K$10)</f>
        <v>56036.7</v>
      </c>
      <c r="D345" s="130"/>
      <c r="E345" s="34" t="s">
        <v>8</v>
      </c>
      <c r="F345" s="34" t="s">
        <v>8</v>
      </c>
      <c r="G345" s="127" t="n">
        <v>28.39</v>
      </c>
      <c r="H345" s="127" t="n">
        <v>90.23</v>
      </c>
      <c r="I345" s="127" t="n">
        <v>198.31</v>
      </c>
      <c r="J345" s="127" t="n">
        <v>315.86</v>
      </c>
      <c r="K345" s="127" t="n">
        <v>448.15</v>
      </c>
    </row>
    <row r="346" customFormat="false" ht="12.75" hidden="false" customHeight="false" outlineLevel="0" collapsed="false">
      <c r="A346" s="129" t="n">
        <f aca="false">+C345+0.01</f>
        <v>56036.71</v>
      </c>
      <c r="B346" s="124" t="s">
        <v>8</v>
      </c>
      <c r="C346" s="125" t="n">
        <f aca="false">(C345/(1+$K$10)+100)*(1+$K$10)</f>
        <v>56138.4</v>
      </c>
      <c r="D346" s="130"/>
      <c r="E346" s="34" t="s">
        <v>8</v>
      </c>
      <c r="F346" s="34" t="s">
        <v>8</v>
      </c>
      <c r="G346" s="127" t="n">
        <v>27.96</v>
      </c>
      <c r="H346" s="127" t="n">
        <v>89.51</v>
      </c>
      <c r="I346" s="127" t="n">
        <v>197.48</v>
      </c>
      <c r="J346" s="127" t="n">
        <v>314.66</v>
      </c>
      <c r="K346" s="127" t="n">
        <v>446.71</v>
      </c>
    </row>
    <row r="347" customFormat="false" ht="12.75" hidden="false" customHeight="false" outlineLevel="0" collapsed="false">
      <c r="A347" s="129" t="n">
        <f aca="false">+C346+0.01</f>
        <v>56138.41</v>
      </c>
      <c r="B347" s="124" t="s">
        <v>8</v>
      </c>
      <c r="C347" s="125" t="n">
        <f aca="false">(C346/(1+$K$10)+100)*(1+$K$10)</f>
        <v>56240.1</v>
      </c>
      <c r="D347" s="130"/>
      <c r="E347" s="34" t="s">
        <v>8</v>
      </c>
      <c r="F347" s="34" t="s">
        <v>8</v>
      </c>
      <c r="G347" s="127" t="n">
        <v>27.53</v>
      </c>
      <c r="H347" s="127" t="n">
        <v>88.79</v>
      </c>
      <c r="I347" s="127" t="n">
        <v>196.65</v>
      </c>
      <c r="J347" s="127" t="n">
        <v>313.46</v>
      </c>
      <c r="K347" s="127" t="n">
        <v>445.28</v>
      </c>
    </row>
    <row r="348" customFormat="false" ht="12.75" hidden="false" customHeight="false" outlineLevel="0" collapsed="false">
      <c r="A348" s="129" t="n">
        <f aca="false">+C347+0.01</f>
        <v>56240.11</v>
      </c>
      <c r="B348" s="124" t="s">
        <v>8</v>
      </c>
      <c r="C348" s="125" t="n">
        <f aca="false">(C347/(1+$K$10)+100)*(1+$K$10)</f>
        <v>56341.8</v>
      </c>
      <c r="D348" s="130"/>
      <c r="E348" s="34" t="s">
        <v>8</v>
      </c>
      <c r="F348" s="34" t="s">
        <v>8</v>
      </c>
      <c r="G348" s="127" t="n">
        <v>27.11</v>
      </c>
      <c r="H348" s="127" t="n">
        <v>88.07</v>
      </c>
      <c r="I348" s="127" t="n">
        <v>195.82</v>
      </c>
      <c r="J348" s="127" t="n">
        <v>312.26</v>
      </c>
      <c r="K348" s="127" t="n">
        <v>443.84</v>
      </c>
    </row>
    <row r="349" customFormat="false" ht="12.75" hidden="false" customHeight="false" outlineLevel="0" collapsed="false">
      <c r="A349" s="129" t="n">
        <f aca="false">+C348+0.01</f>
        <v>56341.81</v>
      </c>
      <c r="B349" s="124" t="s">
        <v>8</v>
      </c>
      <c r="C349" s="125" t="n">
        <f aca="false">(C348/(1+$K$10)+100)*(1+$K$10)</f>
        <v>56443.5</v>
      </c>
      <c r="D349" s="130"/>
      <c r="E349" s="34" t="s">
        <v>8</v>
      </c>
      <c r="F349" s="34" t="s">
        <v>8</v>
      </c>
      <c r="G349" s="127" t="n">
        <v>26.68</v>
      </c>
      <c r="H349" s="127" t="n">
        <v>87.35</v>
      </c>
      <c r="I349" s="127" t="n">
        <v>194.99</v>
      </c>
      <c r="J349" s="127" t="n">
        <v>311.06</v>
      </c>
      <c r="K349" s="127" t="n">
        <v>442.41</v>
      </c>
    </row>
    <row r="350" customFormat="false" ht="12.75" hidden="false" customHeight="false" outlineLevel="0" collapsed="false">
      <c r="A350" s="129" t="n">
        <f aca="false">+C349+0.01</f>
        <v>56443.51</v>
      </c>
      <c r="B350" s="124" t="s">
        <v>8</v>
      </c>
      <c r="C350" s="125" t="n">
        <f aca="false">(C349/(1+$K$10)+100)*(1+$K$10)</f>
        <v>56545.2</v>
      </c>
      <c r="D350" s="130"/>
      <c r="E350" s="34" t="s">
        <v>8</v>
      </c>
      <c r="F350" s="34" t="s">
        <v>8</v>
      </c>
      <c r="G350" s="127" t="n">
        <v>26.25</v>
      </c>
      <c r="H350" s="127" t="n">
        <v>86.63</v>
      </c>
      <c r="I350" s="127" t="n">
        <v>194.17</v>
      </c>
      <c r="J350" s="127" t="n">
        <v>309.86</v>
      </c>
      <c r="K350" s="127" t="n">
        <v>440.97</v>
      </c>
    </row>
    <row r="351" customFormat="false" ht="12.75" hidden="false" customHeight="false" outlineLevel="0" collapsed="false">
      <c r="A351" s="129" t="n">
        <f aca="false">+C350+0.01</f>
        <v>56545.21</v>
      </c>
      <c r="B351" s="124" t="s">
        <v>8</v>
      </c>
      <c r="C351" s="125" t="n">
        <f aca="false">(C350/(1+$K$10)+100)*(1+$K$10)</f>
        <v>56646.9</v>
      </c>
      <c r="D351" s="130"/>
      <c r="E351" s="34" t="s">
        <v>8</v>
      </c>
      <c r="F351" s="34" t="s">
        <v>8</v>
      </c>
      <c r="G351" s="127" t="n">
        <v>25.83</v>
      </c>
      <c r="H351" s="127" t="n">
        <v>85.91</v>
      </c>
      <c r="I351" s="127" t="n">
        <v>193.34</v>
      </c>
      <c r="J351" s="127" t="n">
        <v>308.66</v>
      </c>
      <c r="K351" s="127" t="n">
        <v>439.54</v>
      </c>
    </row>
    <row r="352" customFormat="false" ht="12.75" hidden="false" customHeight="false" outlineLevel="0" collapsed="false">
      <c r="A352" s="129" t="n">
        <f aca="false">+C351+0.01</f>
        <v>56646.91</v>
      </c>
      <c r="B352" s="124" t="s">
        <v>8</v>
      </c>
      <c r="C352" s="125" t="n">
        <f aca="false">(C351/(1+$K$10)+100)*(1+$K$10)</f>
        <v>56748.6</v>
      </c>
      <c r="D352" s="130"/>
      <c r="E352" s="34" t="s">
        <v>8</v>
      </c>
      <c r="F352" s="34" t="s">
        <v>8</v>
      </c>
      <c r="G352" s="127" t="n">
        <v>25.4</v>
      </c>
      <c r="H352" s="127" t="n">
        <v>85.19</v>
      </c>
      <c r="I352" s="127" t="n">
        <v>192.51</v>
      </c>
      <c r="J352" s="127" t="n">
        <v>307.47</v>
      </c>
      <c r="K352" s="127" t="n">
        <v>438.1</v>
      </c>
    </row>
    <row r="353" customFormat="false" ht="12.75" hidden="false" customHeight="false" outlineLevel="0" collapsed="false">
      <c r="A353" s="129" t="n">
        <f aca="false">+C352+0.01</f>
        <v>56748.61</v>
      </c>
      <c r="B353" s="124" t="s">
        <v>8</v>
      </c>
      <c r="C353" s="125" t="n">
        <f aca="false">(C352/(1+$K$10)+100)*(1+$K$10)</f>
        <v>56850.3</v>
      </c>
      <c r="D353" s="130"/>
      <c r="E353" s="34" t="s">
        <v>8</v>
      </c>
      <c r="F353" s="34" t="s">
        <v>8</v>
      </c>
      <c r="G353" s="127" t="n">
        <v>24.97</v>
      </c>
      <c r="H353" s="127" t="n">
        <v>84.47</v>
      </c>
      <c r="I353" s="127" t="n">
        <v>191.68</v>
      </c>
      <c r="J353" s="127" t="n">
        <v>306.27</v>
      </c>
      <c r="K353" s="127" t="n">
        <v>436.67</v>
      </c>
    </row>
    <row r="354" customFormat="false" ht="12.75" hidden="false" customHeight="false" outlineLevel="0" collapsed="false">
      <c r="A354" s="129" t="n">
        <f aca="false">+C353+0.01</f>
        <v>56850.31</v>
      </c>
      <c r="B354" s="124" t="s">
        <v>8</v>
      </c>
      <c r="C354" s="125" t="n">
        <f aca="false">(C353/(1+$K$10)+100)*(1+$K$10)</f>
        <v>56952</v>
      </c>
      <c r="D354" s="130"/>
      <c r="E354" s="34" t="s">
        <v>8</v>
      </c>
      <c r="F354" s="34" t="s">
        <v>8</v>
      </c>
      <c r="G354" s="127" t="n">
        <v>24.55</v>
      </c>
      <c r="H354" s="127" t="n">
        <v>83.75</v>
      </c>
      <c r="I354" s="127" t="n">
        <v>190.85</v>
      </c>
      <c r="J354" s="127" t="n">
        <v>305.07</v>
      </c>
      <c r="K354" s="127" t="n">
        <v>435.23</v>
      </c>
    </row>
    <row r="355" customFormat="false" ht="12.75" hidden="false" customHeight="false" outlineLevel="0" collapsed="false">
      <c r="A355" s="129" t="n">
        <f aca="false">+C354+0.01</f>
        <v>56952.01</v>
      </c>
      <c r="B355" s="124" t="s">
        <v>8</v>
      </c>
      <c r="C355" s="125" t="n">
        <f aca="false">(C354/(1+$K$10)+100)*(1+$K$10)</f>
        <v>57053.7</v>
      </c>
      <c r="D355" s="130"/>
      <c r="E355" s="34" t="s">
        <v>8</v>
      </c>
      <c r="F355" s="34" t="s">
        <v>8</v>
      </c>
      <c r="G355" s="127" t="n">
        <v>24.12</v>
      </c>
      <c r="H355" s="127" t="n">
        <v>83.03</v>
      </c>
      <c r="I355" s="127" t="n">
        <v>190.02</v>
      </c>
      <c r="J355" s="127" t="n">
        <v>303.87</v>
      </c>
      <c r="K355" s="127" t="n">
        <v>433.8</v>
      </c>
    </row>
    <row r="356" customFormat="false" ht="12.75" hidden="false" customHeight="false" outlineLevel="0" collapsed="false">
      <c r="A356" s="129" t="n">
        <f aca="false">+C355+0.01</f>
        <v>57053.71</v>
      </c>
      <c r="B356" s="124" t="s">
        <v>8</v>
      </c>
      <c r="C356" s="125" t="n">
        <f aca="false">(C355/(1+$K$10)+100)*(1+$K$10)</f>
        <v>57155.4</v>
      </c>
      <c r="D356" s="130"/>
      <c r="E356" s="34" t="s">
        <v>8</v>
      </c>
      <c r="F356" s="34" t="s">
        <v>8</v>
      </c>
      <c r="G356" s="127" t="n">
        <v>23.69</v>
      </c>
      <c r="H356" s="127" t="n">
        <v>82.3</v>
      </c>
      <c r="I356" s="127" t="n">
        <v>189.2</v>
      </c>
      <c r="J356" s="127" t="n">
        <v>302.67</v>
      </c>
      <c r="K356" s="127" t="n">
        <v>432.36</v>
      </c>
    </row>
    <row r="357" customFormat="false" ht="12.75" hidden="false" customHeight="false" outlineLevel="0" collapsed="false">
      <c r="A357" s="129" t="n">
        <f aca="false">+C356+0.01</f>
        <v>57155.41</v>
      </c>
      <c r="B357" s="124" t="s">
        <v>8</v>
      </c>
      <c r="C357" s="125" t="n">
        <f aca="false">(C356/(1+$K$10)+100)*(1+$K$10)</f>
        <v>57257.1</v>
      </c>
      <c r="D357" s="130"/>
      <c r="E357" s="34" t="s">
        <v>8</v>
      </c>
      <c r="F357" s="34" t="s">
        <v>8</v>
      </c>
      <c r="G357" s="127" t="n">
        <v>23.27</v>
      </c>
      <c r="H357" s="127" t="n">
        <v>81.58</v>
      </c>
      <c r="I357" s="127" t="n">
        <v>188.37</v>
      </c>
      <c r="J357" s="127" t="n">
        <v>301.47</v>
      </c>
      <c r="K357" s="127" t="n">
        <v>430.93</v>
      </c>
    </row>
    <row r="358" customFormat="false" ht="12.75" hidden="false" customHeight="false" outlineLevel="0" collapsed="false">
      <c r="A358" s="129" t="n">
        <f aca="false">+C357+0.01</f>
        <v>57257.11</v>
      </c>
      <c r="B358" s="124"/>
      <c r="C358" s="125" t="n">
        <f aca="false">(C357/(1+$K$10)+100)*(1+$K$10)</f>
        <v>57358.8</v>
      </c>
      <c r="D358" s="130"/>
      <c r="E358" s="34" t="s">
        <v>8</v>
      </c>
      <c r="F358" s="34" t="s">
        <v>8</v>
      </c>
      <c r="G358" s="127" t="n">
        <v>22.84</v>
      </c>
      <c r="H358" s="127" t="n">
        <v>80.86</v>
      </c>
      <c r="I358" s="127" t="n">
        <v>187.54</v>
      </c>
      <c r="J358" s="127" t="n">
        <v>300.27</v>
      </c>
      <c r="K358" s="127" t="n">
        <v>429.49</v>
      </c>
    </row>
    <row r="359" customFormat="false" ht="12.75" hidden="false" customHeight="false" outlineLevel="0" collapsed="false">
      <c r="A359" s="129" t="n">
        <f aca="false">+C358+0.01</f>
        <v>57358.81</v>
      </c>
      <c r="B359" s="124" t="s">
        <v>8</v>
      </c>
      <c r="C359" s="125" t="n">
        <f aca="false">(C358/(1+$K$10)+100)*(1+$K$10)</f>
        <v>57460.5</v>
      </c>
      <c r="D359" s="130"/>
      <c r="E359" s="34" t="s">
        <v>8</v>
      </c>
      <c r="F359" s="34" t="s">
        <v>8</v>
      </c>
      <c r="G359" s="127" t="n">
        <v>22.41</v>
      </c>
      <c r="H359" s="127" t="n">
        <v>80.14</v>
      </c>
      <c r="I359" s="127" t="n">
        <v>186.71</v>
      </c>
      <c r="J359" s="127" t="n">
        <v>299.07</v>
      </c>
      <c r="K359" s="127" t="n">
        <v>428.06</v>
      </c>
    </row>
    <row r="360" customFormat="false" ht="12.75" hidden="false" customHeight="false" outlineLevel="0" collapsed="false">
      <c r="A360" s="129" t="n">
        <f aca="false">+C359+0.01</f>
        <v>57460.51</v>
      </c>
      <c r="B360" s="124" t="s">
        <v>8</v>
      </c>
      <c r="C360" s="125" t="n">
        <f aca="false">(C359/(1+$K$10)+100)*(1+$K$10)</f>
        <v>57562.2</v>
      </c>
      <c r="D360" s="130"/>
      <c r="E360" s="34" t="s">
        <v>8</v>
      </c>
      <c r="F360" s="34" t="s">
        <v>8</v>
      </c>
      <c r="G360" s="127" t="n">
        <v>21.99</v>
      </c>
      <c r="H360" s="127" t="n">
        <v>79.42</v>
      </c>
      <c r="I360" s="127" t="n">
        <v>185.88</v>
      </c>
      <c r="J360" s="127" t="n">
        <v>297.87</v>
      </c>
      <c r="K360" s="127" t="n">
        <v>426.62</v>
      </c>
    </row>
    <row r="361" customFormat="false" ht="12.75" hidden="false" customHeight="false" outlineLevel="0" collapsed="false">
      <c r="A361" s="129" t="n">
        <f aca="false">+C360+0.01</f>
        <v>57562.21</v>
      </c>
      <c r="B361" s="124" t="s">
        <v>8</v>
      </c>
      <c r="C361" s="125" t="n">
        <f aca="false">(C360/(1+$K$10)+100)*(1+$K$10)</f>
        <v>57663.9</v>
      </c>
      <c r="D361" s="130"/>
      <c r="E361" s="34" t="s">
        <v>8</v>
      </c>
      <c r="F361" s="34" t="s">
        <v>8</v>
      </c>
      <c r="G361" s="127" t="n">
        <v>21.56</v>
      </c>
      <c r="H361" s="127" t="n">
        <v>78.7</v>
      </c>
      <c r="I361" s="127" t="n">
        <v>185.05</v>
      </c>
      <c r="J361" s="127" t="n">
        <v>296.67</v>
      </c>
      <c r="K361" s="127" t="n">
        <v>425.19</v>
      </c>
    </row>
    <row r="362" customFormat="false" ht="12.75" hidden="false" customHeight="false" outlineLevel="0" collapsed="false">
      <c r="A362" s="129" t="n">
        <f aca="false">+C361+0.01</f>
        <v>57663.91</v>
      </c>
      <c r="B362" s="124" t="s">
        <v>8</v>
      </c>
      <c r="C362" s="125" t="n">
        <f aca="false">(C361/(1+$K$10)+100)*(1+$K$10)</f>
        <v>57765.6</v>
      </c>
      <c r="D362" s="130"/>
      <c r="E362" s="34" t="s">
        <v>8</v>
      </c>
      <c r="F362" s="34" t="s">
        <v>8</v>
      </c>
      <c r="G362" s="127" t="n">
        <v>21.13</v>
      </c>
      <c r="H362" s="127" t="n">
        <v>77.98</v>
      </c>
      <c r="I362" s="127" t="n">
        <v>184.23</v>
      </c>
      <c r="J362" s="127" t="n">
        <v>295.47</v>
      </c>
      <c r="K362" s="127" t="n">
        <v>423.75</v>
      </c>
    </row>
    <row r="363" customFormat="false" ht="12.75" hidden="false" customHeight="false" outlineLevel="0" collapsed="false">
      <c r="A363" s="129" t="n">
        <f aca="false">+C362+0.01</f>
        <v>57765.61</v>
      </c>
      <c r="B363" s="124" t="s">
        <v>8</v>
      </c>
      <c r="C363" s="125" t="n">
        <f aca="false">(C362/(1+$K$10)+100)*(1+$K$10)</f>
        <v>57867.3</v>
      </c>
      <c r="D363" s="130"/>
      <c r="E363" s="34" t="s">
        <v>8</v>
      </c>
      <c r="F363" s="34" t="s">
        <v>8</v>
      </c>
      <c r="G363" s="127" t="n">
        <v>20.71</v>
      </c>
      <c r="H363" s="127" t="n">
        <v>77.26</v>
      </c>
      <c r="I363" s="127" t="n">
        <v>183.4</v>
      </c>
      <c r="J363" s="127" t="n">
        <v>294.27</v>
      </c>
      <c r="K363" s="127" t="n">
        <v>422.32</v>
      </c>
    </row>
    <row r="364" customFormat="false" ht="12.75" hidden="false" customHeight="false" outlineLevel="0" collapsed="false">
      <c r="A364" s="129" t="n">
        <f aca="false">+C363+0.01</f>
        <v>57867.31</v>
      </c>
      <c r="B364" s="124" t="s">
        <v>8</v>
      </c>
      <c r="C364" s="125" t="n">
        <f aca="false">(C363/(1+$K$10)+100)*(1+$K$10)</f>
        <v>57969</v>
      </c>
      <c r="D364" s="130"/>
      <c r="E364" s="34" t="s">
        <v>8</v>
      </c>
      <c r="F364" s="34" t="s">
        <v>8</v>
      </c>
      <c r="G364" s="127" t="n">
        <v>20.28</v>
      </c>
      <c r="H364" s="127" t="n">
        <v>76.54</v>
      </c>
      <c r="I364" s="127" t="n">
        <v>182.57</v>
      </c>
      <c r="J364" s="127" t="n">
        <v>293.08</v>
      </c>
      <c r="K364" s="127" t="n">
        <v>420.88</v>
      </c>
    </row>
    <row r="365" customFormat="false" ht="12.75" hidden="false" customHeight="false" outlineLevel="0" collapsed="false">
      <c r="A365" s="129" t="n">
        <f aca="false">+C364+0.01</f>
        <v>57969.01</v>
      </c>
      <c r="B365" s="124" t="s">
        <v>8</v>
      </c>
      <c r="C365" s="125" t="n">
        <f aca="false">(C364/(1+$K$10)+100)*(1+$K$10)</f>
        <v>58070.7</v>
      </c>
      <c r="D365" s="130"/>
      <c r="E365" s="34" t="s">
        <v>8</v>
      </c>
      <c r="F365" s="34" t="s">
        <v>8</v>
      </c>
      <c r="G365" s="127" t="n">
        <v>19.85</v>
      </c>
      <c r="H365" s="127" t="n">
        <v>75.82</v>
      </c>
      <c r="I365" s="127" t="n">
        <v>181.74</v>
      </c>
      <c r="J365" s="127" t="n">
        <v>291.88</v>
      </c>
      <c r="K365" s="127" t="n">
        <v>419.45</v>
      </c>
    </row>
    <row r="366" customFormat="false" ht="12.75" hidden="false" customHeight="false" outlineLevel="0" collapsed="false">
      <c r="A366" s="129" t="n">
        <f aca="false">+C365+0.01</f>
        <v>58070.71</v>
      </c>
      <c r="B366" s="124" t="s">
        <v>8</v>
      </c>
      <c r="C366" s="125" t="n">
        <f aca="false">(C365/(1+$K$10)+100)*(1+$K$10)</f>
        <v>58172.4</v>
      </c>
      <c r="D366" s="130"/>
      <c r="E366" s="34" t="s">
        <v>8</v>
      </c>
      <c r="F366" s="34" t="s">
        <v>8</v>
      </c>
      <c r="G366" s="127" t="n">
        <v>19.43</v>
      </c>
      <c r="H366" s="127" t="n">
        <v>75.1</v>
      </c>
      <c r="I366" s="127" t="n">
        <v>180.91</v>
      </c>
      <c r="J366" s="127" t="n">
        <v>290.68</v>
      </c>
      <c r="K366" s="127" t="n">
        <v>418.01</v>
      </c>
    </row>
    <row r="367" customFormat="false" ht="12.75" hidden="false" customHeight="false" outlineLevel="0" collapsed="false">
      <c r="A367" s="129" t="n">
        <f aca="false">+C366+0.01</f>
        <v>58172.41</v>
      </c>
      <c r="B367" s="124" t="s">
        <v>8</v>
      </c>
      <c r="C367" s="125" t="n">
        <f aca="false">(C366/(1+$K$10)+100)*(1+$K$10)</f>
        <v>58274.1</v>
      </c>
      <c r="D367" s="130"/>
      <c r="E367" s="34" t="s">
        <v>8</v>
      </c>
      <c r="F367" s="34" t="s">
        <v>8</v>
      </c>
      <c r="G367" s="127" t="n">
        <v>19</v>
      </c>
      <c r="H367" s="127" t="n">
        <v>74.38</v>
      </c>
      <c r="I367" s="127" t="n">
        <v>180.08</v>
      </c>
      <c r="J367" s="127" t="n">
        <v>289.48</v>
      </c>
      <c r="K367" s="127" t="n">
        <v>416.58</v>
      </c>
    </row>
    <row r="368" customFormat="false" ht="12.75" hidden="false" customHeight="false" outlineLevel="0" collapsed="false">
      <c r="A368" s="129" t="n">
        <f aca="false">+C367+0.01</f>
        <v>58274.11</v>
      </c>
      <c r="B368" s="124" t="s">
        <v>8</v>
      </c>
      <c r="C368" s="125" t="n">
        <f aca="false">(C367/(1+$K$10)+100)*(1+$K$10)</f>
        <v>58375.8</v>
      </c>
      <c r="D368" s="130"/>
      <c r="E368" s="34" t="s">
        <v>8</v>
      </c>
      <c r="F368" s="34" t="s">
        <v>8</v>
      </c>
      <c r="G368" s="127" t="n">
        <v>18.57</v>
      </c>
      <c r="H368" s="127" t="n">
        <v>73.65</v>
      </c>
      <c r="I368" s="127" t="n">
        <v>179.26</v>
      </c>
      <c r="J368" s="127" t="n">
        <v>288.28</v>
      </c>
      <c r="K368" s="127" t="n">
        <v>415.14</v>
      </c>
    </row>
    <row r="369" customFormat="false" ht="12.75" hidden="false" customHeight="false" outlineLevel="0" collapsed="false">
      <c r="A369" s="129" t="n">
        <f aca="false">+C368+0.01</f>
        <v>58375.81</v>
      </c>
      <c r="B369" s="124" t="s">
        <v>8</v>
      </c>
      <c r="C369" s="125" t="n">
        <f aca="false">(C368/(1+$K$10)+100)*(1+$K$10)</f>
        <v>58477.5</v>
      </c>
      <c r="D369" s="130"/>
      <c r="E369" s="34" t="s">
        <v>8</v>
      </c>
      <c r="F369" s="34" t="s">
        <v>8</v>
      </c>
      <c r="G369" s="127" t="n">
        <v>18.15</v>
      </c>
      <c r="H369" s="127" t="n">
        <v>72.93</v>
      </c>
      <c r="I369" s="127" t="n">
        <v>178.43</v>
      </c>
      <c r="J369" s="127" t="n">
        <v>287.08</v>
      </c>
      <c r="K369" s="127" t="n">
        <v>413.71</v>
      </c>
    </row>
    <row r="370" customFormat="false" ht="12.75" hidden="false" customHeight="false" outlineLevel="0" collapsed="false">
      <c r="A370" s="129" t="n">
        <f aca="false">+C369+0.01</f>
        <v>58477.51</v>
      </c>
      <c r="B370" s="124" t="s">
        <v>8</v>
      </c>
      <c r="C370" s="125" t="n">
        <f aca="false">(C369/(1+$K$10)+100)*(1+$K$10)</f>
        <v>58579.2</v>
      </c>
      <c r="D370" s="130"/>
      <c r="E370" s="34" t="s">
        <v>8</v>
      </c>
      <c r="F370" s="34" t="s">
        <v>8</v>
      </c>
      <c r="G370" s="127" t="n">
        <v>17.72</v>
      </c>
      <c r="H370" s="127" t="n">
        <v>72.21</v>
      </c>
      <c r="I370" s="127" t="n">
        <v>177.6</v>
      </c>
      <c r="J370" s="127" t="n">
        <v>285.88</v>
      </c>
      <c r="K370" s="127" t="n">
        <v>412.27</v>
      </c>
    </row>
    <row r="371" customFormat="false" ht="12.75" hidden="false" customHeight="false" outlineLevel="0" collapsed="false">
      <c r="A371" s="129" t="n">
        <f aca="false">+C370+0.01</f>
        <v>58579.21</v>
      </c>
      <c r="B371" s="124" t="s">
        <v>8</v>
      </c>
      <c r="C371" s="125" t="n">
        <f aca="false">(C370/(1+$K$10)+100)*(1+$K$10)</f>
        <v>58680.9</v>
      </c>
      <c r="D371" s="130"/>
      <c r="E371" s="34" t="s">
        <v>8</v>
      </c>
      <c r="F371" s="34" t="s">
        <v>8</v>
      </c>
      <c r="G371" s="127" t="n">
        <v>17.29</v>
      </c>
      <c r="H371" s="127" t="n">
        <v>71.49</v>
      </c>
      <c r="I371" s="127" t="n">
        <v>176.77</v>
      </c>
      <c r="J371" s="127" t="n">
        <v>284.68</v>
      </c>
      <c r="K371" s="127" t="n">
        <v>410.84</v>
      </c>
    </row>
    <row r="372" customFormat="false" ht="12.75" hidden="false" customHeight="false" outlineLevel="0" collapsed="false">
      <c r="A372" s="129" t="n">
        <f aca="false">+C371+0.01</f>
        <v>58680.91</v>
      </c>
      <c r="B372" s="124" t="s">
        <v>8</v>
      </c>
      <c r="C372" s="125" t="n">
        <f aca="false">(C371/(1+$K$10)+100)*(1+$K$10)</f>
        <v>58782.6</v>
      </c>
      <c r="D372" s="130"/>
      <c r="E372" s="34" t="s">
        <v>8</v>
      </c>
      <c r="F372" s="34" t="s">
        <v>8</v>
      </c>
      <c r="G372" s="127" t="n">
        <v>16.87</v>
      </c>
      <c r="H372" s="127" t="n">
        <v>70.77</v>
      </c>
      <c r="I372" s="127" t="n">
        <v>175.94</v>
      </c>
      <c r="J372" s="127" t="n">
        <v>283.48</v>
      </c>
      <c r="K372" s="127" t="n">
        <v>409.4</v>
      </c>
    </row>
    <row r="373" customFormat="false" ht="12.75" hidden="false" customHeight="false" outlineLevel="0" collapsed="false">
      <c r="A373" s="129" t="n">
        <f aca="false">+C372+0.01</f>
        <v>58782.61</v>
      </c>
      <c r="B373" s="124" t="s">
        <v>8</v>
      </c>
      <c r="C373" s="125" t="n">
        <f aca="false">(C372/(1+$K$10)+100)*(1+$K$10)</f>
        <v>58884.3</v>
      </c>
      <c r="D373" s="130"/>
      <c r="E373" s="34" t="s">
        <v>8</v>
      </c>
      <c r="F373" s="34" t="s">
        <v>8</v>
      </c>
      <c r="G373" s="127" t="n">
        <v>16.44</v>
      </c>
      <c r="H373" s="127" t="n">
        <v>70.05</v>
      </c>
      <c r="I373" s="127" t="n">
        <v>175.11</v>
      </c>
      <c r="J373" s="127" t="n">
        <v>282.28</v>
      </c>
      <c r="K373" s="127" t="n">
        <v>407.97</v>
      </c>
    </row>
    <row r="374" customFormat="false" ht="12.75" hidden="false" customHeight="false" outlineLevel="0" collapsed="false">
      <c r="A374" s="129" t="n">
        <f aca="false">+C373+0.01</f>
        <v>58884.31</v>
      </c>
      <c r="B374" s="124" t="s">
        <v>8</v>
      </c>
      <c r="C374" s="125" t="n">
        <f aca="false">(C373/(1+$K$10)+100)*(1+$K$10)</f>
        <v>58986</v>
      </c>
      <c r="D374" s="130"/>
      <c r="E374" s="34" t="s">
        <v>8</v>
      </c>
      <c r="F374" s="34" t="s">
        <v>8</v>
      </c>
      <c r="G374" s="127" t="n">
        <v>16.01</v>
      </c>
      <c r="H374" s="127" t="n">
        <v>69.33</v>
      </c>
      <c r="I374" s="127" t="n">
        <v>174.29</v>
      </c>
      <c r="J374" s="127" t="n">
        <v>281.08</v>
      </c>
      <c r="K374" s="127" t="n">
        <v>406.53</v>
      </c>
    </row>
    <row r="375" customFormat="false" ht="12.75" hidden="false" customHeight="false" outlineLevel="0" collapsed="false">
      <c r="A375" s="129" t="n">
        <f aca="false">+C374+0.01</f>
        <v>58986.01</v>
      </c>
      <c r="B375" s="124" t="s">
        <v>8</v>
      </c>
      <c r="C375" s="125" t="n">
        <f aca="false">(C374/(1+$K$10)+100)*(1+$K$10)</f>
        <v>59087.7</v>
      </c>
      <c r="D375" s="130"/>
      <c r="E375" s="34" t="s">
        <v>8</v>
      </c>
      <c r="F375" s="34" t="s">
        <v>8</v>
      </c>
      <c r="G375" s="127" t="n">
        <v>15.59</v>
      </c>
      <c r="H375" s="127" t="n">
        <v>68.61</v>
      </c>
      <c r="I375" s="127" t="n">
        <v>173.46</v>
      </c>
      <c r="J375" s="127" t="n">
        <v>279.88</v>
      </c>
      <c r="K375" s="127" t="n">
        <v>405.1</v>
      </c>
    </row>
    <row r="376" customFormat="false" ht="12.75" hidden="false" customHeight="false" outlineLevel="0" collapsed="false">
      <c r="A376" s="129" t="n">
        <f aca="false">+C375+0.01</f>
        <v>59087.71</v>
      </c>
      <c r="B376" s="124" t="s">
        <v>8</v>
      </c>
      <c r="C376" s="125" t="n">
        <f aca="false">(C375/(1+$K$10)+100)*(1+$K$10)</f>
        <v>59189.4</v>
      </c>
      <c r="D376" s="130"/>
      <c r="E376" s="34" t="s">
        <v>8</v>
      </c>
      <c r="F376" s="34" t="s">
        <v>8</v>
      </c>
      <c r="G376" s="127" t="n">
        <v>15.16</v>
      </c>
      <c r="H376" s="127" t="n">
        <v>67.89</v>
      </c>
      <c r="I376" s="127" t="n">
        <v>172.63</v>
      </c>
      <c r="J376" s="127" t="n">
        <v>278.69</v>
      </c>
      <c r="K376" s="127" t="n">
        <v>403.66</v>
      </c>
    </row>
    <row r="377" customFormat="false" ht="12.75" hidden="false" customHeight="false" outlineLevel="0" collapsed="false">
      <c r="A377" s="129" t="n">
        <f aca="false">+C376+0.01</f>
        <v>59189.41</v>
      </c>
      <c r="B377" s="124" t="s">
        <v>8</v>
      </c>
      <c r="C377" s="125" t="n">
        <f aca="false">(C376/(1+$K$10)+100)*(1+$K$10)</f>
        <v>59291.1</v>
      </c>
      <c r="D377" s="130"/>
      <c r="E377" s="34" t="s">
        <v>8</v>
      </c>
      <c r="F377" s="34" t="s">
        <v>8</v>
      </c>
      <c r="G377" s="127" t="n">
        <v>14.73</v>
      </c>
      <c r="H377" s="127" t="n">
        <v>67.17</v>
      </c>
      <c r="I377" s="127" t="n">
        <v>171.8</v>
      </c>
      <c r="J377" s="127" t="n">
        <v>277.49</v>
      </c>
      <c r="K377" s="127" t="n">
        <v>402.23</v>
      </c>
    </row>
    <row r="378" customFormat="false" ht="12.75" hidden="false" customHeight="false" outlineLevel="0" collapsed="false">
      <c r="A378" s="129" t="n">
        <f aca="false">+C377+0.01</f>
        <v>59291.11</v>
      </c>
      <c r="B378" s="124" t="s">
        <v>8</v>
      </c>
      <c r="C378" s="125" t="n">
        <f aca="false">(C377/(1+$K$10)+100)*(1+$K$10)</f>
        <v>59392.8</v>
      </c>
      <c r="D378" s="130"/>
      <c r="E378" s="34" t="s">
        <v>8</v>
      </c>
      <c r="F378" s="34" t="s">
        <v>8</v>
      </c>
      <c r="G378" s="127" t="n">
        <v>14.31</v>
      </c>
      <c r="H378" s="127" t="n">
        <v>66.45</v>
      </c>
      <c r="I378" s="127" t="n">
        <v>170.97</v>
      </c>
      <c r="J378" s="127" t="n">
        <v>276.29</v>
      </c>
      <c r="K378" s="127" t="n">
        <v>400.79</v>
      </c>
    </row>
    <row r="379" customFormat="false" ht="12.75" hidden="false" customHeight="false" outlineLevel="0" collapsed="false">
      <c r="A379" s="129" t="n">
        <f aca="false">+C378+0.01</f>
        <v>59392.81</v>
      </c>
      <c r="B379" s="124" t="s">
        <v>8</v>
      </c>
      <c r="C379" s="125" t="n">
        <f aca="false">(C378/(1+$K$10)+100)*(1+$K$10)</f>
        <v>59494.5</v>
      </c>
      <c r="D379" s="130"/>
      <c r="E379" s="34" t="s">
        <v>8</v>
      </c>
      <c r="F379" s="34" t="s">
        <v>8</v>
      </c>
      <c r="G379" s="127" t="n">
        <v>13.88</v>
      </c>
      <c r="H379" s="127" t="n">
        <v>65.73</v>
      </c>
      <c r="I379" s="127" t="n">
        <v>170.14</v>
      </c>
      <c r="J379" s="127" t="n">
        <v>275.09</v>
      </c>
      <c r="K379" s="127" t="n">
        <v>399.36</v>
      </c>
    </row>
    <row r="380" customFormat="false" ht="12.75" hidden="false" customHeight="false" outlineLevel="0" collapsed="false">
      <c r="A380" s="129" t="n">
        <f aca="false">+C379+0.01</f>
        <v>59494.51</v>
      </c>
      <c r="B380" s="124" t="s">
        <v>8</v>
      </c>
      <c r="C380" s="125" t="n">
        <f aca="false">(C379/(1+$K$10)+100)*(1+$K$10)</f>
        <v>59596.2</v>
      </c>
      <c r="D380" s="130"/>
      <c r="E380" s="34" t="s">
        <v>8</v>
      </c>
      <c r="F380" s="34" t="s">
        <v>8</v>
      </c>
      <c r="G380" s="127" t="n">
        <v>13.45</v>
      </c>
      <c r="H380" s="127" t="n">
        <v>65</v>
      </c>
      <c r="I380" s="127" t="n">
        <v>169.32</v>
      </c>
      <c r="J380" s="127" t="n">
        <v>273.89</v>
      </c>
      <c r="K380" s="127" t="n">
        <v>397.92</v>
      </c>
    </row>
    <row r="381" customFormat="false" ht="12.75" hidden="false" customHeight="false" outlineLevel="0" collapsed="false">
      <c r="A381" s="129" t="n">
        <f aca="false">+C380+0.01</f>
        <v>59596.21</v>
      </c>
      <c r="B381" s="124" t="s">
        <v>8</v>
      </c>
      <c r="C381" s="125" t="n">
        <f aca="false">(C380/(1+$K$10)+100)*(1+$K$10)</f>
        <v>59697.9</v>
      </c>
      <c r="D381" s="130"/>
      <c r="E381" s="34" t="s">
        <v>8</v>
      </c>
      <c r="F381" s="34" t="s">
        <v>8</v>
      </c>
      <c r="G381" s="127" t="n">
        <v>13.03</v>
      </c>
      <c r="H381" s="127" t="n">
        <v>64.28</v>
      </c>
      <c r="I381" s="127" t="n">
        <v>168.49</v>
      </c>
      <c r="J381" s="127" t="n">
        <v>272.69</v>
      </c>
      <c r="K381" s="127" t="n">
        <v>396.49</v>
      </c>
    </row>
    <row r="382" customFormat="false" ht="12.75" hidden="false" customHeight="false" outlineLevel="0" collapsed="false">
      <c r="A382" s="129" t="n">
        <f aca="false">+C381+0.01</f>
        <v>59697.91</v>
      </c>
      <c r="B382" s="124" t="s">
        <v>8</v>
      </c>
      <c r="C382" s="125" t="n">
        <f aca="false">(C381/(1+$K$10)+100)*(1+$K$10)</f>
        <v>59799.6</v>
      </c>
      <c r="D382" s="130"/>
      <c r="E382" s="34" t="s">
        <v>8</v>
      </c>
      <c r="F382" s="34" t="s">
        <v>8</v>
      </c>
      <c r="G382" s="127" t="n">
        <v>12.6</v>
      </c>
      <c r="H382" s="127" t="n">
        <v>63.56</v>
      </c>
      <c r="I382" s="127" t="n">
        <v>167.66</v>
      </c>
      <c r="J382" s="127" t="n">
        <v>271.49</v>
      </c>
      <c r="K382" s="127" t="n">
        <v>395.05</v>
      </c>
    </row>
    <row r="383" customFormat="false" ht="12.75" hidden="false" customHeight="false" outlineLevel="0" collapsed="false">
      <c r="A383" s="129" t="n">
        <f aca="false">+C382+0.01</f>
        <v>59799.61</v>
      </c>
      <c r="B383" s="124" t="s">
        <v>8</v>
      </c>
      <c r="C383" s="125" t="n">
        <f aca="false">(C382/(1+$K$10)+100)*(1+$K$10)</f>
        <v>59901.3</v>
      </c>
      <c r="D383" s="130"/>
      <c r="E383" s="34" t="s">
        <v>8</v>
      </c>
      <c r="F383" s="34" t="s">
        <v>8</v>
      </c>
      <c r="G383" s="127" t="n">
        <v>12.17</v>
      </c>
      <c r="H383" s="127" t="n">
        <v>62.84</v>
      </c>
      <c r="I383" s="127" t="n">
        <v>166.83</v>
      </c>
      <c r="J383" s="127" t="n">
        <v>270.29</v>
      </c>
      <c r="K383" s="127" t="n">
        <v>393.62</v>
      </c>
    </row>
    <row r="384" customFormat="false" ht="12.75" hidden="false" customHeight="false" outlineLevel="0" collapsed="false">
      <c r="A384" s="129" t="n">
        <f aca="false">+C383+0.01</f>
        <v>59901.31</v>
      </c>
      <c r="B384" s="124" t="s">
        <v>8</v>
      </c>
      <c r="C384" s="125" t="n">
        <f aca="false">(C383/(1+$K$10)+100)*(1+$K$10)</f>
        <v>60003</v>
      </c>
      <c r="D384" s="130"/>
      <c r="E384" s="34" t="s">
        <v>8</v>
      </c>
      <c r="F384" s="34" t="s">
        <v>8</v>
      </c>
      <c r="G384" s="127" t="n">
        <v>11.75</v>
      </c>
      <c r="H384" s="127" t="n">
        <v>62.12</v>
      </c>
      <c r="I384" s="127" t="n">
        <v>166</v>
      </c>
      <c r="J384" s="127" t="n">
        <v>269.09</v>
      </c>
      <c r="K384" s="127" t="n">
        <v>392.18</v>
      </c>
    </row>
    <row r="385" customFormat="false" ht="12.75" hidden="false" customHeight="false" outlineLevel="0" collapsed="false">
      <c r="A385" s="129" t="n">
        <f aca="false">+C384+0.01</f>
        <v>60003.01</v>
      </c>
      <c r="B385" s="124" t="s">
        <v>8</v>
      </c>
      <c r="C385" s="125" t="n">
        <f aca="false">(C384/(1+$K$10)+100)*(1+$K$10)</f>
        <v>60104.7</v>
      </c>
      <c r="D385" s="130"/>
      <c r="E385" s="34" t="s">
        <v>8</v>
      </c>
      <c r="F385" s="34" t="s">
        <v>8</v>
      </c>
      <c r="G385" s="127" t="n">
        <v>11.32</v>
      </c>
      <c r="H385" s="127" t="n">
        <v>61.4</v>
      </c>
      <c r="I385" s="127" t="n">
        <v>165.17</v>
      </c>
      <c r="J385" s="127" t="n">
        <v>267.89</v>
      </c>
      <c r="K385" s="127" t="n">
        <v>390.75</v>
      </c>
    </row>
    <row r="386" customFormat="false" ht="12.75" hidden="false" customHeight="false" outlineLevel="0" collapsed="false">
      <c r="A386" s="129" t="n">
        <f aca="false">+C385+0.01</f>
        <v>60104.71</v>
      </c>
      <c r="B386" s="124" t="s">
        <v>8</v>
      </c>
      <c r="C386" s="125" t="n">
        <f aca="false">(C385/(1+$K$10)+100)*(1+$K$10)</f>
        <v>60206.4</v>
      </c>
      <c r="D386" s="130"/>
      <c r="E386" s="34" t="s">
        <v>8</v>
      </c>
      <c r="F386" s="34" t="s">
        <v>8</v>
      </c>
      <c r="G386" s="127" t="n">
        <v>10.89</v>
      </c>
      <c r="H386" s="127" t="n">
        <v>60.68</v>
      </c>
      <c r="I386" s="127" t="n">
        <v>164.35</v>
      </c>
      <c r="J386" s="127" t="n">
        <v>266.69</v>
      </c>
      <c r="K386" s="127" t="n">
        <v>389.31</v>
      </c>
    </row>
    <row r="387" customFormat="false" ht="12.75" hidden="false" customHeight="false" outlineLevel="0" collapsed="false">
      <c r="A387" s="129" t="n">
        <f aca="false">+C386+0.01</f>
        <v>60206.41</v>
      </c>
      <c r="B387" s="124" t="s">
        <v>8</v>
      </c>
      <c r="C387" s="125" t="n">
        <f aca="false">(C386/(1+$K$10)+100)*(1+$K$10)</f>
        <v>60308.1</v>
      </c>
      <c r="D387" s="130"/>
      <c r="E387" s="34" t="s">
        <v>8</v>
      </c>
      <c r="F387" s="34" t="s">
        <v>8</v>
      </c>
      <c r="G387" s="127" t="n">
        <v>10.47</v>
      </c>
      <c r="H387" s="127" t="n">
        <v>59.96</v>
      </c>
      <c r="I387" s="127" t="n">
        <v>163.52</v>
      </c>
      <c r="J387" s="127" t="n">
        <v>265.49</v>
      </c>
      <c r="K387" s="127" t="n">
        <v>387.88</v>
      </c>
    </row>
    <row r="388" customFormat="false" ht="12.75" hidden="false" customHeight="false" outlineLevel="0" collapsed="false">
      <c r="A388" s="129" t="n">
        <f aca="false">+C387+0.01</f>
        <v>60308.11</v>
      </c>
      <c r="B388" s="124" t="s">
        <v>8</v>
      </c>
      <c r="C388" s="125" t="n">
        <f aca="false">(C387/(1+$K$10)+100)*(1+$K$10)</f>
        <v>60409.8</v>
      </c>
      <c r="D388" s="130"/>
      <c r="E388" s="34" t="s">
        <v>8</v>
      </c>
      <c r="F388" s="34" t="s">
        <v>8</v>
      </c>
      <c r="G388" s="127" t="n">
        <v>10.04</v>
      </c>
      <c r="H388" s="127" t="n">
        <v>59.24</v>
      </c>
      <c r="I388" s="127" t="n">
        <v>162.69</v>
      </c>
      <c r="J388" s="127" t="n">
        <v>264.3</v>
      </c>
      <c r="K388" s="127" t="n">
        <v>386.44</v>
      </c>
    </row>
    <row r="389" customFormat="false" ht="12.75" hidden="false" customHeight="false" outlineLevel="0" collapsed="false">
      <c r="A389" s="129" t="n">
        <f aca="false">+C388+0.01</f>
        <v>60409.81</v>
      </c>
      <c r="B389" s="124" t="s">
        <v>8</v>
      </c>
      <c r="C389" s="125" t="n">
        <f aca="false">(C388/(1+$K$10)+100)*(1+$K$10)</f>
        <v>60511.5</v>
      </c>
      <c r="D389" s="130"/>
      <c r="E389" s="34" t="s">
        <v>8</v>
      </c>
      <c r="F389" s="34" t="s">
        <v>8</v>
      </c>
      <c r="G389" s="127" t="n">
        <v>9.61</v>
      </c>
      <c r="H389" s="127" t="n">
        <v>58.52</v>
      </c>
      <c r="I389" s="127" t="n">
        <v>161.86</v>
      </c>
      <c r="J389" s="127" t="n">
        <v>263.1</v>
      </c>
      <c r="K389" s="127" t="n">
        <v>385.01</v>
      </c>
    </row>
    <row r="390" customFormat="false" ht="12.75" hidden="false" customHeight="false" outlineLevel="0" collapsed="false">
      <c r="A390" s="129" t="n">
        <f aca="false">+C389+0.01</f>
        <v>60511.51</v>
      </c>
      <c r="B390" s="124" t="s">
        <v>8</v>
      </c>
      <c r="C390" s="125" t="n">
        <f aca="false">(C389/(1+$K$10)+100)*(1+$K$10)</f>
        <v>60613.2</v>
      </c>
      <c r="D390" s="130"/>
      <c r="E390" s="34" t="s">
        <v>8</v>
      </c>
      <c r="F390" s="34" t="s">
        <v>8</v>
      </c>
      <c r="G390" s="127" t="n">
        <v>9.19</v>
      </c>
      <c r="H390" s="127" t="n">
        <v>57.8</v>
      </c>
      <c r="I390" s="127" t="n">
        <v>161.03</v>
      </c>
      <c r="J390" s="127" t="n">
        <v>261.9</v>
      </c>
      <c r="K390" s="127" t="n">
        <v>383.57</v>
      </c>
    </row>
    <row r="391" customFormat="false" ht="12.75" hidden="false" customHeight="false" outlineLevel="0" collapsed="false">
      <c r="A391" s="129" t="n">
        <f aca="false">+C390+0.01</f>
        <v>60613.21</v>
      </c>
      <c r="B391" s="124" t="s">
        <v>8</v>
      </c>
      <c r="C391" s="125" t="n">
        <f aca="false">(C390/(1+$K$10)+100)*(1+$K$10)</f>
        <v>60714.9</v>
      </c>
      <c r="D391" s="130"/>
      <c r="E391" s="34" t="s">
        <v>8</v>
      </c>
      <c r="F391" s="34" t="s">
        <v>8</v>
      </c>
      <c r="G391" s="127" t="n">
        <v>8.76</v>
      </c>
      <c r="H391" s="127" t="n">
        <v>57.08</v>
      </c>
      <c r="I391" s="127" t="n">
        <v>160.2</v>
      </c>
      <c r="J391" s="127" t="n">
        <v>260.7</v>
      </c>
      <c r="K391" s="127" t="n">
        <v>382.14</v>
      </c>
    </row>
    <row r="392" customFormat="false" ht="12.75" hidden="false" customHeight="false" outlineLevel="0" collapsed="false">
      <c r="A392" s="129" t="n">
        <f aca="false">+C391+0.01</f>
        <v>60714.91</v>
      </c>
      <c r="B392" s="124" t="s">
        <v>8</v>
      </c>
      <c r="C392" s="125" t="n">
        <f aca="false">(C391/(1+$K$10)+100)*(1+$K$10)</f>
        <v>60816.6</v>
      </c>
      <c r="D392" s="130"/>
      <c r="E392" s="34" t="s">
        <v>8</v>
      </c>
      <c r="F392" s="34" t="s">
        <v>8</v>
      </c>
      <c r="G392" s="127" t="n">
        <v>8.33</v>
      </c>
      <c r="H392" s="127" t="n">
        <v>56.35</v>
      </c>
      <c r="I392" s="127" t="n">
        <v>159.38</v>
      </c>
      <c r="J392" s="127" t="n">
        <v>259.5</v>
      </c>
      <c r="K392" s="127" t="n">
        <v>380.7</v>
      </c>
    </row>
    <row r="393" customFormat="false" ht="12.75" hidden="false" customHeight="false" outlineLevel="0" collapsed="false">
      <c r="A393" s="129" t="n">
        <f aca="false">+C392+0.01</f>
        <v>60816.61</v>
      </c>
      <c r="B393" s="124" t="s">
        <v>8</v>
      </c>
      <c r="C393" s="125" t="n">
        <f aca="false">(C392/(1+$K$10)+100)*(1+$K$10)</f>
        <v>60918.3</v>
      </c>
      <c r="D393" s="130"/>
      <c r="E393" s="34" t="s">
        <v>8</v>
      </c>
      <c r="F393" s="34" t="s">
        <v>8</v>
      </c>
      <c r="G393" s="127" t="n">
        <v>7.91</v>
      </c>
      <c r="H393" s="127" t="n">
        <v>55.63</v>
      </c>
      <c r="I393" s="127" t="n">
        <v>158.55</v>
      </c>
      <c r="J393" s="127" t="n">
        <v>258.3</v>
      </c>
      <c r="K393" s="127" t="n">
        <v>379.27</v>
      </c>
    </row>
    <row r="394" customFormat="false" ht="12.75" hidden="false" customHeight="false" outlineLevel="0" collapsed="false">
      <c r="A394" s="129" t="n">
        <f aca="false">+C393+0.01</f>
        <v>60918.31</v>
      </c>
      <c r="B394" s="124" t="s">
        <v>8</v>
      </c>
      <c r="C394" s="125" t="n">
        <f aca="false">(C393/(1+$K$10)+100)*(1+$K$10)</f>
        <v>61020</v>
      </c>
      <c r="D394" s="130"/>
      <c r="E394" s="34" t="s">
        <v>8</v>
      </c>
      <c r="F394" s="34" t="s">
        <v>8</v>
      </c>
      <c r="G394" s="127" t="n">
        <v>7.48</v>
      </c>
      <c r="H394" s="127" t="n">
        <v>54.91</v>
      </c>
      <c r="I394" s="127" t="n">
        <v>157.72</v>
      </c>
      <c r="J394" s="127" t="n">
        <v>257.1</v>
      </c>
      <c r="K394" s="127" t="n">
        <v>377.83</v>
      </c>
    </row>
    <row r="395" customFormat="false" ht="12.75" hidden="false" customHeight="false" outlineLevel="0" collapsed="false">
      <c r="A395" s="129" t="n">
        <f aca="false">+C394+0.01</f>
        <v>61020.01</v>
      </c>
      <c r="B395" s="124" t="s">
        <v>8</v>
      </c>
      <c r="C395" s="125" t="n">
        <f aca="false">(C394/(1+$K$10)+100)*(1+$K$10)</f>
        <v>61121.7</v>
      </c>
      <c r="D395" s="130"/>
      <c r="E395" s="34" t="s">
        <v>8</v>
      </c>
      <c r="F395" s="34" t="s">
        <v>8</v>
      </c>
      <c r="G395" s="127" t="n">
        <v>7.05</v>
      </c>
      <c r="H395" s="127" t="n">
        <v>54.19</v>
      </c>
      <c r="I395" s="127" t="n">
        <v>156.89</v>
      </c>
      <c r="J395" s="127" t="n">
        <v>255.9</v>
      </c>
      <c r="K395" s="127" t="n">
        <v>376.4</v>
      </c>
    </row>
    <row r="396" customFormat="false" ht="12.75" hidden="false" customHeight="false" outlineLevel="0" collapsed="false">
      <c r="A396" s="129" t="n">
        <f aca="false">+C395+0.01</f>
        <v>61121.71</v>
      </c>
      <c r="B396" s="124" t="s">
        <v>8</v>
      </c>
      <c r="C396" s="125" t="n">
        <f aca="false">(C395/(1+$K$10)+100)*(1+$K$10)</f>
        <v>61223.4</v>
      </c>
      <c r="D396" s="130"/>
      <c r="E396" s="34" t="s">
        <v>8</v>
      </c>
      <c r="F396" s="34" t="s">
        <v>8</v>
      </c>
      <c r="G396" s="127" t="n">
        <v>6.63</v>
      </c>
      <c r="H396" s="127" t="n">
        <v>53.47</v>
      </c>
      <c r="I396" s="127" t="n">
        <v>156.06</v>
      </c>
      <c r="J396" s="127" t="n">
        <v>254.7</v>
      </c>
      <c r="K396" s="127" t="n">
        <v>374.96</v>
      </c>
    </row>
    <row r="397" customFormat="false" ht="12.75" hidden="false" customHeight="false" outlineLevel="0" collapsed="false">
      <c r="A397" s="129" t="n">
        <f aca="false">+C396+0.01</f>
        <v>61223.41</v>
      </c>
      <c r="B397" s="124" t="s">
        <v>8</v>
      </c>
      <c r="C397" s="125" t="n">
        <f aca="false">(C396/(1+$K$10)+100)*(1+$K$10)</f>
        <v>61325.1</v>
      </c>
      <c r="D397" s="130"/>
      <c r="E397" s="34" t="s">
        <v>8</v>
      </c>
      <c r="F397" s="34" t="s">
        <v>8</v>
      </c>
      <c r="G397" s="127" t="n">
        <v>6.2</v>
      </c>
      <c r="H397" s="127" t="n">
        <v>52.75</v>
      </c>
      <c r="I397" s="127" t="n">
        <v>155.23</v>
      </c>
      <c r="J397" s="127" t="n">
        <v>253.5</v>
      </c>
      <c r="K397" s="127" t="n">
        <v>373.53</v>
      </c>
    </row>
    <row r="398" customFormat="false" ht="12.75" hidden="false" customHeight="false" outlineLevel="0" collapsed="false">
      <c r="A398" s="129" t="n">
        <f aca="false">+C397+0.01</f>
        <v>61325.11</v>
      </c>
      <c r="B398" s="124" t="s">
        <v>8</v>
      </c>
      <c r="C398" s="125" t="n">
        <f aca="false">(C397/(1+$K$10)+100)*(1+$K$10)</f>
        <v>61426.8</v>
      </c>
      <c r="D398" s="130"/>
      <c r="E398" s="34" t="s">
        <v>8</v>
      </c>
      <c r="F398" s="34" t="s">
        <v>8</v>
      </c>
      <c r="G398" s="127" t="n">
        <v>5.77</v>
      </c>
      <c r="H398" s="127" t="n">
        <v>52.03</v>
      </c>
      <c r="I398" s="127" t="n">
        <v>154.41</v>
      </c>
      <c r="J398" s="127" t="n">
        <v>252.3</v>
      </c>
      <c r="K398" s="127" t="n">
        <v>372.09</v>
      </c>
    </row>
    <row r="399" customFormat="false" ht="12.75" hidden="false" customHeight="false" outlineLevel="0" collapsed="false">
      <c r="A399" s="129" t="n">
        <f aca="false">+C398+0.01</f>
        <v>61426.81</v>
      </c>
      <c r="B399" s="124" t="s">
        <v>8</v>
      </c>
      <c r="C399" s="125" t="n">
        <f aca="false">(C398/(1+$K$10)+100)*(1+$K$10)</f>
        <v>61528.5</v>
      </c>
      <c r="D399" s="130"/>
      <c r="E399" s="34" t="s">
        <v>8</v>
      </c>
      <c r="F399" s="34" t="s">
        <v>8</v>
      </c>
      <c r="G399" s="127" t="n">
        <v>5.35</v>
      </c>
      <c r="H399" s="127" t="n">
        <v>51.31</v>
      </c>
      <c r="I399" s="127" t="n">
        <v>153.58</v>
      </c>
      <c r="J399" s="127" t="n">
        <v>251.1</v>
      </c>
      <c r="K399" s="127" t="n">
        <v>370.66</v>
      </c>
    </row>
    <row r="400" customFormat="false" ht="12.75" hidden="false" customHeight="false" outlineLevel="0" collapsed="false">
      <c r="A400" s="129" t="n">
        <f aca="false">+C399+0.01</f>
        <v>61528.51</v>
      </c>
      <c r="B400" s="124" t="s">
        <v>8</v>
      </c>
      <c r="C400" s="125" t="n">
        <f aca="false">(C399/(1+$K$10)+100)*(1+$K$10)</f>
        <v>61630.2</v>
      </c>
      <c r="D400" s="130"/>
      <c r="E400" s="34" t="s">
        <v>8</v>
      </c>
      <c r="F400" s="34" t="s">
        <v>8</v>
      </c>
      <c r="G400" s="127" t="n">
        <v>4.92</v>
      </c>
      <c r="H400" s="127" t="n">
        <v>50.59</v>
      </c>
      <c r="I400" s="127" t="n">
        <v>152.75</v>
      </c>
      <c r="J400" s="127" t="n">
        <v>249.91</v>
      </c>
      <c r="K400" s="127" t="n">
        <v>369.22</v>
      </c>
    </row>
    <row r="401" customFormat="false" ht="12.75" hidden="false" customHeight="false" outlineLevel="0" collapsed="false">
      <c r="A401" s="129" t="n">
        <f aca="false">+C400+0.01</f>
        <v>61630.21</v>
      </c>
      <c r="B401" s="124" t="s">
        <v>8</v>
      </c>
      <c r="C401" s="125" t="n">
        <f aca="false">(C400/(1+$K$10)+100)*(1+$K$10)</f>
        <v>61731.9</v>
      </c>
      <c r="D401" s="130"/>
      <c r="E401" s="34" t="s">
        <v>8</v>
      </c>
      <c r="F401" s="34" t="s">
        <v>8</v>
      </c>
      <c r="G401" s="127" t="n">
        <v>4.49</v>
      </c>
      <c r="H401" s="127" t="n">
        <v>49.87</v>
      </c>
      <c r="I401" s="127" t="n">
        <v>151.92</v>
      </c>
      <c r="J401" s="127" t="n">
        <v>248.71</v>
      </c>
      <c r="K401" s="127" t="n">
        <v>367.79</v>
      </c>
    </row>
    <row r="402" customFormat="false" ht="12.75" hidden="false" customHeight="false" outlineLevel="0" collapsed="false">
      <c r="A402" s="129" t="n">
        <f aca="false">+C401+0.01</f>
        <v>61731.91</v>
      </c>
      <c r="B402" s="124" t="s">
        <v>8</v>
      </c>
      <c r="C402" s="125" t="n">
        <f aca="false">(C401/(1+$K$10)+100)*(1+$K$10)</f>
        <v>61833.6</v>
      </c>
      <c r="D402" s="130"/>
      <c r="E402" s="34" t="s">
        <v>8</v>
      </c>
      <c r="F402" s="34" t="s">
        <v>8</v>
      </c>
      <c r="G402" s="127" t="n">
        <v>4.07</v>
      </c>
      <c r="H402" s="127" t="n">
        <v>49.15</v>
      </c>
      <c r="I402" s="127" t="n">
        <v>151.09</v>
      </c>
      <c r="J402" s="127" t="n">
        <v>247.51</v>
      </c>
      <c r="K402" s="127" t="n">
        <v>366.35</v>
      </c>
    </row>
    <row r="403" customFormat="false" ht="12.75" hidden="false" customHeight="false" outlineLevel="0" collapsed="false">
      <c r="A403" s="129" t="n">
        <f aca="false">+C402+0.01</f>
        <v>61833.61</v>
      </c>
      <c r="B403" s="124" t="s">
        <v>8</v>
      </c>
      <c r="C403" s="125" t="n">
        <f aca="false">(C402/(1+$K$10)+100)*(1+$K$10)</f>
        <v>61935.3</v>
      </c>
      <c r="D403" s="130"/>
      <c r="E403" s="34" t="s">
        <v>8</v>
      </c>
      <c r="F403" s="34" t="s">
        <v>8</v>
      </c>
      <c r="G403" s="127" t="n">
        <v>3.64</v>
      </c>
      <c r="H403" s="127" t="n">
        <v>48.43</v>
      </c>
      <c r="I403" s="127" t="n">
        <v>150.26</v>
      </c>
      <c r="J403" s="127" t="n">
        <v>246.31</v>
      </c>
      <c r="K403" s="127" t="n">
        <v>364.92</v>
      </c>
    </row>
    <row r="404" customFormat="false" ht="12.75" hidden="false" customHeight="false" outlineLevel="0" collapsed="false">
      <c r="A404" s="129" t="n">
        <f aca="false">+C403+0.01</f>
        <v>61935.31</v>
      </c>
      <c r="B404" s="124" t="s">
        <v>8</v>
      </c>
      <c r="C404" s="125" t="n">
        <f aca="false">(C403/(1+$K$10)+100)*(1+$K$10)</f>
        <v>62037</v>
      </c>
      <c r="D404" s="130"/>
      <c r="E404" s="34" t="s">
        <v>8</v>
      </c>
      <c r="F404" s="34" t="s">
        <v>8</v>
      </c>
      <c r="G404" s="127" t="n">
        <v>3.21</v>
      </c>
      <c r="H404" s="127" t="n">
        <v>47.7</v>
      </c>
      <c r="I404" s="127" t="n">
        <v>149.44</v>
      </c>
      <c r="J404" s="127" t="n">
        <v>245.11</v>
      </c>
      <c r="K404" s="127" t="n">
        <v>363.48</v>
      </c>
    </row>
    <row r="405" customFormat="false" ht="12.75" hidden="false" customHeight="false" outlineLevel="0" collapsed="false">
      <c r="A405" s="129" t="n">
        <f aca="false">+C404+0.01</f>
        <v>62037.01</v>
      </c>
      <c r="B405" s="124" t="s">
        <v>8</v>
      </c>
      <c r="C405" s="125" t="n">
        <f aca="false">(C404/(1+$K$10)+100)*(1+$K$10)</f>
        <v>62138.7</v>
      </c>
      <c r="D405" s="130"/>
      <c r="E405" s="34" t="s">
        <v>8</v>
      </c>
      <c r="F405" s="34" t="s">
        <v>8</v>
      </c>
      <c r="G405" s="127" t="n">
        <v>2.79</v>
      </c>
      <c r="H405" s="127" t="n">
        <v>46.98</v>
      </c>
      <c r="I405" s="127" t="n">
        <v>148.61</v>
      </c>
      <c r="J405" s="127" t="n">
        <v>243.91</v>
      </c>
      <c r="K405" s="127" t="n">
        <v>362.05</v>
      </c>
    </row>
    <row r="406" customFormat="false" ht="12.75" hidden="false" customHeight="false" outlineLevel="0" collapsed="false">
      <c r="A406" s="129" t="n">
        <f aca="false">+C405+0.01</f>
        <v>62138.71</v>
      </c>
      <c r="B406" s="124" t="s">
        <v>8</v>
      </c>
      <c r="C406" s="125" t="n">
        <f aca="false">(C405/(1+$K$10)+100)*(1+$K$10)</f>
        <v>62240.4</v>
      </c>
      <c r="D406" s="130"/>
      <c r="E406" s="34" t="s">
        <v>8</v>
      </c>
      <c r="F406" s="34" t="s">
        <v>8</v>
      </c>
      <c r="G406" s="127" t="n">
        <v>2.36</v>
      </c>
      <c r="H406" s="127" t="n">
        <v>46.26</v>
      </c>
      <c r="I406" s="127" t="n">
        <v>147.78</v>
      </c>
      <c r="J406" s="127" t="n">
        <v>242.71</v>
      </c>
      <c r="K406" s="127" t="n">
        <v>360.61</v>
      </c>
    </row>
    <row r="407" customFormat="false" ht="12.75" hidden="false" customHeight="false" outlineLevel="0" collapsed="false">
      <c r="A407" s="129" t="n">
        <f aca="false">+C406+0.01</f>
        <v>62240.41</v>
      </c>
      <c r="B407" s="124" t="s">
        <v>8</v>
      </c>
      <c r="C407" s="125" t="n">
        <f aca="false">(C406/(1+$K$10)+100)*(1+$K$10)</f>
        <v>62342.1</v>
      </c>
      <c r="D407" s="130"/>
      <c r="E407" s="34" t="s">
        <v>8</v>
      </c>
      <c r="F407" s="34" t="s">
        <v>8</v>
      </c>
      <c r="G407" s="127" t="n">
        <v>1.93</v>
      </c>
      <c r="H407" s="127" t="n">
        <v>45.54</v>
      </c>
      <c r="I407" s="127" t="n">
        <v>146.95</v>
      </c>
      <c r="J407" s="127" t="n">
        <v>241.51</v>
      </c>
      <c r="K407" s="127" t="n">
        <v>359.18</v>
      </c>
    </row>
    <row r="408" customFormat="false" ht="12.75" hidden="false" customHeight="false" outlineLevel="0" collapsed="false">
      <c r="A408" s="129" t="n">
        <f aca="false">+C407+0.01</f>
        <v>62342.11</v>
      </c>
      <c r="B408" s="124" t="s">
        <v>8</v>
      </c>
      <c r="C408" s="125" t="n">
        <f aca="false">(C407/(1+$K$10)+100)*(1+$K$10)</f>
        <v>62443.8</v>
      </c>
      <c r="D408" s="130"/>
      <c r="E408" s="34" t="s">
        <v>8</v>
      </c>
      <c r="F408" s="34" t="s">
        <v>8</v>
      </c>
      <c r="G408" s="127" t="n">
        <v>1.51</v>
      </c>
      <c r="H408" s="127" t="n">
        <v>44.82</v>
      </c>
      <c r="I408" s="127" t="n">
        <v>146.12</v>
      </c>
      <c r="J408" s="127" t="n">
        <v>240.31</v>
      </c>
      <c r="K408" s="127" t="n">
        <v>357.74</v>
      </c>
    </row>
    <row r="409" customFormat="false" ht="12.75" hidden="false" customHeight="false" outlineLevel="0" collapsed="false">
      <c r="A409" s="129" t="n">
        <f aca="false">+C408+0.01</f>
        <v>62443.81</v>
      </c>
      <c r="B409" s="124" t="s">
        <v>8</v>
      </c>
      <c r="C409" s="125" t="n">
        <f aca="false">(C408/(1+$K$10)+100)*(1+$K$10)</f>
        <v>62545.5</v>
      </c>
      <c r="D409" s="130"/>
      <c r="E409" s="34" t="s">
        <v>8</v>
      </c>
      <c r="F409" s="34" t="s">
        <v>8</v>
      </c>
      <c r="G409" s="127" t="n">
        <v>1.08</v>
      </c>
      <c r="H409" s="127" t="n">
        <v>44.1</v>
      </c>
      <c r="I409" s="127" t="n">
        <v>145.29</v>
      </c>
      <c r="J409" s="127" t="n">
        <v>239.11</v>
      </c>
      <c r="K409" s="127" t="n">
        <v>356.31</v>
      </c>
    </row>
    <row r="410" customFormat="false" ht="12.75" hidden="false" customHeight="false" outlineLevel="0" collapsed="false">
      <c r="A410" s="129" t="n">
        <f aca="false">+C409+0.01</f>
        <v>62545.51</v>
      </c>
      <c r="B410" s="124" t="s">
        <v>8</v>
      </c>
      <c r="C410" s="125" t="n">
        <f aca="false">(C409/(1+$K$10)+100)*(1+$K$10)</f>
        <v>62647.2</v>
      </c>
      <c r="D410" s="130"/>
      <c r="E410" s="34" t="s">
        <v>8</v>
      </c>
      <c r="F410" s="34" t="s">
        <v>8</v>
      </c>
      <c r="G410" s="127" t="n">
        <v>0.65</v>
      </c>
      <c r="H410" s="127" t="n">
        <v>43.38</v>
      </c>
      <c r="I410" s="127" t="n">
        <v>144.47</v>
      </c>
      <c r="J410" s="127" t="n">
        <v>237.91</v>
      </c>
      <c r="K410" s="127" t="n">
        <v>354.87</v>
      </c>
    </row>
    <row r="411" customFormat="false" ht="12.75" hidden="false" customHeight="false" outlineLevel="0" collapsed="false">
      <c r="A411" s="129" t="n">
        <f aca="false">+C410+0.01</f>
        <v>62647.21</v>
      </c>
      <c r="B411" s="124" t="s">
        <v>8</v>
      </c>
      <c r="C411" s="125" t="n">
        <f aca="false">(C410/(1+$K$10)+100)*(1+$K$10)</f>
        <v>62748.9</v>
      </c>
      <c r="D411" s="130"/>
      <c r="E411" s="34" t="s">
        <v>8</v>
      </c>
      <c r="F411" s="34" t="s">
        <v>8</v>
      </c>
      <c r="G411" s="127" t="n">
        <v>0.23</v>
      </c>
      <c r="H411" s="127" t="n">
        <v>42.66</v>
      </c>
      <c r="I411" s="127" t="n">
        <v>143.64</v>
      </c>
      <c r="J411" s="127" t="n">
        <v>236.71</v>
      </c>
      <c r="K411" s="127" t="n">
        <v>353.44</v>
      </c>
    </row>
    <row r="412" customFormat="false" ht="12.75" hidden="false" customHeight="false" outlineLevel="0" collapsed="false">
      <c r="A412" s="129" t="n">
        <f aca="false">+C411+0.01</f>
        <v>62748.91</v>
      </c>
      <c r="B412" s="124" t="s">
        <v>8</v>
      </c>
      <c r="C412" s="125" t="n">
        <f aca="false">(C411/(1+$K$10)+100)*(1+$K$10)</f>
        <v>62850.6</v>
      </c>
      <c r="D412" s="130"/>
      <c r="E412" s="34" t="s">
        <v>8</v>
      </c>
      <c r="F412" s="34" t="s">
        <v>8</v>
      </c>
      <c r="G412" s="34" t="s">
        <v>8</v>
      </c>
      <c r="H412" s="127" t="n">
        <v>41.94</v>
      </c>
      <c r="I412" s="127" t="n">
        <v>142.81</v>
      </c>
      <c r="J412" s="127" t="n">
        <v>235.52</v>
      </c>
      <c r="K412" s="127" t="n">
        <v>352</v>
      </c>
    </row>
    <row r="413" customFormat="false" ht="12.75" hidden="false" customHeight="false" outlineLevel="0" collapsed="false">
      <c r="A413" s="129" t="n">
        <f aca="false">+C412+0.01</f>
        <v>62850.61</v>
      </c>
      <c r="B413" s="124" t="s">
        <v>8</v>
      </c>
      <c r="C413" s="125" t="n">
        <f aca="false">(C412/(1+$K$10)+100)*(1+$K$10)</f>
        <v>62952.3</v>
      </c>
      <c r="D413" s="130"/>
      <c r="E413" s="34" t="s">
        <v>8</v>
      </c>
      <c r="F413" s="34" t="s">
        <v>8</v>
      </c>
      <c r="G413" s="34" t="s">
        <v>8</v>
      </c>
      <c r="H413" s="127" t="n">
        <v>41.22</v>
      </c>
      <c r="I413" s="127" t="n">
        <v>141.98</v>
      </c>
      <c r="J413" s="127" t="n">
        <v>234.32</v>
      </c>
      <c r="K413" s="127" t="n">
        <v>350.57</v>
      </c>
    </row>
    <row r="414" customFormat="false" ht="12.75" hidden="false" customHeight="false" outlineLevel="0" collapsed="false">
      <c r="A414" s="129" t="n">
        <f aca="false">+C413+0.01</f>
        <v>62952.31</v>
      </c>
      <c r="B414" s="124" t="s">
        <v>8</v>
      </c>
      <c r="C414" s="125" t="n">
        <f aca="false">(C413/(1+$K$10)+100)*(1+$K$10)</f>
        <v>63054</v>
      </c>
      <c r="D414" s="130"/>
      <c r="E414" s="34" t="s">
        <v>8</v>
      </c>
      <c r="F414" s="34" t="s">
        <v>8</v>
      </c>
      <c r="G414" s="34" t="s">
        <v>8</v>
      </c>
      <c r="H414" s="127" t="n">
        <v>40.5</v>
      </c>
      <c r="I414" s="127" t="n">
        <v>141.15</v>
      </c>
      <c r="J414" s="127" t="n">
        <v>233.12</v>
      </c>
      <c r="K414" s="127" t="n">
        <v>349.13</v>
      </c>
    </row>
    <row r="415" customFormat="false" ht="12.75" hidden="false" customHeight="false" outlineLevel="0" collapsed="false">
      <c r="A415" s="129" t="n">
        <f aca="false">+C414+0.01</f>
        <v>63054.01</v>
      </c>
      <c r="B415" s="124" t="s">
        <v>8</v>
      </c>
      <c r="C415" s="125" t="n">
        <f aca="false">(C414/(1+$K$10)+100)*(1+$K$10)</f>
        <v>63155.7</v>
      </c>
      <c r="D415" s="130"/>
      <c r="E415" s="34" t="s">
        <v>8</v>
      </c>
      <c r="F415" s="34" t="s">
        <v>8</v>
      </c>
      <c r="G415" s="34" t="s">
        <v>8</v>
      </c>
      <c r="H415" s="127" t="n">
        <v>39.78</v>
      </c>
      <c r="I415" s="127" t="n">
        <v>140.32</v>
      </c>
      <c r="J415" s="127" t="n">
        <v>231.92</v>
      </c>
      <c r="K415" s="127" t="n">
        <v>347.7</v>
      </c>
    </row>
    <row r="416" customFormat="false" ht="12.75" hidden="false" customHeight="false" outlineLevel="0" collapsed="false">
      <c r="A416" s="129" t="n">
        <f aca="false">+C415+0.01</f>
        <v>63155.71</v>
      </c>
      <c r="B416" s="124" t="s">
        <v>8</v>
      </c>
      <c r="C416" s="125" t="n">
        <f aca="false">(C415/(1+$K$10)+100)*(1+$K$10)</f>
        <v>63257.4</v>
      </c>
      <c r="D416" s="130"/>
      <c r="E416" s="34" t="s">
        <v>8</v>
      </c>
      <c r="F416" s="34" t="s">
        <v>8</v>
      </c>
      <c r="G416" s="34" t="s">
        <v>8</v>
      </c>
      <c r="H416" s="127" t="n">
        <v>39.05</v>
      </c>
      <c r="I416" s="127" t="n">
        <v>139.5</v>
      </c>
      <c r="J416" s="127" t="n">
        <v>230.72</v>
      </c>
      <c r="K416" s="127" t="n">
        <v>346.26</v>
      </c>
    </row>
    <row r="417" customFormat="false" ht="12.75" hidden="false" customHeight="false" outlineLevel="0" collapsed="false">
      <c r="A417" s="129" t="n">
        <f aca="false">+C416+0.01</f>
        <v>63257.41</v>
      </c>
      <c r="B417" s="124" t="s">
        <v>8</v>
      </c>
      <c r="C417" s="125" t="n">
        <f aca="false">(C416/(1+$K$10)+100)*(1+$K$10)</f>
        <v>63359.1</v>
      </c>
      <c r="D417" s="130"/>
      <c r="E417" s="34" t="s">
        <v>8</v>
      </c>
      <c r="F417" s="34" t="s">
        <v>8</v>
      </c>
      <c r="G417" s="34" t="s">
        <v>8</v>
      </c>
      <c r="H417" s="127" t="n">
        <v>38.33</v>
      </c>
      <c r="I417" s="127" t="n">
        <v>138.67</v>
      </c>
      <c r="J417" s="127" t="n">
        <v>229.52</v>
      </c>
      <c r="K417" s="127" t="n">
        <v>344.83</v>
      </c>
    </row>
    <row r="418" customFormat="false" ht="12.75" hidden="false" customHeight="false" outlineLevel="0" collapsed="false">
      <c r="A418" s="129" t="n">
        <f aca="false">+C417+0.01</f>
        <v>63359.11</v>
      </c>
      <c r="B418" s="124" t="s">
        <v>8</v>
      </c>
      <c r="C418" s="125" t="n">
        <f aca="false">(C417/(1+$K$10)+100)*(1+$K$10)</f>
        <v>63460.8</v>
      </c>
      <c r="D418" s="130"/>
      <c r="E418" s="34" t="s">
        <v>8</v>
      </c>
      <c r="F418" s="34" t="s">
        <v>8</v>
      </c>
      <c r="G418" s="34" t="s">
        <v>8</v>
      </c>
      <c r="H418" s="127" t="n">
        <v>37.61</v>
      </c>
      <c r="I418" s="127" t="n">
        <v>137.84</v>
      </c>
      <c r="J418" s="127" t="n">
        <v>228.32</v>
      </c>
      <c r="K418" s="127" t="n">
        <v>343.39</v>
      </c>
    </row>
    <row r="419" customFormat="false" ht="12.75" hidden="false" customHeight="false" outlineLevel="0" collapsed="false">
      <c r="A419" s="129" t="n">
        <f aca="false">+C418+0.01</f>
        <v>63460.81</v>
      </c>
      <c r="B419" s="124" t="s">
        <v>8</v>
      </c>
      <c r="C419" s="125" t="n">
        <f aca="false">(C418/(1+$K$10)+100)*(1+$K$10)</f>
        <v>63562.5</v>
      </c>
      <c r="D419" s="130"/>
      <c r="E419" s="34" t="s">
        <v>8</v>
      </c>
      <c r="F419" s="34" t="s">
        <v>8</v>
      </c>
      <c r="G419" s="34" t="s">
        <v>8</v>
      </c>
      <c r="H419" s="127" t="n">
        <v>36.89</v>
      </c>
      <c r="I419" s="127" t="n">
        <v>137.01</v>
      </c>
      <c r="J419" s="127" t="n">
        <v>227.12</v>
      </c>
      <c r="K419" s="127" t="n">
        <v>341.96</v>
      </c>
    </row>
    <row r="420" customFormat="false" ht="12.75" hidden="false" customHeight="false" outlineLevel="0" collapsed="false">
      <c r="A420" s="129" t="n">
        <f aca="false">+C419+0.01</f>
        <v>63562.51</v>
      </c>
      <c r="B420" s="124" t="s">
        <v>8</v>
      </c>
      <c r="C420" s="125" t="n">
        <f aca="false">(C419/(1+$K$10)+100)*(1+$K$10)</f>
        <v>63664.2</v>
      </c>
      <c r="D420" s="130"/>
      <c r="E420" s="34" t="s">
        <v>8</v>
      </c>
      <c r="F420" s="34" t="s">
        <v>8</v>
      </c>
      <c r="G420" s="34" t="s">
        <v>8</v>
      </c>
      <c r="H420" s="127" t="n">
        <v>36.17</v>
      </c>
      <c r="I420" s="127" t="n">
        <v>136.18</v>
      </c>
      <c r="J420" s="127" t="n">
        <v>225.92</v>
      </c>
      <c r="K420" s="127" t="n">
        <v>340.52</v>
      </c>
    </row>
    <row r="421" customFormat="false" ht="12.75" hidden="false" customHeight="false" outlineLevel="0" collapsed="false">
      <c r="A421" s="129" t="n">
        <f aca="false">+C420+0.01</f>
        <v>63664.21</v>
      </c>
      <c r="B421" s="124" t="s">
        <v>8</v>
      </c>
      <c r="C421" s="125" t="n">
        <f aca="false">(C420/(1+$K$10)+100)*(1+$K$10)</f>
        <v>63765.9</v>
      </c>
      <c r="D421" s="130"/>
      <c r="E421" s="34" t="s">
        <v>8</v>
      </c>
      <c r="F421" s="34" t="s">
        <v>8</v>
      </c>
      <c r="G421" s="34" t="s">
        <v>8</v>
      </c>
      <c r="H421" s="127" t="n">
        <v>35.45</v>
      </c>
      <c r="I421" s="127" t="n">
        <v>135.35</v>
      </c>
      <c r="J421" s="127" t="n">
        <v>224.72</v>
      </c>
      <c r="K421" s="127" t="n">
        <v>339.09</v>
      </c>
    </row>
    <row r="422" customFormat="false" ht="12.75" hidden="false" customHeight="false" outlineLevel="0" collapsed="false">
      <c r="A422" s="129" t="n">
        <f aca="false">+C421+0.01</f>
        <v>63765.91</v>
      </c>
      <c r="B422" s="124" t="s">
        <v>8</v>
      </c>
      <c r="C422" s="125" t="n">
        <f aca="false">(C421/(1+$K$10)+100)*(1+$K$10)</f>
        <v>63867.6</v>
      </c>
      <c r="D422" s="130"/>
      <c r="E422" s="34" t="s">
        <v>8</v>
      </c>
      <c r="F422" s="34" t="s">
        <v>8</v>
      </c>
      <c r="G422" s="34" t="s">
        <v>8</v>
      </c>
      <c r="H422" s="127" t="n">
        <v>34.73</v>
      </c>
      <c r="I422" s="127" t="n">
        <v>134.53</v>
      </c>
      <c r="J422" s="127" t="n">
        <v>223.52</v>
      </c>
      <c r="K422" s="127" t="n">
        <v>337.65</v>
      </c>
    </row>
    <row r="423" customFormat="false" ht="12.75" hidden="false" customHeight="false" outlineLevel="0" collapsed="false">
      <c r="A423" s="129" t="n">
        <f aca="false">+C422+0.01</f>
        <v>63867.61</v>
      </c>
      <c r="B423" s="124" t="s">
        <v>8</v>
      </c>
      <c r="C423" s="125" t="n">
        <f aca="false">(C422/(1+$K$10)+100)*(1+$K$10)</f>
        <v>63969.3</v>
      </c>
      <c r="D423" s="130"/>
      <c r="E423" s="34" t="s">
        <v>8</v>
      </c>
      <c r="F423" s="34" t="s">
        <v>8</v>
      </c>
      <c r="G423" s="34" t="s">
        <v>8</v>
      </c>
      <c r="H423" s="127" t="n">
        <v>34.01</v>
      </c>
      <c r="I423" s="127" t="n">
        <v>133.7</v>
      </c>
      <c r="J423" s="127" t="n">
        <v>222.32</v>
      </c>
      <c r="K423" s="127" t="n">
        <v>336.22</v>
      </c>
    </row>
    <row r="424" customFormat="false" ht="12.75" hidden="false" customHeight="false" outlineLevel="0" collapsed="false">
      <c r="A424" s="129" t="n">
        <f aca="false">+C423+0.01</f>
        <v>63969.31</v>
      </c>
      <c r="B424" s="124" t="s">
        <v>8</v>
      </c>
      <c r="C424" s="125" t="n">
        <f aca="false">(C423/(1+$K$10)+100)*(1+$K$10)</f>
        <v>64071</v>
      </c>
      <c r="D424" s="130"/>
      <c r="E424" s="34" t="s">
        <v>8</v>
      </c>
      <c r="F424" s="34" t="s">
        <v>8</v>
      </c>
      <c r="G424" s="34" t="s">
        <v>8</v>
      </c>
      <c r="H424" s="127" t="n">
        <v>33.29</v>
      </c>
      <c r="I424" s="127" t="n">
        <v>132.87</v>
      </c>
      <c r="J424" s="127" t="n">
        <v>221.13</v>
      </c>
      <c r="K424" s="127" t="n">
        <v>334.78</v>
      </c>
    </row>
    <row r="425" customFormat="false" ht="12.75" hidden="false" customHeight="false" outlineLevel="0" collapsed="false">
      <c r="A425" s="129" t="n">
        <f aca="false">+C424+0.01</f>
        <v>64071.01</v>
      </c>
      <c r="B425" s="124" t="s">
        <v>8</v>
      </c>
      <c r="C425" s="125" t="n">
        <f aca="false">(C424/(1+$K$10)+100)*(1+$K$10)</f>
        <v>64172.7</v>
      </c>
      <c r="D425" s="130"/>
      <c r="E425" s="34" t="s">
        <v>8</v>
      </c>
      <c r="F425" s="34" t="s">
        <v>8</v>
      </c>
      <c r="G425" s="34" t="s">
        <v>8</v>
      </c>
      <c r="H425" s="127" t="n">
        <v>32.57</v>
      </c>
      <c r="I425" s="127" t="n">
        <v>132.04</v>
      </c>
      <c r="J425" s="127" t="n">
        <v>219.93</v>
      </c>
      <c r="K425" s="127" t="n">
        <v>333.35</v>
      </c>
    </row>
    <row r="426" customFormat="false" ht="12.75" hidden="false" customHeight="false" outlineLevel="0" collapsed="false">
      <c r="A426" s="129" t="n">
        <f aca="false">+C425+0.01</f>
        <v>64172.71</v>
      </c>
      <c r="B426" s="124" t="s">
        <v>8</v>
      </c>
      <c r="C426" s="125" t="n">
        <f aca="false">(C425/(1+$K$10)+100)*(1+$K$10)</f>
        <v>64274.4</v>
      </c>
      <c r="D426" s="130"/>
      <c r="E426" s="34" t="s">
        <v>8</v>
      </c>
      <c r="F426" s="34" t="s">
        <v>8</v>
      </c>
      <c r="G426" s="34" t="s">
        <v>8</v>
      </c>
      <c r="H426" s="127" t="n">
        <v>31.85</v>
      </c>
      <c r="I426" s="127" t="n">
        <v>131.21</v>
      </c>
      <c r="J426" s="127" t="n">
        <v>218.73</v>
      </c>
      <c r="K426" s="127" t="n">
        <v>331.91</v>
      </c>
    </row>
    <row r="427" customFormat="false" ht="12.75" hidden="false" customHeight="false" outlineLevel="0" collapsed="false">
      <c r="A427" s="129" t="n">
        <f aca="false">+C426+0.01</f>
        <v>64274.41</v>
      </c>
      <c r="B427" s="124" t="s">
        <v>8</v>
      </c>
      <c r="C427" s="125" t="n">
        <f aca="false">(C426/(1+$K$10)+100)*(1+$K$10)</f>
        <v>64376.1</v>
      </c>
      <c r="D427" s="130"/>
      <c r="E427" s="34" t="s">
        <v>8</v>
      </c>
      <c r="F427" s="34" t="s">
        <v>8</v>
      </c>
      <c r="G427" s="34" t="s">
        <v>8</v>
      </c>
      <c r="H427" s="127" t="n">
        <v>31.13</v>
      </c>
      <c r="I427" s="127" t="n">
        <v>130.38</v>
      </c>
      <c r="J427" s="127" t="n">
        <v>217.53</v>
      </c>
      <c r="K427" s="127" t="n">
        <v>330.48</v>
      </c>
    </row>
    <row r="428" customFormat="false" ht="12.75" hidden="false" customHeight="false" outlineLevel="0" collapsed="false">
      <c r="A428" s="129" t="n">
        <f aca="false">+C427+0.01</f>
        <v>64376.11</v>
      </c>
      <c r="B428" s="124" t="s">
        <v>8</v>
      </c>
      <c r="C428" s="125" t="n">
        <f aca="false">(C427/(1+$K$10)+100)*(1+$K$10)</f>
        <v>64477.8</v>
      </c>
      <c r="D428" s="130"/>
      <c r="E428" s="34" t="s">
        <v>8</v>
      </c>
      <c r="F428" s="34" t="s">
        <v>8</v>
      </c>
      <c r="G428" s="34" t="s">
        <v>8</v>
      </c>
      <c r="H428" s="127" t="n">
        <v>30.4</v>
      </c>
      <c r="I428" s="127" t="n">
        <v>129.56</v>
      </c>
      <c r="J428" s="127" t="n">
        <v>216.33</v>
      </c>
      <c r="K428" s="127" t="n">
        <v>329.04</v>
      </c>
    </row>
    <row r="429" customFormat="false" ht="12.75" hidden="false" customHeight="false" outlineLevel="0" collapsed="false">
      <c r="A429" s="129" t="n">
        <f aca="false">+C428+0.01</f>
        <v>64477.81</v>
      </c>
      <c r="B429" s="124" t="s">
        <v>8</v>
      </c>
      <c r="C429" s="125" t="n">
        <f aca="false">(C428/(1+$K$10)+100)*(1+$K$10)</f>
        <v>64579.5</v>
      </c>
      <c r="D429" s="130"/>
      <c r="E429" s="34" t="s">
        <v>8</v>
      </c>
      <c r="F429" s="34" t="s">
        <v>8</v>
      </c>
      <c r="G429" s="34" t="s">
        <v>8</v>
      </c>
      <c r="H429" s="127" t="n">
        <v>29.68</v>
      </c>
      <c r="I429" s="127" t="n">
        <v>128.73</v>
      </c>
      <c r="J429" s="127" t="n">
        <v>215.13</v>
      </c>
      <c r="K429" s="127" t="n">
        <v>327.61</v>
      </c>
    </row>
    <row r="430" customFormat="false" ht="12.75" hidden="false" customHeight="false" outlineLevel="0" collapsed="false">
      <c r="A430" s="129" t="n">
        <f aca="false">+C429+0.01</f>
        <v>64579.51</v>
      </c>
      <c r="B430" s="124" t="s">
        <v>8</v>
      </c>
      <c r="C430" s="125" t="n">
        <f aca="false">(C429/(1+$K$10)+100)*(1+$K$10)</f>
        <v>64681.2</v>
      </c>
      <c r="D430" s="130"/>
      <c r="E430" s="34" t="s">
        <v>8</v>
      </c>
      <c r="F430" s="34" t="s">
        <v>8</v>
      </c>
      <c r="G430" s="34" t="s">
        <v>8</v>
      </c>
      <c r="H430" s="127" t="n">
        <v>28.96</v>
      </c>
      <c r="I430" s="127" t="n">
        <v>127.9</v>
      </c>
      <c r="J430" s="127" t="n">
        <v>213.93</v>
      </c>
      <c r="K430" s="127" t="n">
        <v>326.17</v>
      </c>
    </row>
    <row r="431" customFormat="false" ht="12.75" hidden="false" customHeight="false" outlineLevel="0" collapsed="false">
      <c r="A431" s="129" t="n">
        <f aca="false">+C430+0.01</f>
        <v>64681.21</v>
      </c>
      <c r="B431" s="124" t="s">
        <v>8</v>
      </c>
      <c r="C431" s="125" t="n">
        <f aca="false">(C430/(1+$K$10)+100)*(1+$K$10)</f>
        <v>64782.9</v>
      </c>
      <c r="D431" s="130"/>
      <c r="E431" s="34" t="s">
        <v>8</v>
      </c>
      <c r="F431" s="34" t="s">
        <v>8</v>
      </c>
      <c r="G431" s="34" t="s">
        <v>8</v>
      </c>
      <c r="H431" s="127" t="n">
        <v>28.24</v>
      </c>
      <c r="I431" s="127" t="n">
        <v>127.07</v>
      </c>
      <c r="J431" s="127" t="n">
        <v>212.73</v>
      </c>
      <c r="K431" s="127" t="n">
        <v>324.74</v>
      </c>
    </row>
    <row r="432" customFormat="false" ht="12.75" hidden="false" customHeight="false" outlineLevel="0" collapsed="false">
      <c r="A432" s="129" t="n">
        <f aca="false">+C431+0.01</f>
        <v>64782.91</v>
      </c>
      <c r="B432" s="124" t="s">
        <v>8</v>
      </c>
      <c r="C432" s="125" t="n">
        <f aca="false">(C431/(1+$K$10)+100)*(1+$K$10)</f>
        <v>64884.6</v>
      </c>
      <c r="D432" s="130"/>
      <c r="E432" s="34" t="s">
        <v>8</v>
      </c>
      <c r="F432" s="34" t="s">
        <v>8</v>
      </c>
      <c r="G432" s="34" t="s">
        <v>8</v>
      </c>
      <c r="H432" s="127" t="n">
        <v>27.52</v>
      </c>
      <c r="I432" s="127" t="n">
        <v>126.24</v>
      </c>
      <c r="J432" s="127" t="n">
        <v>211.53</v>
      </c>
      <c r="K432" s="127" t="n">
        <v>323.3</v>
      </c>
    </row>
    <row r="433" customFormat="false" ht="12.75" hidden="false" customHeight="false" outlineLevel="0" collapsed="false">
      <c r="A433" s="129" t="n">
        <f aca="false">+C432+0.01</f>
        <v>64884.61</v>
      </c>
      <c r="B433" s="124" t="s">
        <v>8</v>
      </c>
      <c r="C433" s="125" t="n">
        <f aca="false">(C432/(1+$K$10)+100)*(1+$K$10)</f>
        <v>64986.3</v>
      </c>
      <c r="D433" s="130"/>
      <c r="E433" s="34" t="s">
        <v>8</v>
      </c>
      <c r="F433" s="34" t="s">
        <v>8</v>
      </c>
      <c r="G433" s="34" t="s">
        <v>8</v>
      </c>
      <c r="H433" s="127" t="n">
        <v>26.8</v>
      </c>
      <c r="I433" s="127" t="n">
        <v>125.41</v>
      </c>
      <c r="J433" s="127" t="n">
        <v>210.33</v>
      </c>
      <c r="K433" s="127" t="n">
        <v>321.87</v>
      </c>
    </row>
    <row r="434" customFormat="false" ht="12.75" hidden="false" customHeight="false" outlineLevel="0" collapsed="false">
      <c r="A434" s="129" t="n">
        <f aca="false">+C433+0.01</f>
        <v>64986.31</v>
      </c>
      <c r="B434" s="124" t="s">
        <v>8</v>
      </c>
      <c r="C434" s="125" t="n">
        <f aca="false">(C433/(1+$K$10)+100)*(1+$K$10)</f>
        <v>65088</v>
      </c>
      <c r="D434" s="130"/>
      <c r="E434" s="34" t="s">
        <v>8</v>
      </c>
      <c r="F434" s="34" t="s">
        <v>8</v>
      </c>
      <c r="G434" s="34" t="s">
        <v>8</v>
      </c>
      <c r="H434" s="127" t="n">
        <v>26.08</v>
      </c>
      <c r="I434" s="127" t="n">
        <v>124.59</v>
      </c>
      <c r="J434" s="127" t="n">
        <v>209.13</v>
      </c>
      <c r="K434" s="127" t="n">
        <v>320.43</v>
      </c>
    </row>
    <row r="435" customFormat="false" ht="12.75" hidden="false" customHeight="false" outlineLevel="0" collapsed="false">
      <c r="A435" s="129" t="n">
        <f aca="false">+C434+0.01</f>
        <v>65088.01</v>
      </c>
      <c r="B435" s="124" t="s">
        <v>8</v>
      </c>
      <c r="C435" s="125" t="n">
        <f aca="false">(C434/(1+$K$10)+100)*(1+$K$10)</f>
        <v>65189.7</v>
      </c>
      <c r="D435" s="130"/>
      <c r="E435" s="34" t="s">
        <v>8</v>
      </c>
      <c r="F435" s="34" t="s">
        <v>8</v>
      </c>
      <c r="G435" s="34" t="s">
        <v>8</v>
      </c>
      <c r="H435" s="127" t="n">
        <v>25.36</v>
      </c>
      <c r="I435" s="127" t="n">
        <v>123.76</v>
      </c>
      <c r="J435" s="127" t="n">
        <v>207.93</v>
      </c>
      <c r="K435" s="127" t="n">
        <v>319</v>
      </c>
    </row>
    <row r="436" customFormat="false" ht="12.75" hidden="false" customHeight="false" outlineLevel="0" collapsed="false">
      <c r="A436" s="129" t="n">
        <f aca="false">+C435+0.01</f>
        <v>65189.71</v>
      </c>
      <c r="B436" s="124" t="s">
        <v>8</v>
      </c>
      <c r="C436" s="125" t="n">
        <f aca="false">(C435/(1+$K$10)+100)*(1+$K$10)</f>
        <v>65291.4</v>
      </c>
      <c r="D436" s="130"/>
      <c r="E436" s="34" t="s">
        <v>8</v>
      </c>
      <c r="F436" s="34" t="s">
        <v>8</v>
      </c>
      <c r="G436" s="34" t="s">
        <v>8</v>
      </c>
      <c r="H436" s="127" t="n">
        <v>24.64</v>
      </c>
      <c r="I436" s="127" t="n">
        <v>122.93</v>
      </c>
      <c r="J436" s="127" t="n">
        <v>206.74</v>
      </c>
      <c r="K436" s="127" t="n">
        <v>317.56</v>
      </c>
    </row>
    <row r="437" customFormat="false" ht="12.75" hidden="false" customHeight="false" outlineLevel="0" collapsed="false">
      <c r="A437" s="129" t="n">
        <f aca="false">+C436+0.01</f>
        <v>65291.41</v>
      </c>
      <c r="B437" s="124" t="s">
        <v>8</v>
      </c>
      <c r="C437" s="125" t="n">
        <f aca="false">(C436/(1+$K$10)+100)*(1+$K$10)</f>
        <v>65393.1</v>
      </c>
      <c r="D437" s="130"/>
      <c r="E437" s="34" t="s">
        <v>8</v>
      </c>
      <c r="F437" s="34" t="s">
        <v>8</v>
      </c>
      <c r="G437" s="34" t="s">
        <v>8</v>
      </c>
      <c r="H437" s="127" t="n">
        <v>23.92</v>
      </c>
      <c r="I437" s="127" t="n">
        <v>122.1</v>
      </c>
      <c r="J437" s="127" t="n">
        <v>205.54</v>
      </c>
      <c r="K437" s="127" t="n">
        <v>316.13</v>
      </c>
    </row>
    <row r="438" customFormat="false" ht="12.75" hidden="false" customHeight="false" outlineLevel="0" collapsed="false">
      <c r="A438" s="129" t="n">
        <f aca="false">+C437+0.01</f>
        <v>65393.11</v>
      </c>
      <c r="B438" s="124" t="s">
        <v>8</v>
      </c>
      <c r="C438" s="125" t="n">
        <f aca="false">(C437/(1+$K$10)+100)*(1+$K$10)</f>
        <v>65494.8</v>
      </c>
      <c r="D438" s="130"/>
      <c r="E438" s="34" t="s">
        <v>8</v>
      </c>
      <c r="F438" s="34" t="s">
        <v>8</v>
      </c>
      <c r="G438" s="34" t="s">
        <v>8</v>
      </c>
      <c r="H438" s="127" t="n">
        <v>23.2</v>
      </c>
      <c r="I438" s="127" t="n">
        <v>121.27</v>
      </c>
      <c r="J438" s="127" t="n">
        <v>204.34</v>
      </c>
      <c r="K438" s="127" t="n">
        <v>314.69</v>
      </c>
    </row>
    <row r="439" customFormat="false" ht="12.75" hidden="false" customHeight="false" outlineLevel="0" collapsed="false">
      <c r="A439" s="129" t="n">
        <f aca="false">+C438+0.01</f>
        <v>65494.81</v>
      </c>
      <c r="B439" s="124" t="s">
        <v>8</v>
      </c>
      <c r="C439" s="125" t="n">
        <f aca="false">(C438/(1+$K$10)+100)*(1+$K$10)</f>
        <v>65596.5</v>
      </c>
      <c r="D439" s="130"/>
      <c r="E439" s="34" t="s">
        <v>8</v>
      </c>
      <c r="F439" s="34" t="s">
        <v>8</v>
      </c>
      <c r="G439" s="34" t="s">
        <v>8</v>
      </c>
      <c r="H439" s="127" t="n">
        <v>22.48</v>
      </c>
      <c r="I439" s="127" t="n">
        <v>120.44</v>
      </c>
      <c r="J439" s="127" t="n">
        <v>203.14</v>
      </c>
      <c r="K439" s="127" t="n">
        <v>313.26</v>
      </c>
    </row>
    <row r="440" customFormat="false" ht="12.75" hidden="false" customHeight="false" outlineLevel="0" collapsed="false">
      <c r="A440" s="129" t="n">
        <f aca="false">+C439+0.01</f>
        <v>65596.51</v>
      </c>
      <c r="B440" s="124" t="s">
        <v>8</v>
      </c>
      <c r="C440" s="125" t="n">
        <f aca="false">(C439/(1+$K$10)+100)*(1+$K$10)</f>
        <v>65698.2</v>
      </c>
      <c r="D440" s="130"/>
      <c r="E440" s="34" t="s">
        <v>8</v>
      </c>
      <c r="F440" s="34" t="s">
        <v>8</v>
      </c>
      <c r="G440" s="34" t="s">
        <v>8</v>
      </c>
      <c r="H440" s="127" t="n">
        <v>21.75</v>
      </c>
      <c r="I440" s="127" t="n">
        <v>119.62</v>
      </c>
      <c r="J440" s="127" t="n">
        <v>201.94</v>
      </c>
      <c r="K440" s="127" t="n">
        <v>311.82</v>
      </c>
    </row>
    <row r="441" customFormat="false" ht="12.75" hidden="false" customHeight="false" outlineLevel="0" collapsed="false">
      <c r="A441" s="129" t="n">
        <f aca="false">+C440+0.01</f>
        <v>65698.21</v>
      </c>
      <c r="B441" s="124" t="s">
        <v>8</v>
      </c>
      <c r="C441" s="125" t="n">
        <f aca="false">(C440/(1+$K$10)+100)*(1+$K$10)</f>
        <v>65799.9</v>
      </c>
      <c r="D441" s="130"/>
      <c r="E441" s="34" t="s">
        <v>8</v>
      </c>
      <c r="F441" s="34" t="s">
        <v>8</v>
      </c>
      <c r="G441" s="34" t="s">
        <v>8</v>
      </c>
      <c r="H441" s="127" t="n">
        <v>21.03</v>
      </c>
      <c r="I441" s="127" t="n">
        <v>118.79</v>
      </c>
      <c r="J441" s="127" t="n">
        <v>200.74</v>
      </c>
      <c r="K441" s="127" t="n">
        <v>310.39</v>
      </c>
    </row>
    <row r="442" customFormat="false" ht="12.75" hidden="false" customHeight="false" outlineLevel="0" collapsed="false">
      <c r="A442" s="129" t="n">
        <f aca="false">+C441+0.01</f>
        <v>65799.91</v>
      </c>
      <c r="B442" s="124" t="s">
        <v>8</v>
      </c>
      <c r="C442" s="125" t="n">
        <f aca="false">(C441/(1+$K$10)+100)*(1+$K$10)</f>
        <v>65901.6</v>
      </c>
      <c r="D442" s="130"/>
      <c r="E442" s="34" t="s">
        <v>8</v>
      </c>
      <c r="F442" s="34" t="s">
        <v>8</v>
      </c>
      <c r="G442" s="34" t="s">
        <v>8</v>
      </c>
      <c r="H442" s="127" t="n">
        <v>20.31</v>
      </c>
      <c r="I442" s="127" t="n">
        <v>117.96</v>
      </c>
      <c r="J442" s="127" t="n">
        <v>199.54</v>
      </c>
      <c r="K442" s="127" t="n">
        <v>308.95</v>
      </c>
    </row>
    <row r="443" customFormat="false" ht="12.75" hidden="false" customHeight="false" outlineLevel="0" collapsed="false">
      <c r="A443" s="129" t="n">
        <f aca="false">+C442+0.01</f>
        <v>65901.61</v>
      </c>
      <c r="B443" s="124" t="s">
        <v>8</v>
      </c>
      <c r="C443" s="125" t="n">
        <f aca="false">(C442/(1+$K$10)+100)*(1+$K$10)</f>
        <v>66003.3</v>
      </c>
      <c r="D443" s="130"/>
      <c r="E443" s="34" t="s">
        <v>8</v>
      </c>
      <c r="F443" s="34" t="s">
        <v>8</v>
      </c>
      <c r="G443" s="34" t="s">
        <v>8</v>
      </c>
      <c r="H443" s="127" t="n">
        <v>19.59</v>
      </c>
      <c r="I443" s="127" t="n">
        <v>117.13</v>
      </c>
      <c r="J443" s="127" t="n">
        <v>198.34</v>
      </c>
      <c r="K443" s="127" t="n">
        <v>307.52</v>
      </c>
    </row>
    <row r="444" customFormat="false" ht="12.75" hidden="false" customHeight="false" outlineLevel="0" collapsed="false">
      <c r="A444" s="129" t="n">
        <f aca="false">+C443+0.01</f>
        <v>66003.31</v>
      </c>
      <c r="B444" s="124" t="s">
        <v>8</v>
      </c>
      <c r="C444" s="125" t="n">
        <f aca="false">(C443/(1+$K$10)+100)*(1+$K$10)</f>
        <v>66105</v>
      </c>
      <c r="D444" s="130"/>
      <c r="E444" s="34" t="s">
        <v>8</v>
      </c>
      <c r="F444" s="34" t="s">
        <v>8</v>
      </c>
      <c r="G444" s="34" t="s">
        <v>8</v>
      </c>
      <c r="H444" s="127" t="n">
        <v>18.87</v>
      </c>
      <c r="I444" s="127" t="n">
        <v>116.3</v>
      </c>
      <c r="J444" s="127" t="n">
        <v>197.14</v>
      </c>
      <c r="K444" s="127" t="n">
        <v>306.08</v>
      </c>
    </row>
    <row r="445" customFormat="false" ht="12.75" hidden="false" customHeight="false" outlineLevel="0" collapsed="false">
      <c r="A445" s="129" t="n">
        <f aca="false">+C444+0.01</f>
        <v>66105.01</v>
      </c>
      <c r="B445" s="124" t="s">
        <v>8</v>
      </c>
      <c r="C445" s="125" t="n">
        <f aca="false">(C444/(1+$K$10)+100)*(1+$K$10)</f>
        <v>66206.7</v>
      </c>
      <c r="D445" s="130"/>
      <c r="E445" s="34" t="s">
        <v>8</v>
      </c>
      <c r="F445" s="34" t="s">
        <v>8</v>
      </c>
      <c r="G445" s="34" t="s">
        <v>8</v>
      </c>
      <c r="H445" s="127" t="n">
        <v>18.15</v>
      </c>
      <c r="I445" s="127" t="n">
        <v>115.47</v>
      </c>
      <c r="J445" s="127" t="n">
        <v>195.94</v>
      </c>
      <c r="K445" s="127" t="n">
        <v>304.65</v>
      </c>
    </row>
    <row r="446" customFormat="false" ht="12.75" hidden="false" customHeight="false" outlineLevel="0" collapsed="false">
      <c r="A446" s="129" t="n">
        <f aca="false">+C445+0.01</f>
        <v>66206.71</v>
      </c>
      <c r="B446" s="124" t="s">
        <v>8</v>
      </c>
      <c r="C446" s="125" t="n">
        <f aca="false">(C445/(1+$K$10)+100)*(1+$K$10)</f>
        <v>66308.4</v>
      </c>
      <c r="D446" s="130"/>
      <c r="E446" s="34" t="s">
        <v>8</v>
      </c>
      <c r="F446" s="34" t="s">
        <v>8</v>
      </c>
      <c r="G446" s="34" t="s">
        <v>8</v>
      </c>
      <c r="H446" s="127" t="n">
        <v>17.43</v>
      </c>
      <c r="I446" s="127" t="n">
        <v>114.65</v>
      </c>
      <c r="J446" s="127" t="n">
        <v>194.74</v>
      </c>
      <c r="K446" s="127" t="n">
        <v>303.21</v>
      </c>
    </row>
    <row r="447" customFormat="false" ht="12.75" hidden="false" customHeight="false" outlineLevel="0" collapsed="false">
      <c r="A447" s="129" t="n">
        <f aca="false">+C446+0.01</f>
        <v>66308.41</v>
      </c>
      <c r="B447" s="124" t="s">
        <v>8</v>
      </c>
      <c r="C447" s="125" t="n">
        <f aca="false">(C446/(1+$K$10)+100)*(1+$K$10)</f>
        <v>66410.1</v>
      </c>
      <c r="D447" s="130"/>
      <c r="E447" s="34" t="s">
        <v>8</v>
      </c>
      <c r="F447" s="34" t="s">
        <v>8</v>
      </c>
      <c r="G447" s="34" t="s">
        <v>8</v>
      </c>
      <c r="H447" s="127" t="n">
        <v>16.71</v>
      </c>
      <c r="I447" s="127" t="n">
        <v>113.82</v>
      </c>
      <c r="J447" s="127" t="n">
        <v>193.54</v>
      </c>
      <c r="K447" s="127" t="n">
        <v>301.78</v>
      </c>
    </row>
    <row r="448" customFormat="false" ht="12.75" hidden="false" customHeight="false" outlineLevel="0" collapsed="false">
      <c r="A448" s="129" t="n">
        <f aca="false">+C447+0.01</f>
        <v>66410.11</v>
      </c>
      <c r="B448" s="124" t="s">
        <v>8</v>
      </c>
      <c r="C448" s="125" t="n">
        <f aca="false">(C447/(1+$K$10)+100)*(1+$K$10)</f>
        <v>66511.8</v>
      </c>
      <c r="D448" s="130"/>
      <c r="E448" s="34" t="s">
        <v>8</v>
      </c>
      <c r="F448" s="34" t="s">
        <v>8</v>
      </c>
      <c r="G448" s="34" t="s">
        <v>8</v>
      </c>
      <c r="H448" s="127" t="n">
        <v>15.99</v>
      </c>
      <c r="I448" s="127" t="n">
        <v>112.99</v>
      </c>
      <c r="J448" s="127" t="n">
        <v>192.35</v>
      </c>
      <c r="K448" s="127" t="n">
        <v>300.34</v>
      </c>
    </row>
    <row r="449" customFormat="false" ht="12.75" hidden="false" customHeight="false" outlineLevel="0" collapsed="false">
      <c r="A449" s="129" t="n">
        <f aca="false">+C448+0.01</f>
        <v>66511.81</v>
      </c>
      <c r="B449" s="124" t="s">
        <v>8</v>
      </c>
      <c r="C449" s="125" t="n">
        <f aca="false">(C448/(1+$K$10)+100)*(1+$K$10)</f>
        <v>66613.5</v>
      </c>
      <c r="D449" s="130"/>
      <c r="E449" s="34" t="s">
        <v>8</v>
      </c>
      <c r="F449" s="34" t="s">
        <v>8</v>
      </c>
      <c r="G449" s="34" t="s">
        <v>8</v>
      </c>
      <c r="H449" s="127" t="n">
        <v>15.27</v>
      </c>
      <c r="I449" s="127" t="n">
        <v>112.16</v>
      </c>
      <c r="J449" s="127" t="n">
        <v>191.15</v>
      </c>
      <c r="K449" s="127" t="n">
        <v>298.91</v>
      </c>
    </row>
    <row r="450" customFormat="false" ht="12.75" hidden="false" customHeight="false" outlineLevel="0" collapsed="false">
      <c r="A450" s="129" t="n">
        <f aca="false">+C449+0.01</f>
        <v>66613.51</v>
      </c>
      <c r="B450" s="124" t="s">
        <v>8</v>
      </c>
      <c r="C450" s="125" t="n">
        <f aca="false">(C449/(1+$K$10)+100)*(1+$K$10)</f>
        <v>66715.2</v>
      </c>
      <c r="D450" s="130"/>
      <c r="E450" s="34" t="s">
        <v>8</v>
      </c>
      <c r="F450" s="34" t="s">
        <v>8</v>
      </c>
      <c r="G450" s="34" t="s">
        <v>8</v>
      </c>
      <c r="H450" s="127" t="n">
        <v>14.55</v>
      </c>
      <c r="I450" s="127" t="n">
        <v>111.33</v>
      </c>
      <c r="J450" s="127" t="n">
        <v>189.95</v>
      </c>
      <c r="K450" s="127" t="n">
        <v>297.47</v>
      </c>
    </row>
    <row r="451" customFormat="false" ht="12.75" hidden="false" customHeight="false" outlineLevel="0" collapsed="false">
      <c r="A451" s="129" t="n">
        <f aca="false">+C450+0.01</f>
        <v>66715.21</v>
      </c>
      <c r="B451" s="124" t="s">
        <v>8</v>
      </c>
      <c r="C451" s="125" t="n">
        <f aca="false">(C450/(1+$K$10)+100)*(1+$K$10)</f>
        <v>66816.9</v>
      </c>
      <c r="D451" s="130"/>
      <c r="E451" s="34" t="s">
        <v>8</v>
      </c>
      <c r="F451" s="34" t="s">
        <v>8</v>
      </c>
      <c r="G451" s="34" t="s">
        <v>8</v>
      </c>
      <c r="H451" s="127" t="n">
        <v>13.83</v>
      </c>
      <c r="I451" s="127" t="n">
        <v>110.5</v>
      </c>
      <c r="J451" s="127" t="n">
        <v>188.75</v>
      </c>
      <c r="K451" s="127" t="n">
        <v>296.04</v>
      </c>
    </row>
    <row r="452" customFormat="false" ht="12.75" hidden="false" customHeight="false" outlineLevel="0" collapsed="false">
      <c r="A452" s="129" t="n">
        <f aca="false">+C451+0.01</f>
        <v>66816.91</v>
      </c>
      <c r="B452" s="124" t="s">
        <v>8</v>
      </c>
      <c r="C452" s="125" t="n">
        <f aca="false">(C451/(1+$K$10)+100)*(1+$K$10)</f>
        <v>66918.6</v>
      </c>
      <c r="D452" s="130"/>
      <c r="E452" s="34" t="s">
        <v>8</v>
      </c>
      <c r="F452" s="34" t="s">
        <v>8</v>
      </c>
      <c r="G452" s="34" t="s">
        <v>8</v>
      </c>
      <c r="H452" s="127" t="n">
        <v>13.1</v>
      </c>
      <c r="I452" s="127" t="n">
        <v>109.68</v>
      </c>
      <c r="J452" s="127" t="n">
        <v>187.55</v>
      </c>
      <c r="K452" s="127" t="n">
        <v>294.6</v>
      </c>
    </row>
    <row r="453" customFormat="false" ht="12.75" hidden="false" customHeight="false" outlineLevel="0" collapsed="false">
      <c r="A453" s="129" t="n">
        <f aca="false">+C452+0.01</f>
        <v>66918.61</v>
      </c>
      <c r="B453" s="124" t="s">
        <v>8</v>
      </c>
      <c r="C453" s="125" t="n">
        <f aca="false">(C452/(1+$K$10)+100)*(1+$K$10)</f>
        <v>67020.3</v>
      </c>
      <c r="D453" s="130"/>
      <c r="E453" s="34" t="s">
        <v>8</v>
      </c>
      <c r="F453" s="34" t="s">
        <v>8</v>
      </c>
      <c r="G453" s="34" t="s">
        <v>8</v>
      </c>
      <c r="H453" s="127" t="n">
        <v>12.38</v>
      </c>
      <c r="I453" s="127" t="n">
        <v>108.85</v>
      </c>
      <c r="J453" s="127" t="n">
        <v>186.35</v>
      </c>
      <c r="K453" s="127" t="n">
        <v>293.17</v>
      </c>
    </row>
    <row r="454" customFormat="false" ht="12.75" hidden="false" customHeight="false" outlineLevel="0" collapsed="false">
      <c r="A454" s="129" t="n">
        <f aca="false">+C453+0.01</f>
        <v>67020.31</v>
      </c>
      <c r="B454" s="124" t="s">
        <v>8</v>
      </c>
      <c r="C454" s="125" t="n">
        <f aca="false">(C453/(1+$K$10)+100)*(1+$K$10)</f>
        <v>67122</v>
      </c>
      <c r="D454" s="130"/>
      <c r="E454" s="34" t="s">
        <v>8</v>
      </c>
      <c r="F454" s="34" t="s">
        <v>8</v>
      </c>
      <c r="G454" s="34" t="s">
        <v>8</v>
      </c>
      <c r="H454" s="127" t="n">
        <v>11.66</v>
      </c>
      <c r="I454" s="127" t="n">
        <v>108.02</v>
      </c>
      <c r="J454" s="127" t="n">
        <v>185.15</v>
      </c>
      <c r="K454" s="127" t="n">
        <v>291.73</v>
      </c>
    </row>
    <row r="455" customFormat="false" ht="12.75" hidden="false" customHeight="false" outlineLevel="0" collapsed="false">
      <c r="A455" s="129" t="n">
        <f aca="false">+C454+0.01</f>
        <v>67122.01</v>
      </c>
      <c r="B455" s="124" t="s">
        <v>8</v>
      </c>
      <c r="C455" s="125" t="n">
        <f aca="false">(C454/(1+$K$10)+100)*(1+$K$10)</f>
        <v>67223.7</v>
      </c>
      <c r="D455" s="130"/>
      <c r="E455" s="34" t="s">
        <v>8</v>
      </c>
      <c r="F455" s="34" t="s">
        <v>8</v>
      </c>
      <c r="G455" s="34" t="s">
        <v>8</v>
      </c>
      <c r="H455" s="127" t="n">
        <v>10.94</v>
      </c>
      <c r="I455" s="127" t="n">
        <v>107.19</v>
      </c>
      <c r="J455" s="127" t="n">
        <v>183.95</v>
      </c>
      <c r="K455" s="127" t="n">
        <v>290.3</v>
      </c>
    </row>
    <row r="456" customFormat="false" ht="12.75" hidden="false" customHeight="false" outlineLevel="0" collapsed="false">
      <c r="A456" s="129" t="n">
        <f aca="false">+C455+0.01</f>
        <v>67223.71</v>
      </c>
      <c r="B456" s="124" t="s">
        <v>8</v>
      </c>
      <c r="C456" s="125" t="n">
        <f aca="false">(C455/(1+$K$10)+100)*(1+$K$10)</f>
        <v>67325.4</v>
      </c>
      <c r="D456" s="130"/>
      <c r="E456" s="34" t="s">
        <v>8</v>
      </c>
      <c r="F456" s="34" t="s">
        <v>8</v>
      </c>
      <c r="G456" s="34" t="s">
        <v>8</v>
      </c>
      <c r="H456" s="127" t="n">
        <v>10.22</v>
      </c>
      <c r="I456" s="127" t="n">
        <v>106.36</v>
      </c>
      <c r="J456" s="127" t="n">
        <v>182.75</v>
      </c>
      <c r="K456" s="127" t="n">
        <v>288.86</v>
      </c>
    </row>
    <row r="457" customFormat="false" ht="12.75" hidden="false" customHeight="false" outlineLevel="0" collapsed="false">
      <c r="A457" s="129" t="n">
        <f aca="false">+C456+0.01</f>
        <v>67325.41</v>
      </c>
      <c r="B457" s="124" t="s">
        <v>8</v>
      </c>
      <c r="C457" s="125" t="n">
        <f aca="false">(C456/(1+$K$10)+100)*(1+$K$10)</f>
        <v>67427.1</v>
      </c>
      <c r="D457" s="130"/>
      <c r="E457" s="34" t="s">
        <v>8</v>
      </c>
      <c r="F457" s="34" t="s">
        <v>8</v>
      </c>
      <c r="G457" s="34" t="s">
        <v>8</v>
      </c>
      <c r="H457" s="127" t="n">
        <v>9.5</v>
      </c>
      <c r="I457" s="127" t="n">
        <v>105.53</v>
      </c>
      <c r="J457" s="127" t="n">
        <v>181.55</v>
      </c>
      <c r="K457" s="127" t="n">
        <v>287.43</v>
      </c>
    </row>
    <row r="458" customFormat="false" ht="12.75" hidden="false" customHeight="false" outlineLevel="0" collapsed="false">
      <c r="A458" s="129" t="n">
        <f aca="false">+C457+0.01</f>
        <v>67427.11</v>
      </c>
      <c r="B458" s="124" t="s">
        <v>8</v>
      </c>
      <c r="C458" s="125" t="n">
        <f aca="false">(C457/(1+$K$10)+100)*(1+$K$10)</f>
        <v>67528.8</v>
      </c>
      <c r="D458" s="130"/>
      <c r="E458" s="34" t="s">
        <v>8</v>
      </c>
      <c r="F458" s="34" t="s">
        <v>8</v>
      </c>
      <c r="G458" s="34" t="s">
        <v>8</v>
      </c>
      <c r="H458" s="127" t="n">
        <v>8.78</v>
      </c>
      <c r="I458" s="127" t="n">
        <v>104.71</v>
      </c>
      <c r="J458" s="127" t="n">
        <v>180.35</v>
      </c>
      <c r="K458" s="127" t="n">
        <v>285.99</v>
      </c>
    </row>
    <row r="459" customFormat="false" ht="12.75" hidden="false" customHeight="false" outlineLevel="0" collapsed="false">
      <c r="A459" s="129" t="n">
        <f aca="false">+C458+0.01</f>
        <v>67528.81</v>
      </c>
      <c r="B459" s="124" t="s">
        <v>8</v>
      </c>
      <c r="C459" s="125" t="n">
        <f aca="false">(C458/(1+$K$10)+100)*(1+$K$10)</f>
        <v>67630.5</v>
      </c>
      <c r="D459" s="130"/>
      <c r="E459" s="34" t="s">
        <v>8</v>
      </c>
      <c r="F459" s="34" t="s">
        <v>8</v>
      </c>
      <c r="G459" s="34" t="s">
        <v>8</v>
      </c>
      <c r="H459" s="127" t="n">
        <v>8.06</v>
      </c>
      <c r="I459" s="127" t="n">
        <v>103.88</v>
      </c>
      <c r="J459" s="127" t="n">
        <v>179.15</v>
      </c>
      <c r="K459" s="127" t="n">
        <v>284.56</v>
      </c>
    </row>
    <row r="460" customFormat="false" ht="12.75" hidden="false" customHeight="false" outlineLevel="0" collapsed="false">
      <c r="A460" s="129" t="n">
        <f aca="false">+C459+0.01</f>
        <v>67630.51</v>
      </c>
      <c r="B460" s="124" t="s">
        <v>8</v>
      </c>
      <c r="C460" s="125" t="n">
        <f aca="false">(C459/(1+$K$10)+100)*(1+$K$10)</f>
        <v>67732.2</v>
      </c>
      <c r="D460" s="130"/>
      <c r="E460" s="34" t="s">
        <v>8</v>
      </c>
      <c r="F460" s="34" t="s">
        <v>8</v>
      </c>
      <c r="G460" s="34" t="s">
        <v>8</v>
      </c>
      <c r="H460" s="127" t="n">
        <v>7.34</v>
      </c>
      <c r="I460" s="127" t="n">
        <v>103.05</v>
      </c>
      <c r="J460" s="127" t="n">
        <v>177.96</v>
      </c>
      <c r="K460" s="127" t="n">
        <v>283.12</v>
      </c>
    </row>
    <row r="461" customFormat="false" ht="12.75" hidden="false" customHeight="false" outlineLevel="0" collapsed="false">
      <c r="A461" s="129" t="n">
        <f aca="false">+C460+0.01</f>
        <v>67732.21</v>
      </c>
      <c r="B461" s="124" t="s">
        <v>8</v>
      </c>
      <c r="C461" s="125" t="n">
        <f aca="false">(C460/(1+$K$10)+100)*(1+$K$10)</f>
        <v>67833.9</v>
      </c>
      <c r="D461" s="130"/>
      <c r="E461" s="34" t="s">
        <v>8</v>
      </c>
      <c r="F461" s="34" t="s">
        <v>8</v>
      </c>
      <c r="G461" s="34" t="s">
        <v>8</v>
      </c>
      <c r="H461" s="127" t="n">
        <v>6.62</v>
      </c>
      <c r="I461" s="127" t="n">
        <v>102.22</v>
      </c>
      <c r="J461" s="127" t="n">
        <v>176.76</v>
      </c>
      <c r="K461" s="127" t="n">
        <v>281.69</v>
      </c>
    </row>
    <row r="462" customFormat="false" ht="12.75" hidden="false" customHeight="false" outlineLevel="0" collapsed="false">
      <c r="A462" s="129" t="n">
        <f aca="false">+C461+0.01</f>
        <v>67833.91</v>
      </c>
      <c r="B462" s="124" t="s">
        <v>8</v>
      </c>
      <c r="C462" s="125" t="n">
        <f aca="false">(C461/(1+$K$10)+100)*(1+$K$10)</f>
        <v>67935.6</v>
      </c>
      <c r="D462" s="130"/>
      <c r="E462" s="34" t="s">
        <v>8</v>
      </c>
      <c r="F462" s="34" t="s">
        <v>8</v>
      </c>
      <c r="G462" s="34" t="s">
        <v>8</v>
      </c>
      <c r="H462" s="127" t="n">
        <v>5.9</v>
      </c>
      <c r="I462" s="127" t="n">
        <v>101.39</v>
      </c>
      <c r="J462" s="127" t="n">
        <v>175.56</v>
      </c>
      <c r="K462" s="127" t="n">
        <v>280.25</v>
      </c>
    </row>
    <row r="463" customFormat="false" ht="12.75" hidden="false" customHeight="false" outlineLevel="0" collapsed="false">
      <c r="A463" s="129" t="n">
        <f aca="false">+C462+0.01</f>
        <v>67935.61</v>
      </c>
      <c r="B463" s="124" t="s">
        <v>8</v>
      </c>
      <c r="C463" s="125" t="n">
        <f aca="false">(C462/(1+$K$10)+100)*(1+$K$10)</f>
        <v>68037.3</v>
      </c>
      <c r="D463" s="130"/>
      <c r="E463" s="34" t="s">
        <v>8</v>
      </c>
      <c r="F463" s="34" t="s">
        <v>8</v>
      </c>
      <c r="G463" s="34" t="s">
        <v>8</v>
      </c>
      <c r="H463" s="127" t="n">
        <v>5.18</v>
      </c>
      <c r="I463" s="127" t="n">
        <v>100.56</v>
      </c>
      <c r="J463" s="127" t="n">
        <v>174.36</v>
      </c>
      <c r="K463" s="127" t="n">
        <v>278.82</v>
      </c>
    </row>
    <row r="464" customFormat="false" ht="12.75" hidden="false" customHeight="false" outlineLevel="0" collapsed="false">
      <c r="A464" s="129" t="n">
        <f aca="false">+C463+0.01</f>
        <v>68037.31</v>
      </c>
      <c r="B464" s="124" t="s">
        <v>8</v>
      </c>
      <c r="C464" s="125" t="n">
        <f aca="false">(C463/(1+$K$10)+100)*(1+$K$10)</f>
        <v>68139</v>
      </c>
      <c r="D464" s="130"/>
      <c r="E464" s="34" t="s">
        <v>8</v>
      </c>
      <c r="F464" s="34" t="s">
        <v>8</v>
      </c>
      <c r="G464" s="34" t="s">
        <v>8</v>
      </c>
      <c r="H464" s="127" t="n">
        <v>4.45</v>
      </c>
      <c r="I464" s="127" t="n">
        <v>99.74</v>
      </c>
      <c r="J464" s="127" t="n">
        <v>173.16</v>
      </c>
      <c r="K464" s="127" t="n">
        <v>277.38</v>
      </c>
    </row>
    <row r="465" customFormat="false" ht="12.75" hidden="false" customHeight="false" outlineLevel="0" collapsed="false">
      <c r="A465" s="129" t="n">
        <f aca="false">+C464+0.01</f>
        <v>68139.01</v>
      </c>
      <c r="B465" s="124" t="s">
        <v>8</v>
      </c>
      <c r="C465" s="125" t="n">
        <f aca="false">(C464/(1+$K$10)+100)*(1+$K$10)</f>
        <v>68240.7</v>
      </c>
      <c r="D465" s="130"/>
      <c r="E465" s="34" t="s">
        <v>8</v>
      </c>
      <c r="F465" s="34" t="s">
        <v>8</v>
      </c>
      <c r="G465" s="34" t="s">
        <v>8</v>
      </c>
      <c r="H465" s="127" t="n">
        <v>3.73</v>
      </c>
      <c r="I465" s="127" t="n">
        <v>98.91</v>
      </c>
      <c r="J465" s="127" t="n">
        <v>171.96</v>
      </c>
      <c r="K465" s="127" t="n">
        <v>275.95</v>
      </c>
    </row>
    <row r="466" customFormat="false" ht="12.75" hidden="false" customHeight="false" outlineLevel="0" collapsed="false">
      <c r="A466" s="129" t="n">
        <f aca="false">+C465+0.01</f>
        <v>68240.71</v>
      </c>
      <c r="B466" s="124" t="s">
        <v>8</v>
      </c>
      <c r="C466" s="125" t="n">
        <f aca="false">(C465/(1+$K$10)+100)*(1+$K$10)</f>
        <v>68342.4</v>
      </c>
      <c r="D466" s="130"/>
      <c r="E466" s="34" t="s">
        <v>8</v>
      </c>
      <c r="F466" s="34" t="s">
        <v>8</v>
      </c>
      <c r="G466" s="34" t="s">
        <v>8</v>
      </c>
      <c r="H466" s="127" t="n">
        <v>3.01</v>
      </c>
      <c r="I466" s="127" t="n">
        <v>98.08</v>
      </c>
      <c r="J466" s="127" t="n">
        <v>170.76</v>
      </c>
      <c r="K466" s="127" t="n">
        <v>274.51</v>
      </c>
    </row>
    <row r="467" customFormat="false" ht="12.75" hidden="false" customHeight="false" outlineLevel="0" collapsed="false">
      <c r="A467" s="129" t="n">
        <f aca="false">+C466+0.01</f>
        <v>68342.41</v>
      </c>
      <c r="B467" s="124" t="s">
        <v>8</v>
      </c>
      <c r="C467" s="125" t="n">
        <f aca="false">(C466/(1+$K$10)+100)*(1+$K$10)</f>
        <v>68444.1</v>
      </c>
      <c r="D467" s="130"/>
      <c r="E467" s="34" t="s">
        <v>8</v>
      </c>
      <c r="F467" s="34" t="s">
        <v>8</v>
      </c>
      <c r="G467" s="34" t="s">
        <v>8</v>
      </c>
      <c r="H467" s="127" t="n">
        <v>2.29</v>
      </c>
      <c r="I467" s="127" t="n">
        <v>97.25</v>
      </c>
      <c r="J467" s="127" t="n">
        <v>169.56</v>
      </c>
      <c r="K467" s="127" t="n">
        <v>273.08</v>
      </c>
    </row>
    <row r="468" customFormat="false" ht="12.75" hidden="false" customHeight="false" outlineLevel="0" collapsed="false">
      <c r="A468" s="129" t="n">
        <f aca="false">+C467+0.01</f>
        <v>68444.11</v>
      </c>
      <c r="B468" s="124" t="s">
        <v>8</v>
      </c>
      <c r="C468" s="125" t="n">
        <f aca="false">(C467/(1+$K$10)+100)*(1+$K$10)</f>
        <v>68545.8</v>
      </c>
      <c r="D468" s="130"/>
      <c r="E468" s="34" t="s">
        <v>8</v>
      </c>
      <c r="F468" s="34" t="s">
        <v>8</v>
      </c>
      <c r="G468" s="34" t="s">
        <v>8</v>
      </c>
      <c r="H468" s="127" t="n">
        <v>1.57</v>
      </c>
      <c r="I468" s="127" t="n">
        <v>96.42</v>
      </c>
      <c r="J468" s="127" t="n">
        <v>168.36</v>
      </c>
      <c r="K468" s="127" t="n">
        <v>271.64</v>
      </c>
    </row>
    <row r="469" customFormat="false" ht="12.75" hidden="false" customHeight="false" outlineLevel="0" collapsed="false">
      <c r="A469" s="129" t="n">
        <f aca="false">+C468+0.01</f>
        <v>68545.81</v>
      </c>
      <c r="B469" s="124" t="s">
        <v>8</v>
      </c>
      <c r="C469" s="125" t="n">
        <f aca="false">(C468/(1+$K$10)+100)*(1+$K$10)</f>
        <v>68647.5</v>
      </c>
      <c r="D469" s="130"/>
      <c r="E469" s="34" t="s">
        <v>8</v>
      </c>
      <c r="F469" s="34" t="s">
        <v>8</v>
      </c>
      <c r="G469" s="34" t="s">
        <v>8</v>
      </c>
      <c r="H469" s="127" t="n">
        <v>0.85</v>
      </c>
      <c r="I469" s="127" t="n">
        <v>95.59</v>
      </c>
      <c r="J469" s="127" t="n">
        <v>167.16</v>
      </c>
      <c r="K469" s="127" t="n">
        <v>270.21</v>
      </c>
    </row>
    <row r="470" customFormat="false" ht="12.75" hidden="false" customHeight="false" outlineLevel="0" collapsed="false">
      <c r="A470" s="129" t="n">
        <f aca="false">+C469+0.01</f>
        <v>68647.51</v>
      </c>
      <c r="B470" s="124" t="s">
        <v>8</v>
      </c>
      <c r="C470" s="125" t="n">
        <f aca="false">(C469/(1+$K$10)+100)*(1+$K$10)</f>
        <v>68749.2</v>
      </c>
      <c r="D470" s="130"/>
      <c r="E470" s="34" t="s">
        <v>8</v>
      </c>
      <c r="F470" s="34" t="s">
        <v>8</v>
      </c>
      <c r="G470" s="34" t="s">
        <v>8</v>
      </c>
      <c r="H470" s="127" t="n">
        <v>0.13</v>
      </c>
      <c r="I470" s="127" t="n">
        <v>94.77</v>
      </c>
      <c r="J470" s="127" t="n">
        <v>165.96</v>
      </c>
      <c r="K470" s="127" t="n">
        <v>268.77</v>
      </c>
    </row>
    <row r="471" customFormat="false" ht="12.75" hidden="false" customHeight="false" outlineLevel="0" collapsed="false">
      <c r="A471" s="129" t="n">
        <f aca="false">+C470+0.01</f>
        <v>68749.21</v>
      </c>
      <c r="B471" s="124" t="s">
        <v>8</v>
      </c>
      <c r="C471" s="125" t="n">
        <f aca="false">(C470/(1+$K$10)+100)*(1+$K$10)</f>
        <v>68850.9</v>
      </c>
      <c r="D471" s="130"/>
      <c r="E471" s="34" t="s">
        <v>8</v>
      </c>
      <c r="F471" s="34" t="s">
        <v>8</v>
      </c>
      <c r="G471" s="34" t="s">
        <v>8</v>
      </c>
      <c r="H471" s="34" t="s">
        <v>8</v>
      </c>
      <c r="I471" s="127" t="n">
        <v>93.94</v>
      </c>
      <c r="J471" s="127" t="n">
        <v>164.76</v>
      </c>
      <c r="K471" s="127" t="n">
        <v>267.34</v>
      </c>
    </row>
    <row r="472" customFormat="false" ht="12.75" hidden="false" customHeight="false" outlineLevel="0" collapsed="false">
      <c r="A472" s="129" t="n">
        <f aca="false">+C471+0.01</f>
        <v>68850.91</v>
      </c>
      <c r="B472" s="124" t="s">
        <v>8</v>
      </c>
      <c r="C472" s="125" t="n">
        <f aca="false">(C471/(1+$K$10)+100)*(1+$K$10)</f>
        <v>68952.6</v>
      </c>
      <c r="D472" s="130"/>
      <c r="E472" s="34" t="s">
        <v>8</v>
      </c>
      <c r="F472" s="34" t="s">
        <v>8</v>
      </c>
      <c r="G472" s="34" t="s">
        <v>8</v>
      </c>
      <c r="H472" s="34" t="s">
        <v>8</v>
      </c>
      <c r="I472" s="127" t="n">
        <v>93.11</v>
      </c>
      <c r="J472" s="127" t="n">
        <v>163.57</v>
      </c>
      <c r="K472" s="127" t="n">
        <v>265.9</v>
      </c>
    </row>
    <row r="473" customFormat="false" ht="12.75" hidden="false" customHeight="false" outlineLevel="0" collapsed="false">
      <c r="A473" s="129" t="n">
        <f aca="false">+C472+0.01</f>
        <v>68952.61</v>
      </c>
      <c r="B473" s="124" t="s">
        <v>8</v>
      </c>
      <c r="C473" s="125" t="n">
        <f aca="false">(C472/(1+$K$10)+100)*(1+$K$10)</f>
        <v>69054.3</v>
      </c>
      <c r="D473" s="130"/>
      <c r="E473" s="34" t="s">
        <v>8</v>
      </c>
      <c r="F473" s="34" t="s">
        <v>8</v>
      </c>
      <c r="G473" s="34" t="s">
        <v>8</v>
      </c>
      <c r="H473" s="34" t="s">
        <v>8</v>
      </c>
      <c r="I473" s="127" t="n">
        <v>92.28</v>
      </c>
      <c r="J473" s="127" t="n">
        <v>162.37</v>
      </c>
      <c r="K473" s="127" t="n">
        <v>264.47</v>
      </c>
    </row>
    <row r="474" customFormat="false" ht="12.75" hidden="false" customHeight="false" outlineLevel="0" collapsed="false">
      <c r="A474" s="129" t="n">
        <f aca="false">+C473+0.01</f>
        <v>69054.31</v>
      </c>
      <c r="B474" s="124" t="s">
        <v>8</v>
      </c>
      <c r="C474" s="125" t="n">
        <f aca="false">(C473/(1+$K$10)+100)*(1+$K$10)</f>
        <v>69156</v>
      </c>
      <c r="D474" s="130"/>
      <c r="E474" s="34" t="s">
        <v>8</v>
      </c>
      <c r="F474" s="34" t="s">
        <v>8</v>
      </c>
      <c r="G474" s="34" t="s">
        <v>8</v>
      </c>
      <c r="H474" s="34" t="s">
        <v>8</v>
      </c>
      <c r="I474" s="127" t="n">
        <v>91.45</v>
      </c>
      <c r="J474" s="127" t="n">
        <v>161.17</v>
      </c>
      <c r="K474" s="127" t="n">
        <v>263.03</v>
      </c>
    </row>
    <row r="475" customFormat="false" ht="12.75" hidden="false" customHeight="false" outlineLevel="0" collapsed="false">
      <c r="A475" s="129" t="n">
        <f aca="false">+C474+0.01</f>
        <v>69156.01</v>
      </c>
      <c r="B475" s="124" t="s">
        <v>8</v>
      </c>
      <c r="C475" s="125" t="n">
        <f aca="false">(C474/(1+$K$10)+100)*(1+$K$10)</f>
        <v>69257.7</v>
      </c>
      <c r="D475" s="130"/>
      <c r="E475" s="34" t="s">
        <v>8</v>
      </c>
      <c r="F475" s="34" t="s">
        <v>8</v>
      </c>
      <c r="G475" s="34" t="s">
        <v>8</v>
      </c>
      <c r="H475" s="34" t="s">
        <v>8</v>
      </c>
      <c r="I475" s="127" t="n">
        <v>90.62</v>
      </c>
      <c r="J475" s="127" t="n">
        <v>159.97</v>
      </c>
      <c r="K475" s="127" t="n">
        <v>261.6</v>
      </c>
    </row>
    <row r="476" customFormat="false" ht="12.75" hidden="false" customHeight="false" outlineLevel="0" collapsed="false">
      <c r="A476" s="129" t="n">
        <f aca="false">+C475+0.01</f>
        <v>69257.71</v>
      </c>
      <c r="B476" s="124" t="s">
        <v>8</v>
      </c>
      <c r="C476" s="125" t="n">
        <f aca="false">(C475/(1+$K$10)+100)*(1+$K$10)</f>
        <v>69359.4</v>
      </c>
      <c r="D476" s="130"/>
      <c r="E476" s="34" t="s">
        <v>8</v>
      </c>
      <c r="F476" s="34" t="s">
        <v>8</v>
      </c>
      <c r="G476" s="34" t="s">
        <v>8</v>
      </c>
      <c r="H476" s="34" t="s">
        <v>8</v>
      </c>
      <c r="I476" s="127" t="n">
        <v>89.8</v>
      </c>
      <c r="J476" s="127" t="n">
        <v>158.77</v>
      </c>
      <c r="K476" s="127" t="n">
        <v>260.16</v>
      </c>
    </row>
    <row r="477" customFormat="false" ht="12.75" hidden="false" customHeight="false" outlineLevel="0" collapsed="false">
      <c r="A477" s="129" t="n">
        <f aca="false">+C476+0.01</f>
        <v>69359.41</v>
      </c>
      <c r="B477" s="124" t="s">
        <v>8</v>
      </c>
      <c r="C477" s="125" t="n">
        <f aca="false">(C476/(1+$K$10)+100)*(1+$K$10)</f>
        <v>69461.1</v>
      </c>
      <c r="D477" s="130"/>
      <c r="E477" s="34" t="s">
        <v>8</v>
      </c>
      <c r="F477" s="34" t="s">
        <v>8</v>
      </c>
      <c r="G477" s="34" t="s">
        <v>8</v>
      </c>
      <c r="H477" s="34" t="s">
        <v>8</v>
      </c>
      <c r="I477" s="127" t="n">
        <v>88.97</v>
      </c>
      <c r="J477" s="127" t="n">
        <v>157.57</v>
      </c>
      <c r="K477" s="127" t="n">
        <v>258.73</v>
      </c>
    </row>
    <row r="478" customFormat="false" ht="12.75" hidden="false" customHeight="false" outlineLevel="0" collapsed="false">
      <c r="A478" s="129" t="n">
        <f aca="false">+C477+0.01</f>
        <v>69461.11</v>
      </c>
      <c r="B478" s="124" t="s">
        <v>8</v>
      </c>
      <c r="C478" s="125" t="n">
        <f aca="false">(C477/(1+$K$10)+100)*(1+$K$10)</f>
        <v>69562.8</v>
      </c>
      <c r="D478" s="130"/>
      <c r="E478" s="34" t="s">
        <v>8</v>
      </c>
      <c r="F478" s="34" t="s">
        <v>8</v>
      </c>
      <c r="G478" s="34" t="s">
        <v>8</v>
      </c>
      <c r="H478" s="34" t="s">
        <v>8</v>
      </c>
      <c r="I478" s="127" t="n">
        <v>88.14</v>
      </c>
      <c r="J478" s="127" t="n">
        <v>156.37</v>
      </c>
      <c r="K478" s="127" t="n">
        <v>257.29</v>
      </c>
    </row>
    <row r="479" customFormat="false" ht="12.75" hidden="false" customHeight="false" outlineLevel="0" collapsed="false">
      <c r="A479" s="129" t="n">
        <f aca="false">+C478+0.01</f>
        <v>69562.81</v>
      </c>
      <c r="B479" s="124" t="s">
        <v>8</v>
      </c>
      <c r="C479" s="125" t="n">
        <f aca="false">(C478/(1+$K$10)+100)*(1+$K$10)</f>
        <v>69664.5</v>
      </c>
      <c r="D479" s="130"/>
      <c r="E479" s="34" t="s">
        <v>8</v>
      </c>
      <c r="F479" s="34" t="s">
        <v>8</v>
      </c>
      <c r="G479" s="34" t="s">
        <v>8</v>
      </c>
      <c r="H479" s="34" t="s">
        <v>8</v>
      </c>
      <c r="I479" s="127" t="n">
        <v>87.31</v>
      </c>
      <c r="J479" s="127" t="n">
        <v>155.17</v>
      </c>
      <c r="K479" s="127" t="n">
        <v>255.86</v>
      </c>
    </row>
    <row r="480" customFormat="false" ht="12.75" hidden="false" customHeight="false" outlineLevel="0" collapsed="false">
      <c r="A480" s="129" t="n">
        <f aca="false">+C479+0.01</f>
        <v>69664.51</v>
      </c>
      <c r="B480" s="124" t="s">
        <v>8</v>
      </c>
      <c r="C480" s="125" t="n">
        <f aca="false">(C479/(1+$K$10)+100)*(1+$K$10)</f>
        <v>69766.2</v>
      </c>
      <c r="D480" s="130"/>
      <c r="E480" s="34" t="s">
        <v>8</v>
      </c>
      <c r="F480" s="34" t="s">
        <v>8</v>
      </c>
      <c r="G480" s="34" t="s">
        <v>8</v>
      </c>
      <c r="H480" s="34" t="s">
        <v>8</v>
      </c>
      <c r="I480" s="127" t="n">
        <v>86.48</v>
      </c>
      <c r="J480" s="127" t="n">
        <v>153.97</v>
      </c>
      <c r="K480" s="127" t="n">
        <v>254.42</v>
      </c>
    </row>
    <row r="481" customFormat="false" ht="12.75" hidden="false" customHeight="false" outlineLevel="0" collapsed="false">
      <c r="A481" s="129" t="n">
        <f aca="false">+C480+0.01</f>
        <v>69766.21</v>
      </c>
      <c r="B481" s="124" t="s">
        <v>8</v>
      </c>
      <c r="C481" s="125" t="n">
        <f aca="false">(C480/(1+$K$10)+100)*(1+$K$10)</f>
        <v>69867.9</v>
      </c>
      <c r="D481" s="130"/>
      <c r="E481" s="34" t="s">
        <v>8</v>
      </c>
      <c r="F481" s="34" t="s">
        <v>8</v>
      </c>
      <c r="G481" s="34" t="s">
        <v>8</v>
      </c>
      <c r="H481" s="34" t="s">
        <v>8</v>
      </c>
      <c r="I481" s="127" t="n">
        <v>85.65</v>
      </c>
      <c r="J481" s="127" t="n">
        <v>152.77</v>
      </c>
      <c r="K481" s="127" t="n">
        <v>252.99</v>
      </c>
    </row>
    <row r="482" customFormat="false" ht="12.75" hidden="false" customHeight="false" outlineLevel="0" collapsed="false">
      <c r="A482" s="129" t="n">
        <f aca="false">+C481+0.01</f>
        <v>69867.91</v>
      </c>
      <c r="B482" s="124" t="s">
        <v>8</v>
      </c>
      <c r="C482" s="125" t="n">
        <f aca="false">(C481/(1+$K$10)+100)*(1+$K$10)</f>
        <v>69969.6</v>
      </c>
      <c r="D482" s="130"/>
      <c r="E482" s="34" t="s">
        <v>8</v>
      </c>
      <c r="F482" s="34" t="s">
        <v>8</v>
      </c>
      <c r="G482" s="34" t="s">
        <v>8</v>
      </c>
      <c r="H482" s="34" t="s">
        <v>8</v>
      </c>
      <c r="I482" s="127" t="n">
        <v>84.83</v>
      </c>
      <c r="J482" s="127" t="n">
        <v>151.57</v>
      </c>
      <c r="K482" s="127" t="n">
        <v>251.55</v>
      </c>
    </row>
    <row r="483" customFormat="false" ht="12.75" hidden="false" customHeight="false" outlineLevel="0" collapsed="false">
      <c r="A483" s="129" t="n">
        <f aca="false">+C482+0.01</f>
        <v>69969.61</v>
      </c>
      <c r="B483" s="124" t="s">
        <v>8</v>
      </c>
      <c r="C483" s="125" t="n">
        <f aca="false">(C482/(1+$K$10)+100)*(1+$K$10)</f>
        <v>70071.3</v>
      </c>
      <c r="D483" s="130"/>
      <c r="E483" s="34" t="s">
        <v>8</v>
      </c>
      <c r="F483" s="34" t="s">
        <v>8</v>
      </c>
      <c r="G483" s="34" t="s">
        <v>8</v>
      </c>
      <c r="H483" s="34" t="s">
        <v>8</v>
      </c>
      <c r="I483" s="127" t="n">
        <v>84</v>
      </c>
      <c r="J483" s="127" t="n">
        <v>150.37</v>
      </c>
      <c r="K483" s="127" t="n">
        <v>250.12</v>
      </c>
    </row>
    <row r="484" customFormat="false" ht="12.75" hidden="false" customHeight="false" outlineLevel="0" collapsed="false">
      <c r="A484" s="129" t="n">
        <f aca="false">+C483+0.01</f>
        <v>70071.31</v>
      </c>
      <c r="B484" s="124" t="s">
        <v>8</v>
      </c>
      <c r="C484" s="125" t="n">
        <f aca="false">(C483/(1+$K$10)+100)*(1+$K$10)</f>
        <v>70173</v>
      </c>
      <c r="D484" s="130"/>
      <c r="E484" s="34" t="s">
        <v>8</v>
      </c>
      <c r="F484" s="34" t="s">
        <v>8</v>
      </c>
      <c r="G484" s="34" t="s">
        <v>8</v>
      </c>
      <c r="H484" s="34" t="s">
        <v>8</v>
      </c>
      <c r="I484" s="127" t="n">
        <v>83.17</v>
      </c>
      <c r="J484" s="127" t="n">
        <v>149.18</v>
      </c>
      <c r="K484" s="127" t="n">
        <v>248.68</v>
      </c>
    </row>
    <row r="485" customFormat="false" ht="12.75" hidden="false" customHeight="false" outlineLevel="0" collapsed="false">
      <c r="A485" s="129" t="n">
        <f aca="false">+C484+0.01</f>
        <v>70173.01</v>
      </c>
      <c r="B485" s="124" t="s">
        <v>8</v>
      </c>
      <c r="C485" s="125" t="n">
        <f aca="false">(C484/(1+$K$10)+100)*(1+$K$10)</f>
        <v>70274.7</v>
      </c>
      <c r="D485" s="130"/>
      <c r="E485" s="34" t="s">
        <v>8</v>
      </c>
      <c r="F485" s="34" t="s">
        <v>8</v>
      </c>
      <c r="G485" s="34" t="s">
        <v>8</v>
      </c>
      <c r="H485" s="34" t="s">
        <v>8</v>
      </c>
      <c r="I485" s="127" t="n">
        <v>82.34</v>
      </c>
      <c r="J485" s="127" t="n">
        <v>147.98</v>
      </c>
      <c r="K485" s="127" t="n">
        <v>247.25</v>
      </c>
    </row>
    <row r="486" customFormat="false" ht="12.75" hidden="false" customHeight="false" outlineLevel="0" collapsed="false">
      <c r="A486" s="129" t="n">
        <f aca="false">+C485+0.01</f>
        <v>70274.71</v>
      </c>
      <c r="B486" s="124" t="s">
        <v>8</v>
      </c>
      <c r="C486" s="125" t="n">
        <f aca="false">(C485/(1+$K$10)+100)*(1+$K$10)</f>
        <v>70376.4</v>
      </c>
      <c r="D486" s="130"/>
      <c r="E486" s="34" t="s">
        <v>8</v>
      </c>
      <c r="F486" s="34" t="s">
        <v>8</v>
      </c>
      <c r="G486" s="34" t="s">
        <v>8</v>
      </c>
      <c r="H486" s="34" t="s">
        <v>8</v>
      </c>
      <c r="I486" s="127" t="n">
        <v>81.51</v>
      </c>
      <c r="J486" s="127" t="n">
        <v>146.78</v>
      </c>
      <c r="K486" s="127" t="n">
        <v>245.81</v>
      </c>
    </row>
    <row r="487" customFormat="false" ht="12.75" hidden="false" customHeight="false" outlineLevel="0" collapsed="false">
      <c r="A487" s="129" t="n">
        <f aca="false">+C486+0.01</f>
        <v>70376.41</v>
      </c>
      <c r="B487" s="124" t="s">
        <v>8</v>
      </c>
      <c r="C487" s="125" t="n">
        <f aca="false">(C486/(1+$K$10)+100)*(1+$K$10)</f>
        <v>70478.1</v>
      </c>
      <c r="D487" s="130"/>
      <c r="E487" s="34" t="s">
        <v>8</v>
      </c>
      <c r="F487" s="34" t="s">
        <v>8</v>
      </c>
      <c r="G487" s="34" t="s">
        <v>8</v>
      </c>
      <c r="H487" s="34" t="s">
        <v>8</v>
      </c>
      <c r="I487" s="127" t="n">
        <v>80.68</v>
      </c>
      <c r="J487" s="127" t="n">
        <v>145.58</v>
      </c>
      <c r="K487" s="127" t="n">
        <v>244.38</v>
      </c>
    </row>
    <row r="488" customFormat="false" ht="12.75" hidden="false" customHeight="false" outlineLevel="0" collapsed="false">
      <c r="A488" s="129" t="n">
        <f aca="false">+C487+0.01</f>
        <v>70478.11</v>
      </c>
      <c r="B488" s="124" t="s">
        <v>8</v>
      </c>
      <c r="C488" s="125" t="n">
        <f aca="false">(C487/(1+$K$10)+100)*(1+$K$10)</f>
        <v>70579.8</v>
      </c>
      <c r="D488" s="130"/>
      <c r="E488" s="34" t="s">
        <v>8</v>
      </c>
      <c r="F488" s="34" t="s">
        <v>8</v>
      </c>
      <c r="G488" s="34" t="s">
        <v>8</v>
      </c>
      <c r="H488" s="34" t="s">
        <v>8</v>
      </c>
      <c r="I488" s="127" t="n">
        <v>79.86</v>
      </c>
      <c r="J488" s="127" t="n">
        <v>144.38</v>
      </c>
      <c r="K488" s="127" t="n">
        <v>242.94</v>
      </c>
    </row>
    <row r="489" customFormat="false" ht="12.75" hidden="false" customHeight="false" outlineLevel="0" collapsed="false">
      <c r="A489" s="129" t="n">
        <f aca="false">+C488+0.01</f>
        <v>70579.81</v>
      </c>
      <c r="B489" s="124" t="s">
        <v>8</v>
      </c>
      <c r="C489" s="125" t="n">
        <f aca="false">(C488/(1+$K$10)+100)*(1+$K$10)</f>
        <v>70681.5</v>
      </c>
      <c r="D489" s="130"/>
      <c r="E489" s="34" t="s">
        <v>8</v>
      </c>
      <c r="F489" s="34" t="s">
        <v>8</v>
      </c>
      <c r="G489" s="34" t="s">
        <v>8</v>
      </c>
      <c r="H489" s="34" t="s">
        <v>8</v>
      </c>
      <c r="I489" s="127" t="n">
        <v>79.03</v>
      </c>
      <c r="J489" s="127" t="n">
        <v>143.18</v>
      </c>
      <c r="K489" s="127" t="n">
        <v>241.51</v>
      </c>
    </row>
    <row r="490" customFormat="false" ht="12.75" hidden="false" customHeight="false" outlineLevel="0" collapsed="false">
      <c r="A490" s="129" t="n">
        <f aca="false">+C489+0.01</f>
        <v>70681.51</v>
      </c>
      <c r="B490" s="124" t="s">
        <v>8</v>
      </c>
      <c r="C490" s="125" t="n">
        <f aca="false">(C489/(1+$K$10)+100)*(1+$K$10)</f>
        <v>70783.2</v>
      </c>
      <c r="D490" s="130"/>
      <c r="E490" s="34" t="s">
        <v>8</v>
      </c>
      <c r="F490" s="34" t="s">
        <v>8</v>
      </c>
      <c r="G490" s="34" t="s">
        <v>8</v>
      </c>
      <c r="H490" s="34" t="s">
        <v>8</v>
      </c>
      <c r="I490" s="127" t="n">
        <v>78.2</v>
      </c>
      <c r="J490" s="127" t="n">
        <v>141.98</v>
      </c>
      <c r="K490" s="127" t="n">
        <v>240.07</v>
      </c>
    </row>
    <row r="491" customFormat="false" ht="12.75" hidden="false" customHeight="false" outlineLevel="0" collapsed="false">
      <c r="A491" s="129" t="n">
        <f aca="false">+C490+0.01</f>
        <v>70783.21</v>
      </c>
      <c r="B491" s="124" t="s">
        <v>8</v>
      </c>
      <c r="C491" s="125" t="n">
        <f aca="false">(C490/(1+$K$10)+100)*(1+$K$10)</f>
        <v>70884.9</v>
      </c>
      <c r="D491" s="130"/>
      <c r="E491" s="34" t="s">
        <v>8</v>
      </c>
      <c r="F491" s="34" t="s">
        <v>8</v>
      </c>
      <c r="G491" s="34" t="s">
        <v>8</v>
      </c>
      <c r="H491" s="34" t="s">
        <v>8</v>
      </c>
      <c r="I491" s="127" t="n">
        <v>77.37</v>
      </c>
      <c r="J491" s="127" t="n">
        <v>140.78</v>
      </c>
      <c r="K491" s="127" t="n">
        <v>238.64</v>
      </c>
    </row>
    <row r="492" customFormat="false" ht="12.75" hidden="false" customHeight="false" outlineLevel="0" collapsed="false">
      <c r="A492" s="129" t="n">
        <f aca="false">+C491+0.01</f>
        <v>70884.91</v>
      </c>
      <c r="B492" s="124" t="s">
        <v>8</v>
      </c>
      <c r="C492" s="125" t="n">
        <f aca="false">(C491/(1+$K$10)+100)*(1+$K$10)</f>
        <v>70986.6</v>
      </c>
      <c r="D492" s="130"/>
      <c r="E492" s="34" t="s">
        <v>8</v>
      </c>
      <c r="F492" s="34" t="s">
        <v>8</v>
      </c>
      <c r="G492" s="34" t="s">
        <v>8</v>
      </c>
      <c r="H492" s="34" t="s">
        <v>8</v>
      </c>
      <c r="I492" s="127" t="n">
        <v>76.54</v>
      </c>
      <c r="J492" s="127" t="n">
        <v>139.58</v>
      </c>
      <c r="K492" s="127" t="n">
        <v>237.2</v>
      </c>
    </row>
    <row r="493" customFormat="false" ht="12.75" hidden="false" customHeight="false" outlineLevel="0" collapsed="false">
      <c r="A493" s="129" t="n">
        <f aca="false">+C492+0.01</f>
        <v>70986.61</v>
      </c>
      <c r="B493" s="124" t="s">
        <v>8</v>
      </c>
      <c r="C493" s="125" t="n">
        <f aca="false">(C492/(1+$K$10)+100)*(1+$K$10)</f>
        <v>71088.3</v>
      </c>
      <c r="D493" s="130"/>
      <c r="E493" s="34" t="s">
        <v>8</v>
      </c>
      <c r="F493" s="34" t="s">
        <v>8</v>
      </c>
      <c r="G493" s="34" t="s">
        <v>8</v>
      </c>
      <c r="H493" s="34" t="s">
        <v>8</v>
      </c>
      <c r="I493" s="127" t="n">
        <v>75.71</v>
      </c>
      <c r="J493" s="127" t="n">
        <v>138.38</v>
      </c>
      <c r="K493" s="127" t="n">
        <v>235.77</v>
      </c>
    </row>
    <row r="494" customFormat="false" ht="12.75" hidden="false" customHeight="false" outlineLevel="0" collapsed="false">
      <c r="A494" s="129" t="n">
        <f aca="false">+C493+0.01</f>
        <v>71088.31</v>
      </c>
      <c r="B494" s="124" t="s">
        <v>8</v>
      </c>
      <c r="C494" s="125" t="n">
        <f aca="false">(C493/(1+$K$10)+100)*(1+$K$10)</f>
        <v>71190</v>
      </c>
      <c r="D494" s="130"/>
      <c r="E494" s="34" t="s">
        <v>8</v>
      </c>
      <c r="F494" s="34" t="s">
        <v>8</v>
      </c>
      <c r="G494" s="34" t="s">
        <v>8</v>
      </c>
      <c r="H494" s="34" t="s">
        <v>8</v>
      </c>
      <c r="I494" s="127" t="n">
        <v>74.89</v>
      </c>
      <c r="J494" s="127" t="n">
        <v>137.18</v>
      </c>
      <c r="K494" s="127" t="n">
        <v>234.33</v>
      </c>
    </row>
    <row r="495" customFormat="false" ht="12.75" hidden="false" customHeight="false" outlineLevel="0" collapsed="false">
      <c r="A495" s="129" t="n">
        <f aca="false">+C494+0.01</f>
        <v>71190.01</v>
      </c>
      <c r="B495" s="124" t="s">
        <v>8</v>
      </c>
      <c r="C495" s="125" t="n">
        <f aca="false">(C494/(1+$K$10)+100)*(1+$K$10)</f>
        <v>71291.7</v>
      </c>
      <c r="D495" s="130"/>
      <c r="E495" s="34" t="s">
        <v>8</v>
      </c>
      <c r="F495" s="34" t="s">
        <v>8</v>
      </c>
      <c r="G495" s="34" t="s">
        <v>8</v>
      </c>
      <c r="H495" s="34" t="s">
        <v>8</v>
      </c>
      <c r="I495" s="127" t="n">
        <v>74.06</v>
      </c>
      <c r="J495" s="127" t="n">
        <v>135.98</v>
      </c>
      <c r="K495" s="127" t="n">
        <v>232.9</v>
      </c>
    </row>
    <row r="496" customFormat="false" ht="12.75" hidden="false" customHeight="false" outlineLevel="0" collapsed="false">
      <c r="A496" s="129" t="n">
        <f aca="false">+C495+0.01</f>
        <v>71291.71</v>
      </c>
      <c r="B496" s="124" t="s">
        <v>8</v>
      </c>
      <c r="C496" s="125" t="n">
        <f aca="false">(C495/(1+$K$10)+100)*(1+$K$10)</f>
        <v>71393.4</v>
      </c>
      <c r="D496" s="130"/>
      <c r="E496" s="34" t="s">
        <v>8</v>
      </c>
      <c r="F496" s="34" t="s">
        <v>8</v>
      </c>
      <c r="G496" s="34" t="s">
        <v>8</v>
      </c>
      <c r="H496" s="34" t="s">
        <v>8</v>
      </c>
      <c r="I496" s="127" t="n">
        <v>73.23</v>
      </c>
      <c r="J496" s="127" t="n">
        <v>134.79</v>
      </c>
      <c r="K496" s="127" t="n">
        <v>231.46</v>
      </c>
    </row>
    <row r="497" customFormat="false" ht="12.75" hidden="false" customHeight="false" outlineLevel="0" collapsed="false">
      <c r="A497" s="129" t="n">
        <f aca="false">+C496+0.01</f>
        <v>71393.41</v>
      </c>
      <c r="B497" s="124" t="s">
        <v>8</v>
      </c>
      <c r="C497" s="125" t="n">
        <f aca="false">(C496/(1+$K$10)+100)*(1+$K$10)</f>
        <v>71495.1</v>
      </c>
      <c r="D497" s="130"/>
      <c r="E497" s="34" t="s">
        <v>8</v>
      </c>
      <c r="F497" s="34" t="s">
        <v>8</v>
      </c>
      <c r="G497" s="34" t="s">
        <v>8</v>
      </c>
      <c r="H497" s="34" t="s">
        <v>8</v>
      </c>
      <c r="I497" s="127" t="n">
        <v>72.4</v>
      </c>
      <c r="J497" s="127" t="n">
        <v>133.59</v>
      </c>
      <c r="K497" s="127" t="n">
        <v>230.03</v>
      </c>
    </row>
    <row r="498" customFormat="false" ht="12.75" hidden="false" customHeight="false" outlineLevel="0" collapsed="false">
      <c r="A498" s="129" t="n">
        <f aca="false">+C497+0.01</f>
        <v>71495.11</v>
      </c>
      <c r="B498" s="124" t="s">
        <v>8</v>
      </c>
      <c r="C498" s="125" t="n">
        <f aca="false">(C497/(1+$K$10)+100)*(1+$K$10)</f>
        <v>71596.8</v>
      </c>
      <c r="D498" s="130"/>
      <c r="E498" s="34" t="s">
        <v>8</v>
      </c>
      <c r="F498" s="34" t="s">
        <v>8</v>
      </c>
      <c r="G498" s="34" t="s">
        <v>8</v>
      </c>
      <c r="H498" s="34" t="s">
        <v>8</v>
      </c>
      <c r="I498" s="127" t="n">
        <v>71.57</v>
      </c>
      <c r="J498" s="127" t="n">
        <v>132.39</v>
      </c>
      <c r="K498" s="127" t="n">
        <v>228.59</v>
      </c>
    </row>
    <row r="499" customFormat="false" ht="12.75" hidden="false" customHeight="false" outlineLevel="0" collapsed="false">
      <c r="A499" s="129" t="n">
        <f aca="false">+C498+0.01</f>
        <v>71596.81</v>
      </c>
      <c r="B499" s="124" t="s">
        <v>8</v>
      </c>
      <c r="C499" s="125" t="n">
        <f aca="false">(C498/(1+$K$10)+100)*(1+$K$10)</f>
        <v>71698.5</v>
      </c>
      <c r="D499" s="130"/>
      <c r="E499" s="34" t="s">
        <v>8</v>
      </c>
      <c r="F499" s="34" t="s">
        <v>8</v>
      </c>
      <c r="G499" s="34" t="s">
        <v>8</v>
      </c>
      <c r="H499" s="34" t="s">
        <v>8</v>
      </c>
      <c r="I499" s="127" t="n">
        <v>70.74</v>
      </c>
      <c r="J499" s="127" t="n">
        <v>131.19</v>
      </c>
      <c r="K499" s="127" t="n">
        <v>227.16</v>
      </c>
    </row>
    <row r="500" customFormat="false" ht="12.75" hidden="false" customHeight="false" outlineLevel="0" collapsed="false">
      <c r="A500" s="129" t="n">
        <f aca="false">+C499+0.01</f>
        <v>71698.51</v>
      </c>
      <c r="B500" s="124" t="s">
        <v>8</v>
      </c>
      <c r="C500" s="125" t="n">
        <f aca="false">(C499/(1+$K$10)+100)*(1+$K$10)</f>
        <v>71800.2</v>
      </c>
      <c r="D500" s="130"/>
      <c r="E500" s="34" t="s">
        <v>8</v>
      </c>
      <c r="F500" s="34" t="s">
        <v>8</v>
      </c>
      <c r="G500" s="34" t="s">
        <v>8</v>
      </c>
      <c r="H500" s="34" t="s">
        <v>8</v>
      </c>
      <c r="I500" s="127" t="n">
        <v>69.92</v>
      </c>
      <c r="J500" s="127" t="n">
        <v>129.99</v>
      </c>
      <c r="K500" s="127" t="n">
        <v>225.72</v>
      </c>
    </row>
    <row r="501" customFormat="false" ht="12.75" hidden="false" customHeight="false" outlineLevel="0" collapsed="false">
      <c r="A501" s="129" t="n">
        <f aca="false">+C500+0.01</f>
        <v>71800.21</v>
      </c>
      <c r="B501" s="124" t="s">
        <v>8</v>
      </c>
      <c r="C501" s="125" t="n">
        <f aca="false">(C500/(1+$K$10)+100)*(1+$K$10)</f>
        <v>71901.9</v>
      </c>
      <c r="D501" s="130"/>
      <c r="E501" s="34" t="s">
        <v>8</v>
      </c>
      <c r="F501" s="34" t="s">
        <v>8</v>
      </c>
      <c r="G501" s="34" t="s">
        <v>8</v>
      </c>
      <c r="H501" s="34" t="s">
        <v>8</v>
      </c>
      <c r="I501" s="127" t="n">
        <v>69.09</v>
      </c>
      <c r="J501" s="127" t="n">
        <v>128.79</v>
      </c>
      <c r="K501" s="127" t="n">
        <v>224.29</v>
      </c>
    </row>
    <row r="502" customFormat="false" ht="12.75" hidden="false" customHeight="false" outlineLevel="0" collapsed="false">
      <c r="A502" s="129" t="n">
        <f aca="false">+C501+0.01</f>
        <v>71901.91</v>
      </c>
      <c r="B502" s="124" t="s">
        <v>8</v>
      </c>
      <c r="C502" s="125" t="n">
        <f aca="false">(C501/(1+$K$10)+100)*(1+$K$10)</f>
        <v>72003.6</v>
      </c>
      <c r="D502" s="130"/>
      <c r="E502" s="34" t="s">
        <v>8</v>
      </c>
      <c r="F502" s="34" t="s">
        <v>8</v>
      </c>
      <c r="G502" s="34" t="s">
        <v>8</v>
      </c>
      <c r="H502" s="34" t="s">
        <v>8</v>
      </c>
      <c r="I502" s="127" t="n">
        <v>68.26</v>
      </c>
      <c r="J502" s="127" t="n">
        <v>127.59</v>
      </c>
      <c r="K502" s="127" t="n">
        <v>222.85</v>
      </c>
    </row>
    <row r="503" customFormat="false" ht="12.75" hidden="false" customHeight="false" outlineLevel="0" collapsed="false">
      <c r="A503" s="129" t="n">
        <f aca="false">+C502+0.01</f>
        <v>72003.61</v>
      </c>
      <c r="B503" s="124" t="s">
        <v>8</v>
      </c>
      <c r="C503" s="125" t="n">
        <f aca="false">(C502/(1+$K$10)+100)*(1+$K$10)</f>
        <v>72105.3</v>
      </c>
      <c r="D503" s="130"/>
      <c r="E503" s="34" t="s">
        <v>8</v>
      </c>
      <c r="F503" s="34" t="s">
        <v>8</v>
      </c>
      <c r="G503" s="34" t="s">
        <v>8</v>
      </c>
      <c r="H503" s="34" t="s">
        <v>8</v>
      </c>
      <c r="I503" s="127" t="n">
        <v>67.43</v>
      </c>
      <c r="J503" s="127" t="n">
        <v>126.39</v>
      </c>
      <c r="K503" s="127" t="n">
        <v>221.42</v>
      </c>
    </row>
    <row r="504" customFormat="false" ht="12.75" hidden="false" customHeight="false" outlineLevel="0" collapsed="false">
      <c r="A504" s="129" t="n">
        <f aca="false">+C503+0.01</f>
        <v>72105.31</v>
      </c>
      <c r="B504" s="124" t="s">
        <v>8</v>
      </c>
      <c r="C504" s="125" t="n">
        <f aca="false">(C503/(1+$K$10)+100)*(1+$K$10)</f>
        <v>72207</v>
      </c>
      <c r="D504" s="130"/>
      <c r="E504" s="34" t="s">
        <v>8</v>
      </c>
      <c r="F504" s="34" t="s">
        <v>8</v>
      </c>
      <c r="G504" s="34" t="s">
        <v>8</v>
      </c>
      <c r="H504" s="34" t="s">
        <v>8</v>
      </c>
      <c r="I504" s="127" t="n">
        <v>66.6</v>
      </c>
      <c r="J504" s="127" t="n">
        <v>125.19</v>
      </c>
      <c r="K504" s="127" t="n">
        <v>219.98</v>
      </c>
    </row>
    <row r="505" customFormat="false" ht="12.75" hidden="false" customHeight="false" outlineLevel="0" collapsed="false">
      <c r="A505" s="129" t="n">
        <f aca="false">+C504+0.01</f>
        <v>72207.01</v>
      </c>
      <c r="B505" s="124" t="s">
        <v>8</v>
      </c>
      <c r="C505" s="125" t="n">
        <f aca="false">(C504/(1+$K$10)+100)*(1+$K$10)</f>
        <v>72308.7</v>
      </c>
      <c r="D505" s="130"/>
      <c r="E505" s="34" t="s">
        <v>8</v>
      </c>
      <c r="F505" s="34" t="s">
        <v>8</v>
      </c>
      <c r="G505" s="34" t="s">
        <v>8</v>
      </c>
      <c r="H505" s="34" t="s">
        <v>8</v>
      </c>
      <c r="I505" s="127" t="n">
        <v>65.77</v>
      </c>
      <c r="J505" s="127" t="n">
        <v>123.99</v>
      </c>
      <c r="K505" s="127" t="n">
        <v>218.55</v>
      </c>
    </row>
    <row r="506" customFormat="false" ht="12.75" hidden="false" customHeight="false" outlineLevel="0" collapsed="false">
      <c r="A506" s="129" t="n">
        <f aca="false">+C505+0.01</f>
        <v>72308.71</v>
      </c>
      <c r="B506" s="124" t="s">
        <v>8</v>
      </c>
      <c r="C506" s="125" t="n">
        <f aca="false">(C505/(1+$K$10)+100)*(1+$K$10)</f>
        <v>72410.4</v>
      </c>
      <c r="D506" s="130"/>
      <c r="E506" s="34" t="s">
        <v>8</v>
      </c>
      <c r="F506" s="34" t="s">
        <v>8</v>
      </c>
      <c r="G506" s="34" t="s">
        <v>8</v>
      </c>
      <c r="H506" s="34" t="s">
        <v>8</v>
      </c>
      <c r="I506" s="127" t="n">
        <v>64.95</v>
      </c>
      <c r="J506" s="127" t="n">
        <v>122.79</v>
      </c>
      <c r="K506" s="127" t="n">
        <v>217.11</v>
      </c>
    </row>
    <row r="507" customFormat="false" ht="12.75" hidden="false" customHeight="false" outlineLevel="0" collapsed="false">
      <c r="A507" s="129" t="n">
        <f aca="false">+C506+0.01</f>
        <v>72410.41</v>
      </c>
      <c r="B507" s="124" t="s">
        <v>8</v>
      </c>
      <c r="C507" s="125" t="n">
        <f aca="false">(C506/(1+$K$10)+100)*(1+$K$10)</f>
        <v>72512.1</v>
      </c>
      <c r="D507" s="130"/>
      <c r="E507" s="34" t="s">
        <v>8</v>
      </c>
      <c r="F507" s="34" t="s">
        <v>8</v>
      </c>
      <c r="G507" s="34" t="s">
        <v>8</v>
      </c>
      <c r="H507" s="34" t="s">
        <v>8</v>
      </c>
      <c r="I507" s="127" t="n">
        <v>64.12</v>
      </c>
      <c r="J507" s="127" t="n">
        <v>121.59</v>
      </c>
      <c r="K507" s="127" t="n">
        <v>215.68</v>
      </c>
    </row>
    <row r="508" customFormat="false" ht="12.75" hidden="false" customHeight="false" outlineLevel="0" collapsed="false">
      <c r="A508" s="129" t="n">
        <f aca="false">+C507+0.01</f>
        <v>72512.11</v>
      </c>
      <c r="B508" s="124" t="s">
        <v>8</v>
      </c>
      <c r="C508" s="125" t="n">
        <f aca="false">(C507/(1+$K$10)+100)*(1+$K$10)</f>
        <v>72613.8</v>
      </c>
      <c r="D508" s="130"/>
      <c r="E508" s="34" t="s">
        <v>8</v>
      </c>
      <c r="F508" s="34" t="s">
        <v>8</v>
      </c>
      <c r="G508" s="34" t="s">
        <v>8</v>
      </c>
      <c r="H508" s="34" t="s">
        <v>8</v>
      </c>
      <c r="I508" s="127" t="n">
        <v>63.29</v>
      </c>
      <c r="J508" s="127" t="n">
        <v>120.4</v>
      </c>
      <c r="K508" s="127" t="n">
        <v>214.24</v>
      </c>
    </row>
    <row r="509" customFormat="false" ht="12.75" hidden="false" customHeight="false" outlineLevel="0" collapsed="false">
      <c r="A509" s="129" t="n">
        <f aca="false">+C508+0.01</f>
        <v>72613.81</v>
      </c>
      <c r="B509" s="124" t="s">
        <v>8</v>
      </c>
      <c r="C509" s="125" t="n">
        <f aca="false">(C508/(1+$K$10)+100)*(1+$K$10)</f>
        <v>72715.5</v>
      </c>
      <c r="D509" s="130"/>
      <c r="E509" s="34" t="s">
        <v>8</v>
      </c>
      <c r="F509" s="34" t="s">
        <v>8</v>
      </c>
      <c r="G509" s="34" t="s">
        <v>8</v>
      </c>
      <c r="H509" s="34" t="s">
        <v>8</v>
      </c>
      <c r="I509" s="127" t="n">
        <v>62.46</v>
      </c>
      <c r="J509" s="127" t="n">
        <v>119.2</v>
      </c>
      <c r="K509" s="127" t="n">
        <v>212.81</v>
      </c>
    </row>
    <row r="510" customFormat="false" ht="12.75" hidden="false" customHeight="false" outlineLevel="0" collapsed="false">
      <c r="A510" s="129" t="n">
        <f aca="false">+C509+0.01</f>
        <v>72715.51</v>
      </c>
      <c r="B510" s="124" t="s">
        <v>8</v>
      </c>
      <c r="C510" s="125" t="n">
        <f aca="false">(C509/(1+$K$10)+100)*(1+$K$10)</f>
        <v>72817.2</v>
      </c>
      <c r="D510" s="130"/>
      <c r="E510" s="34" t="s">
        <v>8</v>
      </c>
      <c r="F510" s="34" t="s">
        <v>8</v>
      </c>
      <c r="G510" s="34" t="s">
        <v>8</v>
      </c>
      <c r="H510" s="34" t="s">
        <v>8</v>
      </c>
      <c r="I510" s="127" t="n">
        <v>61.63</v>
      </c>
      <c r="J510" s="127" t="n">
        <v>118</v>
      </c>
      <c r="K510" s="127" t="n">
        <v>211.37</v>
      </c>
    </row>
    <row r="511" customFormat="false" ht="12.75" hidden="false" customHeight="false" outlineLevel="0" collapsed="false">
      <c r="A511" s="129" t="n">
        <f aca="false">+C510+0.01</f>
        <v>72817.21</v>
      </c>
      <c r="B511" s="124" t="s">
        <v>8</v>
      </c>
      <c r="C511" s="125" t="n">
        <f aca="false">(C510/(1+$K$10)+100)*(1+$K$10)</f>
        <v>72918.9</v>
      </c>
      <c r="D511" s="130"/>
      <c r="E511" s="34" t="s">
        <v>8</v>
      </c>
      <c r="F511" s="34" t="s">
        <v>8</v>
      </c>
      <c r="G511" s="34" t="s">
        <v>8</v>
      </c>
      <c r="H511" s="34" t="s">
        <v>8</v>
      </c>
      <c r="I511" s="127" t="n">
        <v>60.8</v>
      </c>
      <c r="J511" s="127" t="n">
        <v>116.8</v>
      </c>
      <c r="K511" s="127" t="n">
        <v>209.94</v>
      </c>
    </row>
    <row r="512" customFormat="false" ht="12.75" hidden="false" customHeight="false" outlineLevel="0" collapsed="false">
      <c r="A512" s="129" t="n">
        <f aca="false">+C511+0.01</f>
        <v>72918.91</v>
      </c>
      <c r="B512" s="124" t="s">
        <v>8</v>
      </c>
      <c r="C512" s="125" t="n">
        <f aca="false">(C511/(1+$K$10)+100)*(1+$K$10)</f>
        <v>73020.6</v>
      </c>
      <c r="D512" s="130"/>
      <c r="E512" s="34" t="s">
        <v>8</v>
      </c>
      <c r="F512" s="34" t="s">
        <v>8</v>
      </c>
      <c r="G512" s="34" t="s">
        <v>8</v>
      </c>
      <c r="H512" s="34" t="s">
        <v>8</v>
      </c>
      <c r="I512" s="127" t="n">
        <v>59.98</v>
      </c>
      <c r="J512" s="127" t="n">
        <v>115.6</v>
      </c>
      <c r="K512" s="127" t="n">
        <v>208.5</v>
      </c>
    </row>
    <row r="513" customFormat="false" ht="12.75" hidden="false" customHeight="false" outlineLevel="0" collapsed="false">
      <c r="A513" s="129" t="n">
        <f aca="false">+C512+0.01</f>
        <v>73020.61</v>
      </c>
      <c r="B513" s="124" t="s">
        <v>8</v>
      </c>
      <c r="C513" s="125" t="n">
        <f aca="false">(C512/(1+$K$10)+100)*(1+$K$10)</f>
        <v>73122.3</v>
      </c>
      <c r="D513" s="130"/>
      <c r="E513" s="34" t="s">
        <v>8</v>
      </c>
      <c r="F513" s="34" t="s">
        <v>8</v>
      </c>
      <c r="G513" s="34" t="s">
        <v>8</v>
      </c>
      <c r="H513" s="34" t="s">
        <v>8</v>
      </c>
      <c r="I513" s="127" t="n">
        <v>59.15</v>
      </c>
      <c r="J513" s="127" t="n">
        <v>114.4</v>
      </c>
      <c r="K513" s="127" t="n">
        <v>207.07</v>
      </c>
    </row>
    <row r="514" customFormat="false" ht="12.75" hidden="false" customHeight="false" outlineLevel="0" collapsed="false">
      <c r="A514" s="129" t="n">
        <f aca="false">+C513+0.01</f>
        <v>73122.31</v>
      </c>
      <c r="B514" s="124" t="s">
        <v>8</v>
      </c>
      <c r="C514" s="125" t="n">
        <f aca="false">(C513/(1+$K$10)+100)*(1+$K$10)</f>
        <v>73224</v>
      </c>
      <c r="D514" s="130"/>
      <c r="E514" s="34" t="s">
        <v>8</v>
      </c>
      <c r="F514" s="34" t="s">
        <v>8</v>
      </c>
      <c r="G514" s="34" t="s">
        <v>8</v>
      </c>
      <c r="H514" s="34" t="s">
        <v>8</v>
      </c>
      <c r="I514" s="127" t="n">
        <v>58.32</v>
      </c>
      <c r="J514" s="127" t="n">
        <v>113.2</v>
      </c>
      <c r="K514" s="127" t="n">
        <v>205.63</v>
      </c>
    </row>
    <row r="515" customFormat="false" ht="12.75" hidden="false" customHeight="false" outlineLevel="0" collapsed="false">
      <c r="A515" s="129" t="n">
        <f aca="false">+C514+0.01</f>
        <v>73224.01</v>
      </c>
      <c r="B515" s="124" t="s">
        <v>8</v>
      </c>
      <c r="C515" s="125" t="n">
        <f aca="false">(C514/(1+$K$10)+100)*(1+$K$10)</f>
        <v>73325.7</v>
      </c>
      <c r="D515" s="130"/>
      <c r="E515" s="34" t="s">
        <v>8</v>
      </c>
      <c r="F515" s="34" t="s">
        <v>8</v>
      </c>
      <c r="G515" s="34" t="s">
        <v>8</v>
      </c>
      <c r="H515" s="34" t="s">
        <v>8</v>
      </c>
      <c r="I515" s="127" t="n">
        <v>57.49</v>
      </c>
      <c r="J515" s="127" t="n">
        <v>112</v>
      </c>
      <c r="K515" s="127" t="n">
        <v>204.2</v>
      </c>
    </row>
    <row r="516" customFormat="false" ht="12.75" hidden="false" customHeight="false" outlineLevel="0" collapsed="false">
      <c r="A516" s="129" t="n">
        <f aca="false">+C515+0.01</f>
        <v>73325.71</v>
      </c>
      <c r="B516" s="124" t="s">
        <v>8</v>
      </c>
      <c r="C516" s="125" t="n">
        <f aca="false">(C515/(1+$K$10)+100)*(1+$K$10)</f>
        <v>73427.4</v>
      </c>
      <c r="D516" s="130"/>
      <c r="E516" s="34" t="s">
        <v>8</v>
      </c>
      <c r="F516" s="34" t="s">
        <v>8</v>
      </c>
      <c r="G516" s="34" t="s">
        <v>8</v>
      </c>
      <c r="H516" s="34" t="s">
        <v>8</v>
      </c>
      <c r="I516" s="127" t="n">
        <v>56.66</v>
      </c>
      <c r="J516" s="127" t="n">
        <v>110.8</v>
      </c>
      <c r="K516" s="127" t="n">
        <v>202.76</v>
      </c>
    </row>
    <row r="517" customFormat="false" ht="12.75" hidden="false" customHeight="false" outlineLevel="0" collapsed="false">
      <c r="A517" s="129" t="n">
        <f aca="false">+C516+0.01</f>
        <v>73427.41</v>
      </c>
      <c r="B517" s="124" t="s">
        <v>8</v>
      </c>
      <c r="C517" s="125" t="n">
        <f aca="false">(C516/(1+$K$10)+100)*(1+$K$10)</f>
        <v>73529.1</v>
      </c>
      <c r="D517" s="130"/>
      <c r="E517" s="34" t="s">
        <v>8</v>
      </c>
      <c r="F517" s="34" t="s">
        <v>8</v>
      </c>
      <c r="G517" s="34" t="s">
        <v>8</v>
      </c>
      <c r="H517" s="34" t="s">
        <v>8</v>
      </c>
      <c r="I517" s="127" t="n">
        <v>55.83</v>
      </c>
      <c r="J517" s="127" t="n">
        <v>109.6</v>
      </c>
      <c r="K517" s="127" t="n">
        <v>201.33</v>
      </c>
    </row>
    <row r="518" customFormat="false" ht="12.75" hidden="false" customHeight="false" outlineLevel="0" collapsed="false">
      <c r="A518" s="129" t="n">
        <f aca="false">+C517+0.01</f>
        <v>73529.11</v>
      </c>
      <c r="B518" s="124" t="s">
        <v>8</v>
      </c>
      <c r="C518" s="125" t="n">
        <f aca="false">(C517/(1+$K$10)+100)*(1+$K$10)</f>
        <v>73630.8</v>
      </c>
      <c r="D518" s="130"/>
      <c r="E518" s="34" t="s">
        <v>8</v>
      </c>
      <c r="F518" s="34" t="s">
        <v>8</v>
      </c>
      <c r="G518" s="34" t="s">
        <v>8</v>
      </c>
      <c r="H518" s="34" t="s">
        <v>8</v>
      </c>
      <c r="I518" s="127" t="n">
        <v>55.01</v>
      </c>
      <c r="J518" s="127" t="n">
        <v>108.4</v>
      </c>
      <c r="K518" s="127" t="n">
        <v>199.89</v>
      </c>
    </row>
    <row r="519" customFormat="false" ht="12.75" hidden="false" customHeight="false" outlineLevel="0" collapsed="false">
      <c r="A519" s="129" t="n">
        <f aca="false">+C518+0.01</f>
        <v>73630.81</v>
      </c>
      <c r="B519" s="124" t="s">
        <v>8</v>
      </c>
      <c r="C519" s="125" t="n">
        <f aca="false">(C518/(1+$K$10)+100)*(1+$K$10)</f>
        <v>73732.5</v>
      </c>
      <c r="D519" s="130"/>
      <c r="E519" s="34" t="s">
        <v>8</v>
      </c>
      <c r="F519" s="34" t="s">
        <v>8</v>
      </c>
      <c r="G519" s="34" t="s">
        <v>8</v>
      </c>
      <c r="H519" s="34" t="s">
        <v>8</v>
      </c>
      <c r="I519" s="127" t="n">
        <v>54.18</v>
      </c>
      <c r="J519" s="127" t="n">
        <v>107.2</v>
      </c>
      <c r="K519" s="127" t="n">
        <v>198.46</v>
      </c>
    </row>
    <row r="520" customFormat="false" ht="12.75" hidden="false" customHeight="false" outlineLevel="0" collapsed="false">
      <c r="A520" s="129" t="n">
        <f aca="false">+C519+0.01</f>
        <v>73732.51</v>
      </c>
      <c r="B520" s="124" t="s">
        <v>8</v>
      </c>
      <c r="C520" s="125" t="n">
        <f aca="false">(C519/(1+$K$10)+100)*(1+$K$10)</f>
        <v>73834.2</v>
      </c>
      <c r="D520" s="130"/>
      <c r="E520" s="34" t="s">
        <v>8</v>
      </c>
      <c r="F520" s="34" t="s">
        <v>8</v>
      </c>
      <c r="G520" s="34" t="s">
        <v>8</v>
      </c>
      <c r="H520" s="34" t="s">
        <v>8</v>
      </c>
      <c r="I520" s="127" t="n">
        <v>53.35</v>
      </c>
      <c r="J520" s="127" t="n">
        <v>106.01</v>
      </c>
      <c r="K520" s="127" t="n">
        <v>197.02</v>
      </c>
    </row>
    <row r="521" customFormat="false" ht="12.75" hidden="false" customHeight="false" outlineLevel="0" collapsed="false">
      <c r="A521" s="129" t="n">
        <f aca="false">+C520+0.01</f>
        <v>73834.21</v>
      </c>
      <c r="B521" s="124" t="s">
        <v>8</v>
      </c>
      <c r="C521" s="125" t="n">
        <f aca="false">(C520/(1+$K$10)+100)*(1+$K$10)</f>
        <v>73935.9</v>
      </c>
      <c r="D521" s="130"/>
      <c r="E521" s="34" t="s">
        <v>8</v>
      </c>
      <c r="F521" s="34" t="s">
        <v>8</v>
      </c>
      <c r="G521" s="34" t="s">
        <v>8</v>
      </c>
      <c r="H521" s="34" t="s">
        <v>8</v>
      </c>
      <c r="I521" s="127" t="n">
        <v>52.52</v>
      </c>
      <c r="J521" s="127" t="n">
        <v>104.81</v>
      </c>
      <c r="K521" s="127" t="n">
        <v>195.59</v>
      </c>
    </row>
    <row r="522" customFormat="false" ht="12.75" hidden="false" customHeight="false" outlineLevel="0" collapsed="false">
      <c r="A522" s="129" t="n">
        <f aca="false">+C521+0.01</f>
        <v>73935.91</v>
      </c>
      <c r="B522" s="124" t="s">
        <v>8</v>
      </c>
      <c r="C522" s="125" t="n">
        <f aca="false">(C521/(1+$K$10)+100)*(1+$K$10)</f>
        <v>74037.6</v>
      </c>
      <c r="D522" s="130"/>
      <c r="E522" s="34" t="s">
        <v>8</v>
      </c>
      <c r="F522" s="34" t="s">
        <v>8</v>
      </c>
      <c r="G522" s="34" t="s">
        <v>8</v>
      </c>
      <c r="H522" s="34" t="s">
        <v>8</v>
      </c>
      <c r="I522" s="127" t="n">
        <v>51.69</v>
      </c>
      <c r="J522" s="127" t="n">
        <v>103.61</v>
      </c>
      <c r="K522" s="127" t="n">
        <v>194.15</v>
      </c>
    </row>
    <row r="523" customFormat="false" ht="12.75" hidden="false" customHeight="false" outlineLevel="0" collapsed="false">
      <c r="A523" s="129" t="n">
        <f aca="false">+C522+0.01</f>
        <v>74037.61</v>
      </c>
      <c r="B523" s="124" t="s">
        <v>8</v>
      </c>
      <c r="C523" s="125" t="n">
        <f aca="false">(C522/(1+$K$10)+100)*(1+$K$10)</f>
        <v>74139.3</v>
      </c>
      <c r="D523" s="130"/>
      <c r="E523" s="34" t="s">
        <v>8</v>
      </c>
      <c r="F523" s="34" t="s">
        <v>8</v>
      </c>
      <c r="G523" s="34" t="s">
        <v>8</v>
      </c>
      <c r="H523" s="34" t="s">
        <v>8</v>
      </c>
      <c r="I523" s="127" t="n">
        <v>50.86</v>
      </c>
      <c r="J523" s="127" t="n">
        <v>102.41</v>
      </c>
      <c r="K523" s="127" t="n">
        <v>192.72</v>
      </c>
    </row>
    <row r="524" customFormat="false" ht="12.75" hidden="false" customHeight="false" outlineLevel="0" collapsed="false">
      <c r="A524" s="129" t="n">
        <f aca="false">+C523+0.01</f>
        <v>74139.31</v>
      </c>
      <c r="B524" s="124" t="s">
        <v>8</v>
      </c>
      <c r="C524" s="125" t="n">
        <f aca="false">(C523/(1+$K$10)+100)*(1+$K$10)</f>
        <v>74241</v>
      </c>
      <c r="D524" s="130"/>
      <c r="E524" s="34" t="s">
        <v>8</v>
      </c>
      <c r="F524" s="34" t="s">
        <v>8</v>
      </c>
      <c r="G524" s="34" t="s">
        <v>8</v>
      </c>
      <c r="H524" s="34" t="s">
        <v>8</v>
      </c>
      <c r="I524" s="127" t="n">
        <v>50.04</v>
      </c>
      <c r="J524" s="127" t="n">
        <v>101.21</v>
      </c>
      <c r="K524" s="127" t="n">
        <v>191.28</v>
      </c>
    </row>
    <row r="525" customFormat="false" ht="12.75" hidden="false" customHeight="false" outlineLevel="0" collapsed="false">
      <c r="A525" s="129" t="n">
        <f aca="false">+C524+0.01</f>
        <v>74241.01</v>
      </c>
      <c r="B525" s="124" t="s">
        <v>8</v>
      </c>
      <c r="C525" s="125" t="n">
        <f aca="false">(C524/(1+$K$10)+100)*(1+$K$10)</f>
        <v>74342.7</v>
      </c>
      <c r="D525" s="130"/>
      <c r="E525" s="34" t="s">
        <v>8</v>
      </c>
      <c r="F525" s="34" t="s">
        <v>8</v>
      </c>
      <c r="G525" s="34" t="s">
        <v>8</v>
      </c>
      <c r="H525" s="34" t="s">
        <v>8</v>
      </c>
      <c r="I525" s="127" t="n">
        <v>49.21</v>
      </c>
      <c r="J525" s="127" t="n">
        <v>100.01</v>
      </c>
      <c r="K525" s="127" t="n">
        <v>189.85</v>
      </c>
    </row>
    <row r="526" customFormat="false" ht="12.75" hidden="false" customHeight="false" outlineLevel="0" collapsed="false">
      <c r="A526" s="129" t="n">
        <f aca="false">+C525+0.01</f>
        <v>74342.71</v>
      </c>
      <c r="B526" s="124" t="s">
        <v>8</v>
      </c>
      <c r="C526" s="125" t="n">
        <f aca="false">(C525/(1+$K$10)+100)*(1+$K$10)</f>
        <v>74444.4</v>
      </c>
      <c r="D526" s="130"/>
      <c r="E526" s="34" t="s">
        <v>8</v>
      </c>
      <c r="F526" s="34" t="s">
        <v>8</v>
      </c>
      <c r="G526" s="34" t="s">
        <v>8</v>
      </c>
      <c r="H526" s="34" t="s">
        <v>8</v>
      </c>
      <c r="I526" s="127" t="n">
        <v>48.38</v>
      </c>
      <c r="J526" s="127" t="n">
        <v>98.81</v>
      </c>
      <c r="K526" s="127" t="n">
        <v>188.41</v>
      </c>
    </row>
    <row r="527" customFormat="false" ht="12.75" hidden="false" customHeight="false" outlineLevel="0" collapsed="false">
      <c r="A527" s="129" t="n">
        <f aca="false">+C526+0.01</f>
        <v>74444.41</v>
      </c>
      <c r="B527" s="124" t="s">
        <v>8</v>
      </c>
      <c r="C527" s="125" t="n">
        <f aca="false">(C526/(1+$K$10)+100)*(1+$K$10)</f>
        <v>74546.1</v>
      </c>
      <c r="D527" s="130"/>
      <c r="E527" s="34" t="s">
        <v>8</v>
      </c>
      <c r="F527" s="34" t="s">
        <v>8</v>
      </c>
      <c r="G527" s="34" t="s">
        <v>8</v>
      </c>
      <c r="H527" s="34" t="s">
        <v>8</v>
      </c>
      <c r="I527" s="127" t="n">
        <v>47.55</v>
      </c>
      <c r="J527" s="127" t="n">
        <v>97.61</v>
      </c>
      <c r="K527" s="127" t="n">
        <v>186.98</v>
      </c>
    </row>
    <row r="528" customFormat="false" ht="12.75" hidden="false" customHeight="false" outlineLevel="0" collapsed="false">
      <c r="A528" s="129" t="n">
        <f aca="false">+C527+0.01</f>
        <v>74546.11</v>
      </c>
      <c r="B528" s="124" t="s">
        <v>8</v>
      </c>
      <c r="C528" s="125" t="n">
        <f aca="false">(C527/(1+$K$10)+100)*(1+$K$10)</f>
        <v>74647.8</v>
      </c>
      <c r="D528" s="130"/>
      <c r="E528" s="34" t="s">
        <v>8</v>
      </c>
      <c r="F528" s="34" t="s">
        <v>8</v>
      </c>
      <c r="G528" s="34" t="s">
        <v>8</v>
      </c>
      <c r="H528" s="34" t="s">
        <v>8</v>
      </c>
      <c r="I528" s="127" t="n">
        <v>46.72</v>
      </c>
      <c r="J528" s="127" t="n">
        <v>96.41</v>
      </c>
      <c r="K528" s="127" t="n">
        <v>185.54</v>
      </c>
    </row>
    <row r="529" customFormat="false" ht="12.75" hidden="false" customHeight="false" outlineLevel="0" collapsed="false">
      <c r="A529" s="129" t="n">
        <f aca="false">+C528+0.01</f>
        <v>74647.81</v>
      </c>
      <c r="B529" s="124" t="s">
        <v>8</v>
      </c>
      <c r="C529" s="125" t="n">
        <f aca="false">(C528/(1+$K$10)+100)*(1+$K$10)</f>
        <v>74749.5</v>
      </c>
      <c r="D529" s="130"/>
      <c r="E529" s="34" t="s">
        <v>8</v>
      </c>
      <c r="F529" s="34" t="s">
        <v>8</v>
      </c>
      <c r="G529" s="34" t="s">
        <v>8</v>
      </c>
      <c r="H529" s="34" t="s">
        <v>8</v>
      </c>
      <c r="I529" s="127" t="n">
        <v>45.89</v>
      </c>
      <c r="J529" s="127" t="n">
        <v>95.21</v>
      </c>
      <c r="K529" s="127" t="n">
        <v>184.11</v>
      </c>
    </row>
    <row r="530" customFormat="false" ht="12.75" hidden="false" customHeight="false" outlineLevel="0" collapsed="false">
      <c r="A530" s="129" t="n">
        <f aca="false">+C529+0.01</f>
        <v>74749.51</v>
      </c>
      <c r="B530" s="124" t="s">
        <v>8</v>
      </c>
      <c r="C530" s="125" t="n">
        <f aca="false">(C529/(1+$K$10)+100)*(1+$K$10)</f>
        <v>74851.2</v>
      </c>
      <c r="D530" s="130"/>
      <c r="E530" s="34" t="s">
        <v>8</v>
      </c>
      <c r="F530" s="34" t="s">
        <v>8</v>
      </c>
      <c r="G530" s="34" t="s">
        <v>8</v>
      </c>
      <c r="H530" s="34" t="s">
        <v>8</v>
      </c>
      <c r="I530" s="127" t="n">
        <v>45.07</v>
      </c>
      <c r="J530" s="127" t="n">
        <v>94.01</v>
      </c>
      <c r="K530" s="127" t="n">
        <v>182.67</v>
      </c>
    </row>
    <row r="531" customFormat="false" ht="12.75" hidden="false" customHeight="false" outlineLevel="0" collapsed="false">
      <c r="A531" s="129" t="n">
        <f aca="false">+C530+0.01</f>
        <v>74851.21</v>
      </c>
      <c r="B531" s="124" t="s">
        <v>8</v>
      </c>
      <c r="C531" s="125" t="n">
        <f aca="false">(C530/(1+$K$10)+100)*(1+$K$10)</f>
        <v>74952.9</v>
      </c>
      <c r="D531" s="130"/>
      <c r="E531" s="34" t="s">
        <v>8</v>
      </c>
      <c r="F531" s="34" t="s">
        <v>8</v>
      </c>
      <c r="G531" s="34" t="s">
        <v>8</v>
      </c>
      <c r="H531" s="34" t="s">
        <v>8</v>
      </c>
      <c r="I531" s="127" t="n">
        <v>44.24</v>
      </c>
      <c r="J531" s="127" t="n">
        <v>92.81</v>
      </c>
      <c r="K531" s="127" t="n">
        <v>181.24</v>
      </c>
    </row>
    <row r="532" customFormat="false" ht="12.75" hidden="false" customHeight="false" outlineLevel="0" collapsed="false">
      <c r="A532" s="129" t="n">
        <f aca="false">+C531+0.01</f>
        <v>74952.91</v>
      </c>
      <c r="B532" s="124" t="s">
        <v>8</v>
      </c>
      <c r="C532" s="125" t="n">
        <f aca="false">(C531/(1+$K$10)+100)*(1+$K$10)</f>
        <v>75054.6</v>
      </c>
      <c r="D532" s="130"/>
      <c r="E532" s="34" t="s">
        <v>8</v>
      </c>
      <c r="F532" s="34" t="s">
        <v>8</v>
      </c>
      <c r="G532" s="34" t="s">
        <v>8</v>
      </c>
      <c r="H532" s="34" t="s">
        <v>8</v>
      </c>
      <c r="I532" s="127" t="n">
        <v>43.41</v>
      </c>
      <c r="J532" s="127" t="n">
        <v>91.62</v>
      </c>
      <c r="K532" s="127" t="n">
        <v>179.8</v>
      </c>
    </row>
    <row r="533" customFormat="false" ht="12.75" hidden="false" customHeight="false" outlineLevel="0" collapsed="false">
      <c r="A533" s="129" t="n">
        <f aca="false">+C532+0.01</f>
        <v>75054.61</v>
      </c>
      <c r="B533" s="124" t="s">
        <v>8</v>
      </c>
      <c r="C533" s="125" t="n">
        <f aca="false">(C532/(1+$K$10)+100)*(1+$K$10)</f>
        <v>75156.3</v>
      </c>
      <c r="D533" s="130"/>
      <c r="E533" s="34" t="s">
        <v>8</v>
      </c>
      <c r="F533" s="34" t="s">
        <v>8</v>
      </c>
      <c r="G533" s="34" t="s">
        <v>8</v>
      </c>
      <c r="H533" s="34" t="s">
        <v>8</v>
      </c>
      <c r="I533" s="127" t="n">
        <v>42.58</v>
      </c>
      <c r="J533" s="127" t="n">
        <v>90.42</v>
      </c>
      <c r="K533" s="127" t="n">
        <v>178.37</v>
      </c>
    </row>
    <row r="534" customFormat="false" ht="12.75" hidden="false" customHeight="false" outlineLevel="0" collapsed="false">
      <c r="A534" s="129" t="n">
        <f aca="false">+C533+0.01</f>
        <v>75156.31</v>
      </c>
      <c r="B534" s="124" t="s">
        <v>8</v>
      </c>
      <c r="C534" s="125" t="n">
        <f aca="false">(C533/(1+$K$10)+100)*(1+$K$10)</f>
        <v>75258</v>
      </c>
      <c r="D534" s="130"/>
      <c r="E534" s="34" t="s">
        <v>8</v>
      </c>
      <c r="F534" s="34" t="s">
        <v>8</v>
      </c>
      <c r="G534" s="34" t="s">
        <v>8</v>
      </c>
      <c r="H534" s="34" t="s">
        <v>8</v>
      </c>
      <c r="I534" s="127" t="n">
        <v>41.75</v>
      </c>
      <c r="J534" s="127" t="n">
        <v>89.22</v>
      </c>
      <c r="K534" s="127" t="n">
        <v>176.93</v>
      </c>
    </row>
    <row r="535" customFormat="false" ht="12.75" hidden="false" customHeight="false" outlineLevel="0" collapsed="false">
      <c r="A535" s="129" t="n">
        <f aca="false">+C534+0.01</f>
        <v>75258.01</v>
      </c>
      <c r="B535" s="124" t="s">
        <v>8</v>
      </c>
      <c r="C535" s="125" t="n">
        <f aca="false">(C534/(1+$K$10)+100)*(1+$K$10)</f>
        <v>75359.7</v>
      </c>
      <c r="D535" s="130"/>
      <c r="E535" s="34" t="s">
        <v>8</v>
      </c>
      <c r="F535" s="34" t="s">
        <v>8</v>
      </c>
      <c r="G535" s="34" t="s">
        <v>8</v>
      </c>
      <c r="H535" s="34" t="s">
        <v>8</v>
      </c>
      <c r="I535" s="127" t="n">
        <v>40.92</v>
      </c>
      <c r="J535" s="127" t="n">
        <v>88.02</v>
      </c>
      <c r="K535" s="127" t="n">
        <v>175.5</v>
      </c>
    </row>
    <row r="536" customFormat="false" ht="12.75" hidden="false" customHeight="false" outlineLevel="0" collapsed="false">
      <c r="A536" s="129" t="n">
        <f aca="false">+C535+0.01</f>
        <v>75359.71</v>
      </c>
      <c r="B536" s="124" t="s">
        <v>8</v>
      </c>
      <c r="C536" s="125" t="n">
        <f aca="false">(C535/(1+$K$10)+100)*(1+$K$10)</f>
        <v>75461.4</v>
      </c>
      <c r="D536" s="130"/>
      <c r="E536" s="34" t="s">
        <v>8</v>
      </c>
      <c r="F536" s="34" t="s">
        <v>8</v>
      </c>
      <c r="G536" s="34" t="s">
        <v>8</v>
      </c>
      <c r="H536" s="34" t="s">
        <v>8</v>
      </c>
      <c r="I536" s="127" t="n">
        <v>40.1</v>
      </c>
      <c r="J536" s="127" t="n">
        <v>86.82</v>
      </c>
      <c r="K536" s="127" t="n">
        <v>174.06</v>
      </c>
    </row>
    <row r="537" customFormat="false" ht="12.75" hidden="false" customHeight="false" outlineLevel="0" collapsed="false">
      <c r="A537" s="129" t="n">
        <f aca="false">+C536+0.01</f>
        <v>75461.41</v>
      </c>
      <c r="B537" s="124" t="s">
        <v>8</v>
      </c>
      <c r="C537" s="125" t="n">
        <f aca="false">(C536/(1+$K$10)+100)*(1+$K$10)</f>
        <v>75563.1</v>
      </c>
      <c r="D537" s="130"/>
      <c r="E537" s="34" t="s">
        <v>8</v>
      </c>
      <c r="F537" s="34" t="s">
        <v>8</v>
      </c>
      <c r="G537" s="34" t="s">
        <v>8</v>
      </c>
      <c r="H537" s="34" t="s">
        <v>8</v>
      </c>
      <c r="I537" s="127" t="n">
        <v>39.27</v>
      </c>
      <c r="J537" s="127" t="n">
        <v>85.62</v>
      </c>
      <c r="K537" s="127" t="n">
        <v>172.63</v>
      </c>
    </row>
    <row r="538" customFormat="false" ht="12.75" hidden="false" customHeight="false" outlineLevel="0" collapsed="false">
      <c r="A538" s="129" t="n">
        <f aca="false">+C537+0.01</f>
        <v>75563.11</v>
      </c>
      <c r="B538" s="124" t="s">
        <v>8</v>
      </c>
      <c r="C538" s="125" t="n">
        <f aca="false">(C537/(1+$K$10)+100)*(1+$K$10)</f>
        <v>75664.8</v>
      </c>
      <c r="D538" s="130"/>
      <c r="E538" s="34" t="s">
        <v>8</v>
      </c>
      <c r="F538" s="34" t="s">
        <v>8</v>
      </c>
      <c r="G538" s="34" t="s">
        <v>8</v>
      </c>
      <c r="H538" s="34" t="s">
        <v>8</v>
      </c>
      <c r="I538" s="127" t="n">
        <v>38.44</v>
      </c>
      <c r="J538" s="127" t="n">
        <v>84.42</v>
      </c>
      <c r="K538" s="127" t="n">
        <v>171.19</v>
      </c>
    </row>
    <row r="539" customFormat="false" ht="12.75" hidden="false" customHeight="false" outlineLevel="0" collapsed="false">
      <c r="A539" s="129" t="n">
        <f aca="false">+C538+0.01</f>
        <v>75664.81</v>
      </c>
      <c r="B539" s="124" t="s">
        <v>8</v>
      </c>
      <c r="C539" s="125" t="n">
        <f aca="false">(C538/(1+$K$10)+100)*(1+$K$10)</f>
        <v>75766.5</v>
      </c>
      <c r="D539" s="130"/>
      <c r="E539" s="34" t="s">
        <v>8</v>
      </c>
      <c r="F539" s="34" t="s">
        <v>8</v>
      </c>
      <c r="G539" s="34" t="s">
        <v>8</v>
      </c>
      <c r="H539" s="34" t="s">
        <v>8</v>
      </c>
      <c r="I539" s="127" t="n">
        <v>37.61</v>
      </c>
      <c r="J539" s="127" t="n">
        <v>83.22</v>
      </c>
      <c r="K539" s="127" t="n">
        <v>169.76</v>
      </c>
    </row>
    <row r="540" customFormat="false" ht="12.75" hidden="false" customHeight="false" outlineLevel="0" collapsed="false">
      <c r="A540" s="129" t="n">
        <f aca="false">+C539+0.01</f>
        <v>75766.51</v>
      </c>
      <c r="B540" s="124" t="s">
        <v>8</v>
      </c>
      <c r="C540" s="125" t="n">
        <f aca="false">(C539/(1+$K$10)+100)*(1+$K$10)</f>
        <v>75868.2</v>
      </c>
      <c r="D540" s="130"/>
      <c r="E540" s="34" t="s">
        <v>8</v>
      </c>
      <c r="F540" s="34" t="s">
        <v>8</v>
      </c>
      <c r="G540" s="34" t="s">
        <v>8</v>
      </c>
      <c r="H540" s="34" t="s">
        <v>8</v>
      </c>
      <c r="I540" s="127" t="n">
        <v>36.78</v>
      </c>
      <c r="J540" s="127" t="n">
        <v>82.02</v>
      </c>
      <c r="K540" s="127" t="n">
        <v>168.32</v>
      </c>
    </row>
    <row r="541" customFormat="false" ht="12.75" hidden="false" customHeight="false" outlineLevel="0" collapsed="false">
      <c r="A541" s="129" t="n">
        <f aca="false">+C540+0.01</f>
        <v>75868.21</v>
      </c>
      <c r="B541" s="124" t="s">
        <v>8</v>
      </c>
      <c r="C541" s="125" t="n">
        <f aca="false">(C540/(1+$K$10)+100)*(1+$K$10)</f>
        <v>75969.9</v>
      </c>
      <c r="D541" s="130"/>
      <c r="E541" s="34" t="s">
        <v>8</v>
      </c>
      <c r="F541" s="34" t="s">
        <v>8</v>
      </c>
      <c r="G541" s="34" t="s">
        <v>8</v>
      </c>
      <c r="H541" s="34" t="s">
        <v>8</v>
      </c>
      <c r="I541" s="127" t="n">
        <v>35.95</v>
      </c>
      <c r="J541" s="127" t="n">
        <v>80.82</v>
      </c>
      <c r="K541" s="127" t="n">
        <v>166.89</v>
      </c>
    </row>
    <row r="542" customFormat="false" ht="12.75" hidden="false" customHeight="false" outlineLevel="0" collapsed="false">
      <c r="A542" s="129" t="n">
        <f aca="false">+C541+0.01</f>
        <v>75969.91</v>
      </c>
      <c r="B542" s="124" t="s">
        <v>8</v>
      </c>
      <c r="C542" s="125" t="n">
        <f aca="false">(C541/(1+$K$10)+100)*(1+$K$10)</f>
        <v>76071.6</v>
      </c>
      <c r="D542" s="130"/>
      <c r="E542" s="34" t="s">
        <v>8</v>
      </c>
      <c r="F542" s="34" t="s">
        <v>8</v>
      </c>
      <c r="G542" s="34" t="s">
        <v>8</v>
      </c>
      <c r="H542" s="34" t="s">
        <v>8</v>
      </c>
      <c r="I542" s="127" t="n">
        <v>35.13</v>
      </c>
      <c r="J542" s="127" t="n">
        <v>79.62</v>
      </c>
      <c r="K542" s="127" t="n">
        <v>165.45</v>
      </c>
    </row>
    <row r="543" customFormat="false" ht="12.75" hidden="false" customHeight="false" outlineLevel="0" collapsed="false">
      <c r="A543" s="129" t="n">
        <f aca="false">+C542+0.01</f>
        <v>76071.61</v>
      </c>
      <c r="B543" s="124" t="s">
        <v>8</v>
      </c>
      <c r="C543" s="125" t="n">
        <f aca="false">(C542/(1+$K$10)+100)*(1+$K$10)</f>
        <v>76173.3</v>
      </c>
      <c r="D543" s="130"/>
      <c r="E543" s="34" t="s">
        <v>8</v>
      </c>
      <c r="F543" s="34" t="s">
        <v>8</v>
      </c>
      <c r="G543" s="34" t="s">
        <v>8</v>
      </c>
      <c r="H543" s="34" t="s">
        <v>8</v>
      </c>
      <c r="I543" s="127" t="n">
        <v>34.3</v>
      </c>
      <c r="J543" s="127" t="n">
        <v>78.42</v>
      </c>
      <c r="K543" s="127" t="n">
        <v>164.02</v>
      </c>
    </row>
    <row r="544" customFormat="false" ht="12.75" hidden="false" customHeight="false" outlineLevel="0" collapsed="false">
      <c r="A544" s="129" t="n">
        <f aca="false">+C543+0.01</f>
        <v>76173.31</v>
      </c>
      <c r="B544" s="124" t="s">
        <v>8</v>
      </c>
      <c r="C544" s="125" t="n">
        <f aca="false">(C543/(1+$K$10)+100)*(1+$K$10)</f>
        <v>76275</v>
      </c>
      <c r="D544" s="130"/>
      <c r="E544" s="34" t="s">
        <v>8</v>
      </c>
      <c r="F544" s="34" t="s">
        <v>8</v>
      </c>
      <c r="G544" s="34" t="s">
        <v>8</v>
      </c>
      <c r="H544" s="34" t="s">
        <v>8</v>
      </c>
      <c r="I544" s="127" t="n">
        <v>33.47</v>
      </c>
      <c r="J544" s="127" t="n">
        <v>77.23</v>
      </c>
      <c r="K544" s="127" t="n">
        <v>162.58</v>
      </c>
    </row>
    <row r="545" customFormat="false" ht="12.75" hidden="false" customHeight="false" outlineLevel="0" collapsed="false">
      <c r="A545" s="129" t="n">
        <f aca="false">+C544+0.01</f>
        <v>76275.01</v>
      </c>
      <c r="B545" s="124" t="s">
        <v>8</v>
      </c>
      <c r="C545" s="125" t="n">
        <f aca="false">(C544/(1+$K$10)+100)*(1+$K$10)</f>
        <v>76376.7</v>
      </c>
      <c r="D545" s="130"/>
      <c r="E545" s="34" t="s">
        <v>8</v>
      </c>
      <c r="F545" s="34" t="s">
        <v>8</v>
      </c>
      <c r="G545" s="34" t="s">
        <v>8</v>
      </c>
      <c r="H545" s="34" t="s">
        <v>8</v>
      </c>
      <c r="I545" s="127" t="n">
        <v>32.64</v>
      </c>
      <c r="J545" s="127" t="n">
        <v>76.03</v>
      </c>
      <c r="K545" s="127" t="n">
        <v>161.15</v>
      </c>
    </row>
    <row r="546" customFormat="false" ht="12.75" hidden="false" customHeight="false" outlineLevel="0" collapsed="false">
      <c r="A546" s="129" t="n">
        <f aca="false">+C545+0.01</f>
        <v>76376.71</v>
      </c>
      <c r="B546" s="124" t="s">
        <v>8</v>
      </c>
      <c r="C546" s="125" t="n">
        <f aca="false">(C545/(1+$K$10)+100)*(1+$K$10)</f>
        <v>76478.4</v>
      </c>
      <c r="D546" s="130"/>
      <c r="E546" s="34" t="s">
        <v>8</v>
      </c>
      <c r="F546" s="34" t="s">
        <v>8</v>
      </c>
      <c r="G546" s="34" t="s">
        <v>8</v>
      </c>
      <c r="H546" s="34" t="s">
        <v>8</v>
      </c>
      <c r="I546" s="127" t="n">
        <v>31.81</v>
      </c>
      <c r="J546" s="127" t="n">
        <v>74.83</v>
      </c>
      <c r="K546" s="127" t="n">
        <v>159.71</v>
      </c>
    </row>
    <row r="547" customFormat="false" ht="12.75" hidden="false" customHeight="false" outlineLevel="0" collapsed="false">
      <c r="A547" s="129" t="n">
        <f aca="false">+C546+0.01</f>
        <v>76478.41</v>
      </c>
      <c r="B547" s="124" t="s">
        <v>8</v>
      </c>
      <c r="C547" s="125" t="n">
        <f aca="false">(C546/(1+$K$10)+100)*(1+$K$10)</f>
        <v>76580.1</v>
      </c>
      <c r="D547" s="130"/>
      <c r="E547" s="34" t="s">
        <v>8</v>
      </c>
      <c r="F547" s="34" t="s">
        <v>8</v>
      </c>
      <c r="G547" s="34" t="s">
        <v>8</v>
      </c>
      <c r="H547" s="34" t="s">
        <v>8</v>
      </c>
      <c r="I547" s="127" t="n">
        <v>30.98</v>
      </c>
      <c r="J547" s="127" t="n">
        <v>73.63</v>
      </c>
      <c r="K547" s="127" t="n">
        <v>158.28</v>
      </c>
    </row>
    <row r="548" customFormat="false" ht="12.75" hidden="false" customHeight="false" outlineLevel="0" collapsed="false">
      <c r="A548" s="129" t="n">
        <f aca="false">+C547+0.01</f>
        <v>76580.11</v>
      </c>
      <c r="B548" s="124" t="s">
        <v>8</v>
      </c>
      <c r="C548" s="125" t="n">
        <f aca="false">(C547/(1+$K$10)+100)*(1+$K$10)</f>
        <v>76681.8</v>
      </c>
      <c r="D548" s="130"/>
      <c r="E548" s="34" t="s">
        <v>8</v>
      </c>
      <c r="F548" s="34" t="s">
        <v>8</v>
      </c>
      <c r="G548" s="34" t="s">
        <v>8</v>
      </c>
      <c r="H548" s="34" t="s">
        <v>8</v>
      </c>
      <c r="I548" s="127" t="n">
        <v>30.16</v>
      </c>
      <c r="J548" s="127" t="n">
        <v>72.43</v>
      </c>
      <c r="K548" s="127" t="n">
        <v>156.84</v>
      </c>
    </row>
    <row r="549" customFormat="false" ht="12.75" hidden="false" customHeight="false" outlineLevel="0" collapsed="false">
      <c r="A549" s="129" t="n">
        <f aca="false">+C548+0.01</f>
        <v>76681.81</v>
      </c>
      <c r="B549" s="124" t="s">
        <v>8</v>
      </c>
      <c r="C549" s="125" t="n">
        <f aca="false">(C548/(1+$K$10)+100)*(1+$K$10)</f>
        <v>76783.5</v>
      </c>
      <c r="D549" s="130"/>
      <c r="E549" s="34" t="s">
        <v>8</v>
      </c>
      <c r="F549" s="34" t="s">
        <v>8</v>
      </c>
      <c r="G549" s="34" t="s">
        <v>8</v>
      </c>
      <c r="H549" s="34" t="s">
        <v>8</v>
      </c>
      <c r="I549" s="127" t="n">
        <v>29.33</v>
      </c>
      <c r="J549" s="127" t="n">
        <v>71.23</v>
      </c>
      <c r="K549" s="127" t="n">
        <v>155.41</v>
      </c>
    </row>
    <row r="550" customFormat="false" ht="12.75" hidden="false" customHeight="false" outlineLevel="0" collapsed="false">
      <c r="A550" s="129" t="n">
        <f aca="false">+C549+0.01</f>
        <v>76783.51</v>
      </c>
      <c r="B550" s="124" t="s">
        <v>8</v>
      </c>
      <c r="C550" s="125" t="n">
        <f aca="false">(C549/(1+$K$10)+100)*(1+$K$10)</f>
        <v>76885.2</v>
      </c>
      <c r="D550" s="130"/>
      <c r="E550" s="34" t="s">
        <v>8</v>
      </c>
      <c r="F550" s="34" t="s">
        <v>8</v>
      </c>
      <c r="G550" s="34" t="s">
        <v>8</v>
      </c>
      <c r="H550" s="34" t="s">
        <v>8</v>
      </c>
      <c r="I550" s="127" t="n">
        <v>28.5</v>
      </c>
      <c r="J550" s="127" t="n">
        <v>70.03</v>
      </c>
      <c r="K550" s="127" t="n">
        <v>153.97</v>
      </c>
    </row>
    <row r="551" customFormat="false" ht="12.75" hidden="false" customHeight="false" outlineLevel="0" collapsed="false">
      <c r="A551" s="129" t="n">
        <f aca="false">+C550+0.01</f>
        <v>76885.21</v>
      </c>
      <c r="B551" s="124" t="s">
        <v>8</v>
      </c>
      <c r="C551" s="125" t="n">
        <f aca="false">(C550/(1+$K$10)+100)*(1+$K$10)</f>
        <v>76986.9</v>
      </c>
      <c r="D551" s="130"/>
      <c r="E551" s="34" t="s">
        <v>8</v>
      </c>
      <c r="F551" s="34" t="s">
        <v>8</v>
      </c>
      <c r="G551" s="34" t="s">
        <v>8</v>
      </c>
      <c r="H551" s="34" t="s">
        <v>8</v>
      </c>
      <c r="I551" s="127" t="n">
        <v>27.67</v>
      </c>
      <c r="J551" s="127" t="n">
        <v>68.83</v>
      </c>
      <c r="K551" s="127" t="n">
        <v>152.54</v>
      </c>
    </row>
    <row r="552" customFormat="false" ht="12.75" hidden="false" customHeight="false" outlineLevel="0" collapsed="false">
      <c r="A552" s="129" t="n">
        <f aca="false">+C551+0.01</f>
        <v>76986.91</v>
      </c>
      <c r="B552" s="124" t="s">
        <v>8</v>
      </c>
      <c r="C552" s="125" t="n">
        <f aca="false">(C551/(1+$K$10)+100)*(1+$K$10)</f>
        <v>77088.6</v>
      </c>
      <c r="D552" s="130"/>
      <c r="E552" s="34" t="s">
        <v>8</v>
      </c>
      <c r="F552" s="34" t="s">
        <v>8</v>
      </c>
      <c r="G552" s="34" t="s">
        <v>8</v>
      </c>
      <c r="H552" s="34" t="s">
        <v>8</v>
      </c>
      <c r="I552" s="127" t="n">
        <v>26.84</v>
      </c>
      <c r="J552" s="127" t="n">
        <v>67.63</v>
      </c>
      <c r="K552" s="127" t="n">
        <v>151.1</v>
      </c>
    </row>
    <row r="553" customFormat="false" ht="12.75" hidden="false" customHeight="false" outlineLevel="0" collapsed="false">
      <c r="A553" s="129" t="n">
        <f aca="false">+C552+0.01</f>
        <v>77088.61</v>
      </c>
      <c r="B553" s="124" t="s">
        <v>8</v>
      </c>
      <c r="C553" s="125" t="n">
        <f aca="false">(C552/(1+$K$10)+100)*(1+$K$10)</f>
        <v>77190.3</v>
      </c>
      <c r="D553" s="132"/>
      <c r="E553" s="34" t="s">
        <v>8</v>
      </c>
      <c r="F553" s="34" t="s">
        <v>8</v>
      </c>
      <c r="G553" s="34" t="s">
        <v>8</v>
      </c>
      <c r="H553" s="34" t="s">
        <v>8</v>
      </c>
      <c r="I553" s="127" t="n">
        <v>26.01</v>
      </c>
      <c r="J553" s="127" t="n">
        <v>66.43</v>
      </c>
      <c r="K553" s="127" t="n">
        <v>149.67</v>
      </c>
    </row>
    <row r="554" customFormat="false" ht="12.75" hidden="false" customHeight="false" outlineLevel="0" collapsed="false">
      <c r="A554" s="129" t="n">
        <f aca="false">+C553+0.01</f>
        <v>77190.31</v>
      </c>
      <c r="B554" s="124" t="s">
        <v>8</v>
      </c>
      <c r="C554" s="125" t="n">
        <f aca="false">(C553/(1+$K$10)+100)*(1+$K$10)</f>
        <v>77292</v>
      </c>
      <c r="D554" s="132"/>
      <c r="E554" s="34" t="s">
        <v>8</v>
      </c>
      <c r="F554" s="34" t="s">
        <v>8</v>
      </c>
      <c r="G554" s="34" t="s">
        <v>8</v>
      </c>
      <c r="H554" s="34" t="s">
        <v>8</v>
      </c>
      <c r="I554" s="127" t="n">
        <v>25.19</v>
      </c>
      <c r="J554" s="127" t="n">
        <v>65.23</v>
      </c>
      <c r="K554" s="127" t="n">
        <v>148.23</v>
      </c>
    </row>
    <row r="555" customFormat="false" ht="12.75" hidden="false" customHeight="false" outlineLevel="0" collapsed="false">
      <c r="A555" s="129" t="n">
        <f aca="false">+C554+0.01</f>
        <v>77292.01</v>
      </c>
      <c r="B555" s="124" t="s">
        <v>8</v>
      </c>
      <c r="C555" s="125" t="n">
        <f aca="false">(C554/(1+$K$10)+100)*(1+$K$10)</f>
        <v>77393.7</v>
      </c>
      <c r="D555" s="132"/>
      <c r="E555" s="34" t="s">
        <v>8</v>
      </c>
      <c r="F555" s="34" t="s">
        <v>8</v>
      </c>
      <c r="G555" s="34" t="s">
        <v>8</v>
      </c>
      <c r="H555" s="34" t="s">
        <v>8</v>
      </c>
      <c r="I555" s="127" t="n">
        <v>24.36</v>
      </c>
      <c r="J555" s="127" t="n">
        <v>64.03</v>
      </c>
      <c r="K555" s="127" t="n">
        <v>146.8</v>
      </c>
    </row>
    <row r="556" customFormat="false" ht="12.75" hidden="false" customHeight="false" outlineLevel="0" collapsed="false">
      <c r="A556" s="129" t="n">
        <f aca="false">+C555+0.01</f>
        <v>77393.71</v>
      </c>
      <c r="B556" s="124" t="s">
        <v>8</v>
      </c>
      <c r="C556" s="125" t="n">
        <f aca="false">(C555/(1+$K$10)+100)*(1+$K$10)</f>
        <v>77495.4</v>
      </c>
      <c r="D556" s="132"/>
      <c r="E556" s="34" t="s">
        <v>8</v>
      </c>
      <c r="F556" s="34" t="s">
        <v>8</v>
      </c>
      <c r="G556" s="34" t="s">
        <v>8</v>
      </c>
      <c r="H556" s="34" t="s">
        <v>8</v>
      </c>
      <c r="I556" s="127" t="n">
        <v>23.53</v>
      </c>
      <c r="J556" s="127" t="n">
        <v>62.84</v>
      </c>
      <c r="K556" s="127" t="n">
        <v>145.36</v>
      </c>
    </row>
    <row r="557" customFormat="false" ht="12.75" hidden="false" customHeight="false" outlineLevel="0" collapsed="false">
      <c r="A557" s="129" t="n">
        <f aca="false">+C556+0.01</f>
        <v>77495.41</v>
      </c>
      <c r="B557" s="124" t="s">
        <v>8</v>
      </c>
      <c r="C557" s="125" t="n">
        <f aca="false">(C556/(1+$K$10)+100)*(1+$K$10)</f>
        <v>77597.1</v>
      </c>
      <c r="D557" s="132"/>
      <c r="E557" s="34" t="s">
        <v>8</v>
      </c>
      <c r="F557" s="34" t="s">
        <v>8</v>
      </c>
      <c r="G557" s="34" t="s">
        <v>8</v>
      </c>
      <c r="H557" s="34" t="s">
        <v>8</v>
      </c>
      <c r="I557" s="127" t="n">
        <v>22.7</v>
      </c>
      <c r="J557" s="127" t="n">
        <v>61.64</v>
      </c>
      <c r="K557" s="127" t="n">
        <v>143.93</v>
      </c>
    </row>
    <row r="558" customFormat="false" ht="12.75" hidden="false" customHeight="false" outlineLevel="0" collapsed="false">
      <c r="A558" s="129" t="n">
        <f aca="false">+C557+0.01</f>
        <v>77597.11</v>
      </c>
      <c r="B558" s="124" t="s">
        <v>8</v>
      </c>
      <c r="C558" s="125" t="n">
        <f aca="false">(C557/(1+$K$10)+100)*(1+$K$10)</f>
        <v>77698.8</v>
      </c>
      <c r="D558" s="132"/>
      <c r="E558" s="34" t="s">
        <v>8</v>
      </c>
      <c r="F558" s="34" t="s">
        <v>8</v>
      </c>
      <c r="G558" s="34" t="s">
        <v>8</v>
      </c>
      <c r="H558" s="34" t="s">
        <v>8</v>
      </c>
      <c r="I558" s="127" t="n">
        <v>21.87</v>
      </c>
      <c r="J558" s="127" t="n">
        <v>60.44</v>
      </c>
      <c r="K558" s="127" t="n">
        <v>142.49</v>
      </c>
    </row>
    <row r="559" customFormat="false" ht="12.75" hidden="false" customHeight="false" outlineLevel="0" collapsed="false">
      <c r="A559" s="129" t="n">
        <f aca="false">+C558+0.01</f>
        <v>77698.81</v>
      </c>
      <c r="B559" s="124" t="s">
        <v>8</v>
      </c>
      <c r="C559" s="125" t="n">
        <f aca="false">(C558/(1+$K$10)+100)*(1+$K$10)</f>
        <v>77800.5</v>
      </c>
      <c r="D559" s="132"/>
      <c r="E559" s="34" t="s">
        <v>8</v>
      </c>
      <c r="F559" s="34" t="s">
        <v>8</v>
      </c>
      <c r="G559" s="34" t="s">
        <v>8</v>
      </c>
      <c r="H559" s="34" t="s">
        <v>8</v>
      </c>
      <c r="I559" s="127" t="n">
        <v>21.04</v>
      </c>
      <c r="J559" s="127" t="n">
        <v>59.24</v>
      </c>
      <c r="K559" s="127" t="n">
        <v>141.06</v>
      </c>
    </row>
    <row r="560" customFormat="false" ht="12.75" hidden="false" customHeight="false" outlineLevel="0" collapsed="false">
      <c r="A560" s="129" t="n">
        <f aca="false">+C559+0.01</f>
        <v>77800.51</v>
      </c>
      <c r="B560" s="124" t="s">
        <v>8</v>
      </c>
      <c r="C560" s="125" t="n">
        <f aca="false">(C559/(1+$K$10)+100)*(1+$K$10)</f>
        <v>77902.2</v>
      </c>
      <c r="D560" s="132"/>
      <c r="E560" s="34" t="s">
        <v>8</v>
      </c>
      <c r="F560" s="34" t="s">
        <v>8</v>
      </c>
      <c r="G560" s="34" t="s">
        <v>8</v>
      </c>
      <c r="H560" s="34" t="s">
        <v>8</v>
      </c>
      <c r="I560" s="127" t="n">
        <v>20.22</v>
      </c>
      <c r="J560" s="127" t="n">
        <v>58.04</v>
      </c>
      <c r="K560" s="127" t="n">
        <v>139.62</v>
      </c>
    </row>
    <row r="561" customFormat="false" ht="12.75" hidden="false" customHeight="false" outlineLevel="0" collapsed="false">
      <c r="A561" s="129" t="n">
        <f aca="false">+C560+0.01</f>
        <v>77902.21</v>
      </c>
      <c r="B561" s="124" t="s">
        <v>8</v>
      </c>
      <c r="C561" s="125" t="n">
        <f aca="false">(C560/(1+$K$10)+100)*(1+$K$10)</f>
        <v>78003.9</v>
      </c>
      <c r="D561" s="132"/>
      <c r="E561" s="34" t="s">
        <v>8</v>
      </c>
      <c r="F561" s="34" t="s">
        <v>8</v>
      </c>
      <c r="G561" s="34" t="s">
        <v>8</v>
      </c>
      <c r="H561" s="34" t="s">
        <v>8</v>
      </c>
      <c r="I561" s="127" t="n">
        <v>19.39</v>
      </c>
      <c r="J561" s="127" t="n">
        <v>56.84</v>
      </c>
      <c r="K561" s="127" t="n">
        <v>138.19</v>
      </c>
    </row>
    <row r="562" customFormat="false" ht="12.75" hidden="false" customHeight="false" outlineLevel="0" collapsed="false">
      <c r="A562" s="129" t="n">
        <f aca="false">+C561+0.01</f>
        <v>78003.91</v>
      </c>
      <c r="B562" s="124" t="s">
        <v>8</v>
      </c>
      <c r="C562" s="125" t="n">
        <f aca="false">(C561/(1+$K$10)+100)*(1+$K$10)</f>
        <v>78105.6</v>
      </c>
      <c r="D562" s="132"/>
      <c r="E562" s="34" t="s">
        <v>8</v>
      </c>
      <c r="F562" s="34" t="s">
        <v>8</v>
      </c>
      <c r="G562" s="34" t="s">
        <v>8</v>
      </c>
      <c r="H562" s="34" t="s">
        <v>8</v>
      </c>
      <c r="I562" s="127" t="n">
        <v>18.56</v>
      </c>
      <c r="J562" s="127" t="n">
        <v>55.64</v>
      </c>
      <c r="K562" s="127" t="n">
        <v>136.75</v>
      </c>
    </row>
    <row r="563" customFormat="false" ht="12.75" hidden="false" customHeight="false" outlineLevel="0" collapsed="false">
      <c r="A563" s="129" t="n">
        <f aca="false">+C562+0.01</f>
        <v>78105.61</v>
      </c>
      <c r="B563" s="124" t="s">
        <v>8</v>
      </c>
      <c r="C563" s="125" t="n">
        <f aca="false">(C562/(1+$K$10)+100)*(1+$K$10)</f>
        <v>78207.3</v>
      </c>
      <c r="D563" s="132"/>
      <c r="E563" s="34" t="s">
        <v>8</v>
      </c>
      <c r="F563" s="34" t="s">
        <v>8</v>
      </c>
      <c r="G563" s="34" t="s">
        <v>8</v>
      </c>
      <c r="H563" s="34" t="s">
        <v>8</v>
      </c>
      <c r="I563" s="127" t="n">
        <v>17.73</v>
      </c>
      <c r="J563" s="127" t="n">
        <v>54.44</v>
      </c>
      <c r="K563" s="127" t="n">
        <v>135.32</v>
      </c>
    </row>
    <row r="564" customFormat="false" ht="12.75" hidden="false" customHeight="false" outlineLevel="0" collapsed="false">
      <c r="A564" s="129" t="n">
        <f aca="false">+C563+0.01</f>
        <v>78207.31</v>
      </c>
      <c r="B564" s="124" t="s">
        <v>8</v>
      </c>
      <c r="C564" s="125" t="n">
        <f aca="false">(C563/(1+$K$10)+100)*(1+$K$10)</f>
        <v>78309</v>
      </c>
      <c r="D564" s="132"/>
      <c r="E564" s="34" t="s">
        <v>8</v>
      </c>
      <c r="F564" s="34" t="s">
        <v>8</v>
      </c>
      <c r="G564" s="34" t="s">
        <v>8</v>
      </c>
      <c r="H564" s="34" t="s">
        <v>8</v>
      </c>
      <c r="I564" s="127" t="n">
        <v>16.9</v>
      </c>
      <c r="J564" s="127" t="n">
        <v>53.24</v>
      </c>
      <c r="K564" s="127" t="n">
        <v>133.88</v>
      </c>
    </row>
    <row r="565" customFormat="false" ht="12.75" hidden="false" customHeight="false" outlineLevel="0" collapsed="false">
      <c r="A565" s="129" t="n">
        <f aca="false">+C564+0.01</f>
        <v>78309.01</v>
      </c>
      <c r="B565" s="124" t="s">
        <v>8</v>
      </c>
      <c r="C565" s="125" t="n">
        <f aca="false">(C564/(1+$K$10)+100)*(1+$K$10)</f>
        <v>78410.7</v>
      </c>
      <c r="D565" s="132"/>
      <c r="E565" s="34" t="s">
        <v>8</v>
      </c>
      <c r="F565" s="34" t="s">
        <v>8</v>
      </c>
      <c r="G565" s="34" t="s">
        <v>8</v>
      </c>
      <c r="H565" s="34" t="s">
        <v>8</v>
      </c>
      <c r="I565" s="127" t="n">
        <v>16.07</v>
      </c>
      <c r="J565" s="127" t="n">
        <v>52.04</v>
      </c>
      <c r="K565" s="127" t="n">
        <v>132.45</v>
      </c>
    </row>
    <row r="566" customFormat="false" ht="12.75" hidden="false" customHeight="false" outlineLevel="0" collapsed="false">
      <c r="A566" s="129" t="n">
        <f aca="false">+C565+0.01</f>
        <v>78410.71</v>
      </c>
      <c r="B566" s="124" t="s">
        <v>8</v>
      </c>
      <c r="C566" s="125" t="n">
        <f aca="false">(C565/(1+$K$10)+100)*(1+$K$10)</f>
        <v>78512.4</v>
      </c>
      <c r="D566" s="132"/>
      <c r="E566" s="34" t="s">
        <v>8</v>
      </c>
      <c r="F566" s="34" t="s">
        <v>8</v>
      </c>
      <c r="G566" s="34" t="s">
        <v>8</v>
      </c>
      <c r="H566" s="34" t="s">
        <v>8</v>
      </c>
      <c r="I566" s="127" t="n">
        <v>15.25</v>
      </c>
      <c r="J566" s="127" t="n">
        <v>50.84</v>
      </c>
      <c r="K566" s="127" t="n">
        <v>131.01</v>
      </c>
    </row>
    <row r="567" customFormat="false" ht="12.75" hidden="false" customHeight="false" outlineLevel="0" collapsed="false">
      <c r="A567" s="129" t="n">
        <f aca="false">+C566+0.01</f>
        <v>78512.41</v>
      </c>
      <c r="B567" s="124" t="s">
        <v>8</v>
      </c>
      <c r="C567" s="125" t="n">
        <f aca="false">(C566/(1+$K$10)+100)*(1+$K$10)</f>
        <v>78614.1</v>
      </c>
      <c r="D567" s="132"/>
      <c r="E567" s="34" t="s">
        <v>8</v>
      </c>
      <c r="F567" s="34" t="s">
        <v>8</v>
      </c>
      <c r="G567" s="34" t="s">
        <v>8</v>
      </c>
      <c r="H567" s="34" t="s">
        <v>8</v>
      </c>
      <c r="I567" s="127" t="n">
        <v>14.42</v>
      </c>
      <c r="J567" s="127" t="n">
        <v>49.64</v>
      </c>
      <c r="K567" s="127" t="n">
        <v>129.58</v>
      </c>
    </row>
    <row r="568" customFormat="false" ht="12.75" hidden="false" customHeight="false" outlineLevel="0" collapsed="false">
      <c r="A568" s="129" t="n">
        <f aca="false">+C567+0.01</f>
        <v>78614.11</v>
      </c>
      <c r="B568" s="124" t="s">
        <v>8</v>
      </c>
      <c r="C568" s="125" t="n">
        <f aca="false">(C567/(1+$K$10)+100)*(1+$K$10)</f>
        <v>78715.8</v>
      </c>
      <c r="D568" s="132"/>
      <c r="E568" s="34" t="s">
        <v>8</v>
      </c>
      <c r="F568" s="34" t="s">
        <v>8</v>
      </c>
      <c r="G568" s="34" t="s">
        <v>8</v>
      </c>
      <c r="H568" s="34" t="s">
        <v>8</v>
      </c>
      <c r="I568" s="127" t="n">
        <v>13.59</v>
      </c>
      <c r="J568" s="127" t="n">
        <v>48.45</v>
      </c>
      <c r="K568" s="127" t="n">
        <v>128.14</v>
      </c>
    </row>
    <row r="569" customFormat="false" ht="12.75" hidden="false" customHeight="false" outlineLevel="0" collapsed="false">
      <c r="A569" s="129" t="n">
        <f aca="false">+C568+0.01</f>
        <v>78715.81</v>
      </c>
      <c r="B569" s="124" t="s">
        <v>8</v>
      </c>
      <c r="C569" s="125" t="n">
        <f aca="false">(C568/(1+$K$10)+100)*(1+$K$10)</f>
        <v>78817.5</v>
      </c>
      <c r="D569" s="132"/>
      <c r="E569" s="34" t="s">
        <v>8</v>
      </c>
      <c r="F569" s="34" t="s">
        <v>8</v>
      </c>
      <c r="G569" s="34" t="s">
        <v>8</v>
      </c>
      <c r="H569" s="34" t="s">
        <v>8</v>
      </c>
      <c r="I569" s="127" t="n">
        <v>12.76</v>
      </c>
      <c r="J569" s="127" t="n">
        <v>47.25</v>
      </c>
      <c r="K569" s="127" t="n">
        <v>126.71</v>
      </c>
    </row>
    <row r="570" customFormat="false" ht="12.75" hidden="false" customHeight="false" outlineLevel="0" collapsed="false">
      <c r="A570" s="129" t="n">
        <f aca="false">+C569+0.01</f>
        <v>78817.51</v>
      </c>
      <c r="B570" s="124" t="s">
        <v>8</v>
      </c>
      <c r="C570" s="125" t="n">
        <f aca="false">(C569/(1+$K$10)+100)*(1+$K$10)</f>
        <v>78919.2</v>
      </c>
      <c r="D570" s="132"/>
      <c r="E570" s="34" t="s">
        <v>8</v>
      </c>
      <c r="F570" s="34" t="s">
        <v>8</v>
      </c>
      <c r="G570" s="34" t="s">
        <v>8</v>
      </c>
      <c r="H570" s="34" t="s">
        <v>8</v>
      </c>
      <c r="I570" s="127" t="n">
        <v>11.93</v>
      </c>
      <c r="J570" s="127" t="n">
        <v>46.05</v>
      </c>
      <c r="K570" s="127" t="n">
        <v>125.27</v>
      </c>
    </row>
    <row r="571" customFormat="false" ht="12.75" hidden="false" customHeight="false" outlineLevel="0" collapsed="false">
      <c r="A571" s="129" t="n">
        <f aca="false">+C570+0.01</f>
        <v>78919.21</v>
      </c>
      <c r="B571" s="124" t="s">
        <v>8</v>
      </c>
      <c r="C571" s="125" t="n">
        <f aca="false">(C570/(1+$K$10)+100)*(1+$K$10)</f>
        <v>79020.9</v>
      </c>
      <c r="D571" s="132"/>
      <c r="E571" s="34" t="s">
        <v>8</v>
      </c>
      <c r="F571" s="34" t="s">
        <v>8</v>
      </c>
      <c r="G571" s="34" t="s">
        <v>8</v>
      </c>
      <c r="H571" s="34" t="s">
        <v>8</v>
      </c>
      <c r="I571" s="127" t="n">
        <v>11.1</v>
      </c>
      <c r="J571" s="127" t="n">
        <v>44.85</v>
      </c>
      <c r="K571" s="127" t="n">
        <v>123.84</v>
      </c>
    </row>
    <row r="572" customFormat="false" ht="12.75" hidden="false" customHeight="false" outlineLevel="0" collapsed="false">
      <c r="A572" s="129" t="n">
        <f aca="false">+C571+0.01</f>
        <v>79020.91</v>
      </c>
      <c r="B572" s="124" t="s">
        <v>8</v>
      </c>
      <c r="C572" s="125" t="n">
        <f aca="false">(C571/(1+$K$10)+100)*(1+$K$10)</f>
        <v>79122.6</v>
      </c>
      <c r="D572" s="132"/>
      <c r="E572" s="34" t="s">
        <v>8</v>
      </c>
      <c r="F572" s="34" t="s">
        <v>8</v>
      </c>
      <c r="G572" s="34" t="s">
        <v>8</v>
      </c>
      <c r="H572" s="34" t="s">
        <v>8</v>
      </c>
      <c r="I572" s="127" t="n">
        <v>10.28</v>
      </c>
      <c r="J572" s="127" t="n">
        <v>43.65</v>
      </c>
      <c r="K572" s="127" t="n">
        <v>122.4</v>
      </c>
    </row>
    <row r="573" customFormat="false" ht="12.75" hidden="false" customHeight="false" outlineLevel="0" collapsed="false">
      <c r="A573" s="129" t="n">
        <f aca="false">+C572+0.01</f>
        <v>79122.61</v>
      </c>
      <c r="B573" s="124" t="s">
        <v>8</v>
      </c>
      <c r="C573" s="125" t="n">
        <f aca="false">(C572/(1+$K$10)+100)*(1+$K$10)</f>
        <v>79224.3</v>
      </c>
      <c r="D573" s="132"/>
      <c r="E573" s="34" t="s">
        <v>8</v>
      </c>
      <c r="F573" s="34" t="s">
        <v>8</v>
      </c>
      <c r="G573" s="34" t="s">
        <v>8</v>
      </c>
      <c r="H573" s="34" t="s">
        <v>8</v>
      </c>
      <c r="I573" s="127" t="n">
        <v>9.45</v>
      </c>
      <c r="J573" s="127" t="n">
        <v>42.45</v>
      </c>
      <c r="K573" s="127" t="n">
        <v>120.97</v>
      </c>
    </row>
    <row r="574" customFormat="false" ht="12.75" hidden="false" customHeight="false" outlineLevel="0" collapsed="false">
      <c r="A574" s="129" t="n">
        <f aca="false">+C573+0.01</f>
        <v>79224.31</v>
      </c>
      <c r="B574" s="124" t="s">
        <v>8</v>
      </c>
      <c r="C574" s="125" t="n">
        <f aca="false">(C573/(1+$K$10)+100)*(1+$K$10)</f>
        <v>79326</v>
      </c>
      <c r="D574" s="132"/>
      <c r="E574" s="34" t="s">
        <v>8</v>
      </c>
      <c r="F574" s="34" t="s">
        <v>8</v>
      </c>
      <c r="G574" s="34" t="s">
        <v>8</v>
      </c>
      <c r="H574" s="34" t="s">
        <v>8</v>
      </c>
      <c r="I574" s="127" t="n">
        <v>8.62</v>
      </c>
      <c r="J574" s="127" t="n">
        <v>41.25</v>
      </c>
      <c r="K574" s="127" t="n">
        <v>119.53</v>
      </c>
    </row>
    <row r="575" customFormat="false" ht="12.75" hidden="false" customHeight="false" outlineLevel="0" collapsed="false">
      <c r="A575" s="129" t="n">
        <f aca="false">+C574+0.01</f>
        <v>79326.01</v>
      </c>
      <c r="B575" s="124" t="s">
        <v>8</v>
      </c>
      <c r="C575" s="125" t="n">
        <f aca="false">(C574/(1+$K$10)+100)*(1+$K$10)</f>
        <v>79427.7</v>
      </c>
      <c r="D575" s="132"/>
      <c r="E575" s="34" t="s">
        <v>8</v>
      </c>
      <c r="F575" s="34" t="s">
        <v>8</v>
      </c>
      <c r="G575" s="34" t="s">
        <v>8</v>
      </c>
      <c r="H575" s="34" t="s">
        <v>8</v>
      </c>
      <c r="I575" s="127" t="n">
        <v>7.79</v>
      </c>
      <c r="J575" s="127" t="n">
        <v>40.05</v>
      </c>
      <c r="K575" s="127" t="n">
        <v>118.1</v>
      </c>
    </row>
    <row r="576" customFormat="false" ht="12.75" hidden="false" customHeight="false" outlineLevel="0" collapsed="false">
      <c r="A576" s="129" t="n">
        <f aca="false">+C575+0.01</f>
        <v>79427.71</v>
      </c>
      <c r="B576" s="124" t="s">
        <v>8</v>
      </c>
      <c r="C576" s="125" t="n">
        <f aca="false">(C575/(1+$K$10)+100)*(1+$K$10)</f>
        <v>79529.4</v>
      </c>
      <c r="D576" s="132"/>
      <c r="E576" s="34" t="s">
        <v>8</v>
      </c>
      <c r="F576" s="34" t="s">
        <v>8</v>
      </c>
      <c r="G576" s="34" t="s">
        <v>8</v>
      </c>
      <c r="H576" s="34" t="s">
        <v>8</v>
      </c>
      <c r="I576" s="127" t="n">
        <v>6.96</v>
      </c>
      <c r="J576" s="127" t="n">
        <v>38.85</v>
      </c>
      <c r="K576" s="127" t="n">
        <v>116.66</v>
      </c>
    </row>
    <row r="577" customFormat="false" ht="12.75" hidden="false" customHeight="false" outlineLevel="0" collapsed="false">
      <c r="A577" s="129" t="n">
        <f aca="false">+C576+0.01</f>
        <v>79529.41</v>
      </c>
      <c r="B577" s="124" t="s">
        <v>8</v>
      </c>
      <c r="C577" s="125" t="n">
        <f aca="false">(C576/(1+$K$10)+100)*(1+$K$10)</f>
        <v>79631.1</v>
      </c>
      <c r="D577" s="132"/>
      <c r="E577" s="34" t="s">
        <v>8</v>
      </c>
      <c r="F577" s="34" t="s">
        <v>8</v>
      </c>
      <c r="G577" s="34" t="s">
        <v>8</v>
      </c>
      <c r="H577" s="34" t="s">
        <v>8</v>
      </c>
      <c r="I577" s="127" t="n">
        <v>6.13</v>
      </c>
      <c r="J577" s="127" t="n">
        <v>37.65</v>
      </c>
      <c r="K577" s="127" t="n">
        <v>115.23</v>
      </c>
    </row>
    <row r="578" customFormat="false" ht="12.75" hidden="false" customHeight="false" outlineLevel="0" collapsed="false">
      <c r="A578" s="129" t="n">
        <f aca="false">+C577+0.01</f>
        <v>79631.11</v>
      </c>
      <c r="B578" s="124" t="s">
        <v>8</v>
      </c>
      <c r="C578" s="125" t="n">
        <f aca="false">(C577/(1+$K$10)+100)*(1+$K$10)</f>
        <v>79732.8</v>
      </c>
      <c r="D578" s="132"/>
      <c r="E578" s="34" t="s">
        <v>8</v>
      </c>
      <c r="F578" s="34" t="s">
        <v>8</v>
      </c>
      <c r="G578" s="34" t="s">
        <v>8</v>
      </c>
      <c r="H578" s="34" t="s">
        <v>8</v>
      </c>
      <c r="I578" s="127" t="n">
        <v>5.31</v>
      </c>
      <c r="J578" s="127" t="n">
        <v>36.45</v>
      </c>
      <c r="K578" s="127" t="n">
        <v>113.79</v>
      </c>
    </row>
    <row r="579" customFormat="false" ht="12.75" hidden="false" customHeight="false" outlineLevel="0" collapsed="false">
      <c r="A579" s="129" t="n">
        <f aca="false">+C578+0.01</f>
        <v>79732.81</v>
      </c>
      <c r="B579" s="124" t="s">
        <v>8</v>
      </c>
      <c r="C579" s="125" t="n">
        <f aca="false">(C578/(1+$K$10)+100)*(1+$K$10)</f>
        <v>79834.5</v>
      </c>
      <c r="D579" s="132"/>
      <c r="E579" s="34" t="s">
        <v>8</v>
      </c>
      <c r="F579" s="34" t="s">
        <v>8</v>
      </c>
      <c r="G579" s="34" t="s">
        <v>8</v>
      </c>
      <c r="H579" s="34" t="s">
        <v>8</v>
      </c>
      <c r="I579" s="127" t="n">
        <v>4.48</v>
      </c>
      <c r="J579" s="127" t="n">
        <v>35.25</v>
      </c>
      <c r="K579" s="127" t="n">
        <v>112.36</v>
      </c>
    </row>
    <row r="580" customFormat="false" ht="12.75" hidden="false" customHeight="false" outlineLevel="0" collapsed="false">
      <c r="A580" s="129" t="n">
        <f aca="false">+C579+0.01</f>
        <v>79834.51</v>
      </c>
      <c r="B580" s="124" t="s">
        <v>8</v>
      </c>
      <c r="C580" s="125" t="n">
        <f aca="false">(C579/(1+$K$10)+100)*(1+$K$10)</f>
        <v>79936.2</v>
      </c>
      <c r="D580" s="132"/>
      <c r="E580" s="34" t="s">
        <v>8</v>
      </c>
      <c r="F580" s="34" t="s">
        <v>8</v>
      </c>
      <c r="G580" s="34" t="s">
        <v>8</v>
      </c>
      <c r="H580" s="34" t="s">
        <v>8</v>
      </c>
      <c r="I580" s="127" t="n">
        <v>3.65</v>
      </c>
      <c r="J580" s="127" t="n">
        <v>34.06</v>
      </c>
      <c r="K580" s="127" t="n">
        <v>110.92</v>
      </c>
    </row>
    <row r="581" customFormat="false" ht="12.75" hidden="false" customHeight="false" outlineLevel="0" collapsed="false">
      <c r="A581" s="129" t="n">
        <f aca="false">+C580+0.01</f>
        <v>79936.21</v>
      </c>
      <c r="B581" s="124" t="s">
        <v>8</v>
      </c>
      <c r="C581" s="125" t="n">
        <f aca="false">(C580/(1+$K$10)+100)*(1+$K$10)</f>
        <v>80037.9</v>
      </c>
      <c r="D581" s="132"/>
      <c r="E581" s="34" t="s">
        <v>8</v>
      </c>
      <c r="F581" s="34" t="s">
        <v>8</v>
      </c>
      <c r="G581" s="34" t="s">
        <v>8</v>
      </c>
      <c r="H581" s="34" t="s">
        <v>8</v>
      </c>
      <c r="I581" s="127" t="n">
        <v>2.82</v>
      </c>
      <c r="J581" s="127" t="n">
        <v>32.86</v>
      </c>
      <c r="K581" s="127" t="n">
        <v>109.49</v>
      </c>
    </row>
    <row r="582" customFormat="false" ht="12.75" hidden="false" customHeight="false" outlineLevel="0" collapsed="false">
      <c r="A582" s="129" t="n">
        <f aca="false">+C581+0.01</f>
        <v>80037.91</v>
      </c>
      <c r="B582" s="124" t="s">
        <v>8</v>
      </c>
      <c r="C582" s="125" t="n">
        <f aca="false">(C581/(1+$K$10)+100)*(1+$K$10)</f>
        <v>80139.6</v>
      </c>
      <c r="D582" s="132"/>
      <c r="E582" s="34" t="s">
        <v>8</v>
      </c>
      <c r="F582" s="34" t="s">
        <v>8</v>
      </c>
      <c r="G582" s="34" t="s">
        <v>8</v>
      </c>
      <c r="H582" s="34" t="s">
        <v>8</v>
      </c>
      <c r="I582" s="127" t="n">
        <v>1.99</v>
      </c>
      <c r="J582" s="127" t="n">
        <v>31.66</v>
      </c>
      <c r="K582" s="127" t="n">
        <v>108.05</v>
      </c>
    </row>
    <row r="583" customFormat="false" ht="12.75" hidden="false" customHeight="false" outlineLevel="0" collapsed="false">
      <c r="A583" s="129" t="n">
        <f aca="false">+C582+0.01</f>
        <v>80139.61</v>
      </c>
      <c r="B583" s="124" t="s">
        <v>8</v>
      </c>
      <c r="C583" s="125" t="n">
        <f aca="false">(C582/(1+$K$10)+100)*(1+$K$10)</f>
        <v>80241.3</v>
      </c>
      <c r="D583" s="132"/>
      <c r="E583" s="34" t="s">
        <v>8</v>
      </c>
      <c r="F583" s="34" t="s">
        <v>8</v>
      </c>
      <c r="G583" s="34" t="s">
        <v>8</v>
      </c>
      <c r="H583" s="34" t="s">
        <v>8</v>
      </c>
      <c r="I583" s="127" t="n">
        <v>1.16</v>
      </c>
      <c r="J583" s="127" t="n">
        <v>30.46</v>
      </c>
      <c r="K583" s="127" t="n">
        <v>106.62</v>
      </c>
    </row>
    <row r="584" customFormat="false" ht="12.75" hidden="false" customHeight="false" outlineLevel="0" collapsed="false">
      <c r="A584" s="129" t="n">
        <f aca="false">+C583+0.01</f>
        <v>80241.31</v>
      </c>
      <c r="B584" s="124" t="s">
        <v>8</v>
      </c>
      <c r="C584" s="125" t="n">
        <f aca="false">(C583/(1+$K$10)+100)*(1+$K$10)</f>
        <v>80343</v>
      </c>
      <c r="D584" s="132"/>
      <c r="E584" s="34" t="s">
        <v>8</v>
      </c>
      <c r="F584" s="34" t="s">
        <v>8</v>
      </c>
      <c r="G584" s="34" t="s">
        <v>8</v>
      </c>
      <c r="H584" s="34" t="s">
        <v>8</v>
      </c>
      <c r="I584" s="127" t="n">
        <v>0.34</v>
      </c>
      <c r="J584" s="127" t="n">
        <v>29.26</v>
      </c>
      <c r="K584" s="127" t="n">
        <v>105.18</v>
      </c>
    </row>
    <row r="585" customFormat="false" ht="12.75" hidden="false" customHeight="false" outlineLevel="0" collapsed="false">
      <c r="A585" s="129" t="n">
        <f aca="false">+C584+0.01</f>
        <v>80343.01</v>
      </c>
      <c r="B585" s="124" t="s">
        <v>8</v>
      </c>
      <c r="C585" s="125" t="n">
        <f aca="false">(C584/(1+$K$10)+100)*(1+$K$10)</f>
        <v>80444.7</v>
      </c>
      <c r="D585" s="132"/>
      <c r="E585" s="34" t="s">
        <v>8</v>
      </c>
      <c r="F585" s="34" t="s">
        <v>8</v>
      </c>
      <c r="G585" s="34" t="s">
        <v>8</v>
      </c>
      <c r="H585" s="34" t="s">
        <v>8</v>
      </c>
      <c r="I585" s="34" t="s">
        <v>8</v>
      </c>
      <c r="J585" s="127" t="n">
        <v>28.06</v>
      </c>
      <c r="K585" s="127" t="n">
        <v>103.75</v>
      </c>
    </row>
    <row r="586" customFormat="false" ht="12.75" hidden="false" customHeight="false" outlineLevel="0" collapsed="false">
      <c r="A586" s="129" t="n">
        <f aca="false">+C585+0.01</f>
        <v>80444.71</v>
      </c>
      <c r="B586" s="124" t="s">
        <v>8</v>
      </c>
      <c r="C586" s="125" t="n">
        <f aca="false">(C585/(1+$K$10)+100)*(1+$K$10)</f>
        <v>80546.4</v>
      </c>
      <c r="D586" s="132"/>
      <c r="E586" s="34" t="s">
        <v>8</v>
      </c>
      <c r="F586" s="34" t="s">
        <v>8</v>
      </c>
      <c r="G586" s="34" t="s">
        <v>8</v>
      </c>
      <c r="H586" s="34" t="s">
        <v>8</v>
      </c>
      <c r="I586" s="34" t="s">
        <v>8</v>
      </c>
      <c r="J586" s="127" t="n">
        <v>26.86</v>
      </c>
      <c r="K586" s="127" t="n">
        <v>102.31</v>
      </c>
    </row>
    <row r="587" customFormat="false" ht="12.75" hidden="false" customHeight="false" outlineLevel="0" collapsed="false">
      <c r="A587" s="129" t="n">
        <f aca="false">+C586+0.01</f>
        <v>80546.41</v>
      </c>
      <c r="B587" s="124" t="s">
        <v>8</v>
      </c>
      <c r="C587" s="125" t="n">
        <f aca="false">(C586/(1+$K$10)+100)*(1+$K$10)</f>
        <v>80648.1</v>
      </c>
      <c r="D587" s="132"/>
      <c r="E587" s="34" t="s">
        <v>8</v>
      </c>
      <c r="F587" s="34" t="s">
        <v>8</v>
      </c>
      <c r="G587" s="34" t="s">
        <v>8</v>
      </c>
      <c r="H587" s="34" t="s">
        <v>8</v>
      </c>
      <c r="I587" s="34" t="s">
        <v>8</v>
      </c>
      <c r="J587" s="127" t="n">
        <v>25.66</v>
      </c>
      <c r="K587" s="127" t="n">
        <v>100.88</v>
      </c>
    </row>
    <row r="588" customFormat="false" ht="12.75" hidden="false" customHeight="false" outlineLevel="0" collapsed="false">
      <c r="A588" s="129" t="n">
        <f aca="false">+C587+0.01</f>
        <v>80648.11</v>
      </c>
      <c r="B588" s="124" t="s">
        <v>8</v>
      </c>
      <c r="C588" s="125" t="n">
        <f aca="false">(C587/(1+$K$10)+100)*(1+$K$10)</f>
        <v>80749.8</v>
      </c>
      <c r="D588" s="132"/>
      <c r="E588" s="34" t="s">
        <v>8</v>
      </c>
      <c r="F588" s="34" t="s">
        <v>8</v>
      </c>
      <c r="G588" s="34" t="s">
        <v>8</v>
      </c>
      <c r="H588" s="34" t="s">
        <v>8</v>
      </c>
      <c r="I588" s="34" t="s">
        <v>8</v>
      </c>
      <c r="J588" s="127" t="n">
        <v>24.46</v>
      </c>
      <c r="K588" s="127" t="n">
        <v>99.44</v>
      </c>
    </row>
    <row r="589" customFormat="false" ht="12.75" hidden="false" customHeight="false" outlineLevel="0" collapsed="false">
      <c r="A589" s="129" t="n">
        <f aca="false">+C588+0.01</f>
        <v>80749.81</v>
      </c>
      <c r="B589" s="124" t="s">
        <v>8</v>
      </c>
      <c r="C589" s="125" t="n">
        <f aca="false">(C588/(1+$K$10)+100)*(1+$K$10)</f>
        <v>80851.5</v>
      </c>
      <c r="D589" s="132"/>
      <c r="E589" s="34" t="s">
        <v>8</v>
      </c>
      <c r="F589" s="34" t="s">
        <v>8</v>
      </c>
      <c r="G589" s="34" t="s">
        <v>8</v>
      </c>
      <c r="H589" s="34" t="s">
        <v>8</v>
      </c>
      <c r="I589" s="34" t="s">
        <v>8</v>
      </c>
      <c r="J589" s="127" t="n">
        <v>23.26</v>
      </c>
      <c r="K589" s="127" t="n">
        <v>98.01</v>
      </c>
    </row>
    <row r="590" customFormat="false" ht="12.75" hidden="false" customHeight="false" outlineLevel="0" collapsed="false">
      <c r="A590" s="129" t="n">
        <f aca="false">+C589+0.01</f>
        <v>80851.51</v>
      </c>
      <c r="B590" s="124" t="s">
        <v>8</v>
      </c>
      <c r="C590" s="125" t="n">
        <f aca="false">(C589/(1+$K$10)+100)*(1+$K$10)</f>
        <v>80953.2</v>
      </c>
      <c r="D590" s="132"/>
      <c r="E590" s="34" t="s">
        <v>8</v>
      </c>
      <c r="F590" s="34" t="s">
        <v>8</v>
      </c>
      <c r="G590" s="34" t="s">
        <v>8</v>
      </c>
      <c r="H590" s="34" t="s">
        <v>8</v>
      </c>
      <c r="I590" s="34" t="s">
        <v>8</v>
      </c>
      <c r="J590" s="127" t="n">
        <v>22.06</v>
      </c>
      <c r="K590" s="127" t="n">
        <v>96.57</v>
      </c>
    </row>
    <row r="591" customFormat="false" ht="12.75" hidden="false" customHeight="false" outlineLevel="0" collapsed="false">
      <c r="A591" s="129" t="n">
        <f aca="false">+C590+0.01</f>
        <v>80953.21</v>
      </c>
      <c r="B591" s="124" t="s">
        <v>8</v>
      </c>
      <c r="C591" s="125" t="n">
        <f aca="false">(C590/(1+$K$10)+100)*(1+$K$10)</f>
        <v>81054.9</v>
      </c>
      <c r="D591" s="132"/>
      <c r="E591" s="34" t="s">
        <v>8</v>
      </c>
      <c r="F591" s="34" t="s">
        <v>8</v>
      </c>
      <c r="G591" s="34" t="s">
        <v>8</v>
      </c>
      <c r="H591" s="34" t="s">
        <v>8</v>
      </c>
      <c r="I591" s="34" t="s">
        <v>8</v>
      </c>
      <c r="J591" s="127" t="n">
        <v>20.86</v>
      </c>
      <c r="K591" s="127" t="n">
        <v>95.14</v>
      </c>
    </row>
    <row r="592" customFormat="false" ht="12.75" hidden="false" customHeight="false" outlineLevel="0" collapsed="false">
      <c r="A592" s="129" t="n">
        <f aca="false">+C591+0.01</f>
        <v>81054.91</v>
      </c>
      <c r="B592" s="124" t="s">
        <v>8</v>
      </c>
      <c r="C592" s="125" t="n">
        <f aca="false">(C591/(1+$K$10)+100)*(1+$K$10)</f>
        <v>81156.6</v>
      </c>
      <c r="D592" s="132"/>
      <c r="E592" s="34" t="s">
        <v>8</v>
      </c>
      <c r="F592" s="34" t="s">
        <v>8</v>
      </c>
      <c r="G592" s="34" t="s">
        <v>8</v>
      </c>
      <c r="H592" s="34" t="s">
        <v>8</v>
      </c>
      <c r="I592" s="34" t="s">
        <v>8</v>
      </c>
      <c r="J592" s="127" t="n">
        <v>19.67</v>
      </c>
      <c r="K592" s="127" t="n">
        <v>93.7</v>
      </c>
    </row>
    <row r="593" customFormat="false" ht="12.75" hidden="false" customHeight="false" outlineLevel="0" collapsed="false">
      <c r="A593" s="129" t="n">
        <f aca="false">+C592+0.01</f>
        <v>81156.61</v>
      </c>
      <c r="B593" s="124" t="s">
        <v>8</v>
      </c>
      <c r="C593" s="125" t="n">
        <f aca="false">(C592/(1+$K$10)+100)*(1+$K$10)</f>
        <v>81258.3</v>
      </c>
      <c r="D593" s="132"/>
      <c r="E593" s="34" t="s">
        <v>8</v>
      </c>
      <c r="F593" s="34" t="s">
        <v>8</v>
      </c>
      <c r="G593" s="34" t="s">
        <v>8</v>
      </c>
      <c r="H593" s="34" t="s">
        <v>8</v>
      </c>
      <c r="I593" s="34" t="s">
        <v>8</v>
      </c>
      <c r="J593" s="127" t="n">
        <v>18.47</v>
      </c>
      <c r="K593" s="127" t="n">
        <v>92.27</v>
      </c>
    </row>
    <row r="594" customFormat="false" ht="12.75" hidden="false" customHeight="false" outlineLevel="0" collapsed="false">
      <c r="A594" s="129" t="n">
        <f aca="false">+C593+0.01</f>
        <v>81258.31</v>
      </c>
      <c r="B594" s="124" t="s">
        <v>8</v>
      </c>
      <c r="C594" s="125" t="n">
        <f aca="false">(C593/(1+$K$10)+100)*(1+$K$10)</f>
        <v>81360</v>
      </c>
      <c r="D594" s="132"/>
      <c r="E594" s="34" t="s">
        <v>8</v>
      </c>
      <c r="F594" s="34" t="s">
        <v>8</v>
      </c>
      <c r="G594" s="34" t="s">
        <v>8</v>
      </c>
      <c r="H594" s="34" t="s">
        <v>8</v>
      </c>
      <c r="I594" s="34" t="s">
        <v>8</v>
      </c>
      <c r="J594" s="127" t="n">
        <v>17.27</v>
      </c>
      <c r="K594" s="127" t="n">
        <v>90.83</v>
      </c>
    </row>
    <row r="595" customFormat="false" ht="12.75" hidden="false" customHeight="false" outlineLevel="0" collapsed="false">
      <c r="A595" s="129" t="n">
        <f aca="false">+C594+0.01</f>
        <v>81360.01</v>
      </c>
      <c r="B595" s="124" t="s">
        <v>8</v>
      </c>
      <c r="C595" s="125" t="n">
        <f aca="false">(C594/(1+$K$10)+100)*(1+$K$10)</f>
        <v>81461.7</v>
      </c>
      <c r="D595" s="132"/>
      <c r="E595" s="34" t="s">
        <v>8</v>
      </c>
      <c r="F595" s="34" t="s">
        <v>8</v>
      </c>
      <c r="G595" s="34" t="s">
        <v>8</v>
      </c>
      <c r="H595" s="34" t="s">
        <v>8</v>
      </c>
      <c r="I595" s="34" t="s">
        <v>8</v>
      </c>
      <c r="J595" s="127" t="n">
        <v>16.07</v>
      </c>
      <c r="K595" s="127" t="n">
        <v>89.4</v>
      </c>
    </row>
    <row r="596" customFormat="false" ht="12.75" hidden="false" customHeight="false" outlineLevel="0" collapsed="false">
      <c r="A596" s="129" t="n">
        <f aca="false">+C595+0.01</f>
        <v>81461.71</v>
      </c>
      <c r="B596" s="124" t="s">
        <v>8</v>
      </c>
      <c r="C596" s="125" t="n">
        <f aca="false">(C595/(1+$K$10)+100)*(1+$K$10)</f>
        <v>81563.4</v>
      </c>
      <c r="D596" s="132"/>
      <c r="E596" s="34" t="s">
        <v>8</v>
      </c>
      <c r="F596" s="34" t="s">
        <v>8</v>
      </c>
      <c r="G596" s="34" t="s">
        <v>8</v>
      </c>
      <c r="H596" s="34" t="s">
        <v>8</v>
      </c>
      <c r="I596" s="34" t="s">
        <v>8</v>
      </c>
      <c r="J596" s="127" t="n">
        <v>14.87</v>
      </c>
      <c r="K596" s="127" t="n">
        <v>87.96</v>
      </c>
    </row>
    <row r="597" customFormat="false" ht="12.75" hidden="false" customHeight="false" outlineLevel="0" collapsed="false">
      <c r="A597" s="129" t="n">
        <f aca="false">+C596+0.01</f>
        <v>81563.41</v>
      </c>
      <c r="B597" s="124" t="s">
        <v>8</v>
      </c>
      <c r="C597" s="125" t="n">
        <f aca="false">(C596/(1+$K$10)+100)*(1+$K$10)</f>
        <v>81665.1</v>
      </c>
      <c r="D597" s="132"/>
      <c r="E597" s="34" t="s">
        <v>8</v>
      </c>
      <c r="F597" s="34" t="s">
        <v>8</v>
      </c>
      <c r="G597" s="34" t="s">
        <v>8</v>
      </c>
      <c r="H597" s="34" t="s">
        <v>8</v>
      </c>
      <c r="I597" s="34" t="s">
        <v>8</v>
      </c>
      <c r="J597" s="127" t="n">
        <v>13.67</v>
      </c>
      <c r="K597" s="127" t="n">
        <v>86.53</v>
      </c>
    </row>
    <row r="598" customFormat="false" ht="12.75" hidden="false" customHeight="false" outlineLevel="0" collapsed="false">
      <c r="A598" s="129" t="n">
        <f aca="false">+C597+0.01</f>
        <v>81665.11</v>
      </c>
      <c r="B598" s="124" t="s">
        <v>8</v>
      </c>
      <c r="C598" s="125" t="n">
        <f aca="false">(C597/(1+$K$10)+100)*(1+$K$10)</f>
        <v>81766.8</v>
      </c>
      <c r="D598" s="132"/>
      <c r="E598" s="34" t="s">
        <v>8</v>
      </c>
      <c r="F598" s="34" t="s">
        <v>8</v>
      </c>
      <c r="G598" s="34" t="s">
        <v>8</v>
      </c>
      <c r="H598" s="34" t="s">
        <v>8</v>
      </c>
      <c r="I598" s="34" t="s">
        <v>8</v>
      </c>
      <c r="J598" s="127" t="n">
        <v>12.47</v>
      </c>
      <c r="K598" s="127" t="n">
        <v>85.09</v>
      </c>
    </row>
    <row r="599" customFormat="false" ht="12.75" hidden="false" customHeight="false" outlineLevel="0" collapsed="false">
      <c r="A599" s="129" t="n">
        <f aca="false">+C598+0.01</f>
        <v>81766.81</v>
      </c>
      <c r="B599" s="124" t="s">
        <v>8</v>
      </c>
      <c r="C599" s="125" t="n">
        <f aca="false">(C598/(1+$K$10)+100)*(1+$K$10)</f>
        <v>81868.5</v>
      </c>
      <c r="D599" s="132"/>
      <c r="E599" s="34" t="s">
        <v>8</v>
      </c>
      <c r="F599" s="34" t="s">
        <v>8</v>
      </c>
      <c r="G599" s="34" t="s">
        <v>8</v>
      </c>
      <c r="H599" s="34" t="s">
        <v>8</v>
      </c>
      <c r="I599" s="34" t="s">
        <v>8</v>
      </c>
      <c r="J599" s="127" t="n">
        <v>11.27</v>
      </c>
      <c r="K599" s="127" t="n">
        <v>83.66</v>
      </c>
    </row>
    <row r="600" customFormat="false" ht="12.75" hidden="false" customHeight="false" outlineLevel="0" collapsed="false">
      <c r="A600" s="129" t="n">
        <f aca="false">+C599+0.01</f>
        <v>81868.51</v>
      </c>
      <c r="B600" s="124" t="s">
        <v>8</v>
      </c>
      <c r="C600" s="125" t="n">
        <f aca="false">(C599/(1+$K$10)+100)*(1+$K$10)</f>
        <v>81970.2</v>
      </c>
      <c r="D600" s="132"/>
      <c r="E600" s="34" t="s">
        <v>8</v>
      </c>
      <c r="F600" s="34" t="s">
        <v>8</v>
      </c>
      <c r="G600" s="34" t="s">
        <v>8</v>
      </c>
      <c r="H600" s="34" t="s">
        <v>8</v>
      </c>
      <c r="I600" s="34" t="s">
        <v>8</v>
      </c>
      <c r="J600" s="127" t="n">
        <v>10.07</v>
      </c>
      <c r="K600" s="127" t="n">
        <v>82.22</v>
      </c>
    </row>
    <row r="601" customFormat="false" ht="12.75" hidden="false" customHeight="false" outlineLevel="0" collapsed="false">
      <c r="A601" s="129" t="n">
        <f aca="false">+C600+0.01</f>
        <v>81970.21</v>
      </c>
      <c r="B601" s="124" t="s">
        <v>8</v>
      </c>
      <c r="C601" s="125" t="n">
        <f aca="false">(C600/(1+$K$10)+100)*(1+$K$10)</f>
        <v>82071.9</v>
      </c>
      <c r="D601" s="132"/>
      <c r="E601" s="34" t="s">
        <v>8</v>
      </c>
      <c r="F601" s="34" t="s">
        <v>8</v>
      </c>
      <c r="G601" s="34" t="s">
        <v>8</v>
      </c>
      <c r="H601" s="34" t="s">
        <v>8</v>
      </c>
      <c r="I601" s="34" t="s">
        <v>8</v>
      </c>
      <c r="J601" s="127" t="n">
        <v>8.87</v>
      </c>
      <c r="K601" s="127" t="n">
        <v>80.79</v>
      </c>
    </row>
    <row r="602" customFormat="false" ht="12.75" hidden="false" customHeight="false" outlineLevel="0" collapsed="false">
      <c r="A602" s="129" t="n">
        <f aca="false">+C601+0.01</f>
        <v>82071.91</v>
      </c>
      <c r="B602" s="124" t="s">
        <v>8</v>
      </c>
      <c r="C602" s="125" t="n">
        <f aca="false">(C601/(1+$K$10)+100)*(1+$K$10)</f>
        <v>82173.6</v>
      </c>
      <c r="D602" s="133"/>
      <c r="E602" s="34" t="s">
        <v>8</v>
      </c>
      <c r="F602" s="34" t="s">
        <v>8</v>
      </c>
      <c r="G602" s="34" t="s">
        <v>8</v>
      </c>
      <c r="H602" s="34" t="s">
        <v>8</v>
      </c>
      <c r="I602" s="34" t="s">
        <v>8</v>
      </c>
      <c r="J602" s="127" t="n">
        <v>7.67</v>
      </c>
      <c r="K602" s="127" t="n">
        <v>79.35</v>
      </c>
    </row>
    <row r="603" customFormat="false" ht="12.75" hidden="false" customHeight="false" outlineLevel="0" collapsed="false">
      <c r="A603" s="129" t="n">
        <f aca="false">+C602+0.01</f>
        <v>82173.61</v>
      </c>
      <c r="B603" s="124" t="s">
        <v>8</v>
      </c>
      <c r="C603" s="125" t="n">
        <f aca="false">(C602/(1+$K$10)+100)*(1+$K$10)</f>
        <v>82275.3</v>
      </c>
      <c r="D603" s="133"/>
      <c r="E603" s="34" t="s">
        <v>8</v>
      </c>
      <c r="F603" s="34" t="s">
        <v>8</v>
      </c>
      <c r="G603" s="34" t="s">
        <v>8</v>
      </c>
      <c r="H603" s="34" t="s">
        <v>8</v>
      </c>
      <c r="I603" s="34" t="s">
        <v>8</v>
      </c>
      <c r="J603" s="127" t="n">
        <v>6.47</v>
      </c>
      <c r="K603" s="127" t="n">
        <v>77.92</v>
      </c>
    </row>
    <row r="604" customFormat="false" ht="12.75" hidden="false" customHeight="false" outlineLevel="0" collapsed="false">
      <c r="A604" s="129" t="n">
        <f aca="false">+C603+0.01</f>
        <v>82275.31</v>
      </c>
      <c r="B604" s="124" t="s">
        <v>8</v>
      </c>
      <c r="C604" s="125" t="n">
        <f aca="false">(C603/(1+$K$10)+100)*(1+$K$10)</f>
        <v>82377</v>
      </c>
      <c r="D604" s="133"/>
      <c r="E604" s="34" t="s">
        <v>8</v>
      </c>
      <c r="F604" s="34" t="s">
        <v>8</v>
      </c>
      <c r="G604" s="34" t="s">
        <v>8</v>
      </c>
      <c r="H604" s="34" t="s">
        <v>8</v>
      </c>
      <c r="I604" s="34" t="s">
        <v>8</v>
      </c>
      <c r="J604" s="127" t="n">
        <v>5.28</v>
      </c>
      <c r="K604" s="127" t="n">
        <v>76.48</v>
      </c>
    </row>
    <row r="605" customFormat="false" ht="12.75" hidden="false" customHeight="false" outlineLevel="0" collapsed="false">
      <c r="A605" s="129" t="n">
        <f aca="false">+C604+0.01</f>
        <v>82377.01</v>
      </c>
      <c r="B605" s="124" t="s">
        <v>8</v>
      </c>
      <c r="C605" s="125" t="n">
        <f aca="false">(C604/(1+$K$10)+100)*(1+$K$10)</f>
        <v>82478.7</v>
      </c>
      <c r="D605" s="133"/>
      <c r="E605" s="34" t="s">
        <v>8</v>
      </c>
      <c r="F605" s="34" t="s">
        <v>8</v>
      </c>
      <c r="G605" s="34" t="s">
        <v>8</v>
      </c>
      <c r="H605" s="34" t="s">
        <v>8</v>
      </c>
      <c r="I605" s="34" t="s">
        <v>8</v>
      </c>
      <c r="J605" s="127" t="n">
        <v>4.08</v>
      </c>
      <c r="K605" s="127" t="n">
        <v>75.05</v>
      </c>
    </row>
    <row r="606" customFormat="false" ht="12.75" hidden="false" customHeight="false" outlineLevel="0" collapsed="false">
      <c r="A606" s="129" t="n">
        <f aca="false">+C605+0.01</f>
        <v>82478.71</v>
      </c>
      <c r="B606" s="124" t="s">
        <v>8</v>
      </c>
      <c r="C606" s="125" t="n">
        <f aca="false">(C605/(1+$K$10)+100)*(1+$K$10)</f>
        <v>82580.4</v>
      </c>
      <c r="D606" s="133"/>
      <c r="E606" s="34" t="s">
        <v>8</v>
      </c>
      <c r="F606" s="34" t="s">
        <v>8</v>
      </c>
      <c r="G606" s="34" t="s">
        <v>8</v>
      </c>
      <c r="H606" s="34" t="s">
        <v>8</v>
      </c>
      <c r="I606" s="34" t="s">
        <v>8</v>
      </c>
      <c r="J606" s="127" t="n">
        <v>2.88</v>
      </c>
      <c r="K606" s="127" t="n">
        <v>73.61</v>
      </c>
    </row>
    <row r="607" customFormat="false" ht="12.75" hidden="false" customHeight="false" outlineLevel="0" collapsed="false">
      <c r="A607" s="129" t="n">
        <f aca="false">+C606+0.01</f>
        <v>82580.41</v>
      </c>
      <c r="B607" s="124" t="s">
        <v>8</v>
      </c>
      <c r="C607" s="125" t="n">
        <f aca="false">(C606/(1+$K$10)+100)*(1+$K$10)</f>
        <v>82682.1</v>
      </c>
      <c r="D607" s="133"/>
      <c r="E607" s="34" t="s">
        <v>8</v>
      </c>
      <c r="F607" s="34" t="s">
        <v>8</v>
      </c>
      <c r="G607" s="34" t="s">
        <v>8</v>
      </c>
      <c r="H607" s="34" t="s">
        <v>8</v>
      </c>
      <c r="I607" s="34" t="s">
        <v>8</v>
      </c>
      <c r="J607" s="127" t="n">
        <v>1.68</v>
      </c>
      <c r="K607" s="127" t="n">
        <v>72.18</v>
      </c>
    </row>
    <row r="608" customFormat="false" ht="12.75" hidden="false" customHeight="false" outlineLevel="0" collapsed="false">
      <c r="A608" s="129" t="n">
        <f aca="false">+C607+0.01</f>
        <v>82682.11</v>
      </c>
      <c r="B608" s="124" t="s">
        <v>8</v>
      </c>
      <c r="C608" s="125" t="n">
        <f aca="false">(C607/(1+$K$10)+100)*(1+$K$10)</f>
        <v>82783.8</v>
      </c>
      <c r="D608" s="133"/>
      <c r="E608" s="34" t="s">
        <v>8</v>
      </c>
      <c r="F608" s="34" t="s">
        <v>8</v>
      </c>
      <c r="G608" s="34" t="s">
        <v>8</v>
      </c>
      <c r="H608" s="34" t="s">
        <v>8</v>
      </c>
      <c r="I608" s="34" t="s">
        <v>8</v>
      </c>
      <c r="J608" s="127" t="n">
        <v>0.48</v>
      </c>
      <c r="K608" s="127" t="n">
        <v>70.74</v>
      </c>
    </row>
    <row r="609" customFormat="false" ht="12.75" hidden="false" customHeight="false" outlineLevel="0" collapsed="false">
      <c r="A609" s="129" t="n">
        <f aca="false">+C608+0.01</f>
        <v>82783.81</v>
      </c>
      <c r="B609" s="124" t="s">
        <v>8</v>
      </c>
      <c r="C609" s="125" t="n">
        <f aca="false">(C608/(1+$K$10)+100)*(1+$K$10)</f>
        <v>82885.5</v>
      </c>
      <c r="D609" s="133"/>
      <c r="E609" s="34" t="s">
        <v>8</v>
      </c>
      <c r="F609" s="34" t="s">
        <v>8</v>
      </c>
      <c r="G609" s="34" t="s">
        <v>8</v>
      </c>
      <c r="H609" s="34" t="s">
        <v>8</v>
      </c>
      <c r="I609" s="34" t="s">
        <v>8</v>
      </c>
      <c r="J609" s="34" t="s">
        <v>8</v>
      </c>
      <c r="K609" s="127" t="n">
        <v>69.31</v>
      </c>
    </row>
    <row r="610" customFormat="false" ht="12.75" hidden="false" customHeight="false" outlineLevel="0" collapsed="false">
      <c r="A610" s="129" t="n">
        <f aca="false">+C609+0.01</f>
        <v>82885.51</v>
      </c>
      <c r="B610" s="124" t="s">
        <v>8</v>
      </c>
      <c r="C610" s="125" t="n">
        <f aca="false">(C609/(1+$K$10)+100)*(1+$K$10)</f>
        <v>82987.2</v>
      </c>
      <c r="D610" s="133"/>
      <c r="E610" s="34" t="s">
        <v>8</v>
      </c>
      <c r="F610" s="34" t="s">
        <v>8</v>
      </c>
      <c r="G610" s="34" t="s">
        <v>8</v>
      </c>
      <c r="H610" s="34" t="s">
        <v>8</v>
      </c>
      <c r="I610" s="34" t="s">
        <v>8</v>
      </c>
      <c r="J610" s="34" t="s">
        <v>8</v>
      </c>
      <c r="K610" s="127" t="n">
        <v>67.87</v>
      </c>
    </row>
    <row r="611" customFormat="false" ht="12.75" hidden="false" customHeight="false" outlineLevel="0" collapsed="false">
      <c r="A611" s="129" t="n">
        <f aca="false">+C610+0.01</f>
        <v>82987.21</v>
      </c>
      <c r="B611" s="124" t="s">
        <v>8</v>
      </c>
      <c r="C611" s="125" t="n">
        <f aca="false">(C610/(1+$K$10)+100)*(1+$K$10)</f>
        <v>83088.9</v>
      </c>
      <c r="D611" s="133"/>
      <c r="E611" s="34" t="s">
        <v>8</v>
      </c>
      <c r="F611" s="34" t="s">
        <v>8</v>
      </c>
      <c r="G611" s="34" t="s">
        <v>8</v>
      </c>
      <c r="H611" s="34" t="s">
        <v>8</v>
      </c>
      <c r="I611" s="34" t="s">
        <v>8</v>
      </c>
      <c r="J611" s="34" t="s">
        <v>8</v>
      </c>
      <c r="K611" s="127" t="n">
        <v>66.44</v>
      </c>
    </row>
    <row r="612" customFormat="false" ht="12.75" hidden="false" customHeight="false" outlineLevel="0" collapsed="false">
      <c r="A612" s="129" t="n">
        <f aca="false">+C611+0.01</f>
        <v>83088.91</v>
      </c>
      <c r="B612" s="124" t="s">
        <v>8</v>
      </c>
      <c r="C612" s="125" t="n">
        <f aca="false">(C611/(1+$K$10)+100)*(1+$K$10)</f>
        <v>83190.6</v>
      </c>
      <c r="D612" s="133"/>
      <c r="E612" s="34" t="s">
        <v>8</v>
      </c>
      <c r="F612" s="34" t="s">
        <v>8</v>
      </c>
      <c r="G612" s="34" t="s">
        <v>8</v>
      </c>
      <c r="H612" s="34" t="s">
        <v>8</v>
      </c>
      <c r="I612" s="34" t="s">
        <v>8</v>
      </c>
      <c r="J612" s="34" t="s">
        <v>8</v>
      </c>
      <c r="K612" s="127" t="n">
        <v>65</v>
      </c>
    </row>
    <row r="613" customFormat="false" ht="12.75" hidden="false" customHeight="false" outlineLevel="0" collapsed="false">
      <c r="A613" s="129" t="n">
        <f aca="false">+C612+0.01</f>
        <v>83190.61</v>
      </c>
      <c r="B613" s="124" t="s">
        <v>8</v>
      </c>
      <c r="C613" s="125" t="n">
        <f aca="false">(C612/(1+$K$10)+100)*(1+$K$10)</f>
        <v>83292.3</v>
      </c>
      <c r="D613" s="133"/>
      <c r="E613" s="34" t="s">
        <v>8</v>
      </c>
      <c r="F613" s="34" t="s">
        <v>8</v>
      </c>
      <c r="G613" s="34" t="s">
        <v>8</v>
      </c>
      <c r="H613" s="34" t="s">
        <v>8</v>
      </c>
      <c r="I613" s="34" t="s">
        <v>8</v>
      </c>
      <c r="J613" s="34" t="s">
        <v>8</v>
      </c>
      <c r="K613" s="127" t="n">
        <v>63.57</v>
      </c>
    </row>
    <row r="614" customFormat="false" ht="12.75" hidden="false" customHeight="false" outlineLevel="0" collapsed="false">
      <c r="A614" s="129" t="n">
        <f aca="false">+C613+0.01</f>
        <v>83292.31</v>
      </c>
      <c r="B614" s="124" t="s">
        <v>8</v>
      </c>
      <c r="C614" s="125" t="n">
        <f aca="false">(C613/(1+$K$10)+100)*(1+$K$10)</f>
        <v>83394</v>
      </c>
      <c r="D614" s="133"/>
      <c r="E614" s="34" t="s">
        <v>8</v>
      </c>
      <c r="F614" s="34" t="s">
        <v>8</v>
      </c>
      <c r="G614" s="34" t="s">
        <v>8</v>
      </c>
      <c r="H614" s="34" t="s">
        <v>8</v>
      </c>
      <c r="I614" s="34" t="s">
        <v>8</v>
      </c>
      <c r="J614" s="34" t="s">
        <v>8</v>
      </c>
      <c r="K614" s="127" t="n">
        <v>62.13</v>
      </c>
    </row>
    <row r="615" customFormat="false" ht="12.75" hidden="false" customHeight="false" outlineLevel="0" collapsed="false">
      <c r="A615" s="129" t="n">
        <f aca="false">+C614+0.01</f>
        <v>83394.01</v>
      </c>
      <c r="B615" s="124" t="s">
        <v>8</v>
      </c>
      <c r="C615" s="125" t="n">
        <f aca="false">(C614/(1+$K$10)+100)*(1+$K$10)</f>
        <v>83495.7</v>
      </c>
      <c r="D615" s="133"/>
      <c r="E615" s="34" t="s">
        <v>8</v>
      </c>
      <c r="F615" s="34" t="s">
        <v>8</v>
      </c>
      <c r="G615" s="34" t="s">
        <v>8</v>
      </c>
      <c r="H615" s="34" t="s">
        <v>8</v>
      </c>
      <c r="I615" s="34" t="s">
        <v>8</v>
      </c>
      <c r="J615" s="34" t="s">
        <v>8</v>
      </c>
      <c r="K615" s="127" t="n">
        <v>60.7</v>
      </c>
    </row>
    <row r="616" customFormat="false" ht="12.75" hidden="false" customHeight="false" outlineLevel="0" collapsed="false">
      <c r="A616" s="129" t="n">
        <f aca="false">+C615+0.01</f>
        <v>83495.71</v>
      </c>
      <c r="B616" s="124" t="s">
        <v>8</v>
      </c>
      <c r="C616" s="125" t="n">
        <f aca="false">(C615/(1+$K$10)+100)*(1+$K$10)</f>
        <v>83597.4</v>
      </c>
      <c r="D616" s="133"/>
      <c r="E616" s="34" t="s">
        <v>8</v>
      </c>
      <c r="F616" s="34" t="s">
        <v>8</v>
      </c>
      <c r="G616" s="34" t="s">
        <v>8</v>
      </c>
      <c r="H616" s="34" t="s">
        <v>8</v>
      </c>
      <c r="I616" s="34" t="s">
        <v>8</v>
      </c>
      <c r="J616" s="34" t="s">
        <v>8</v>
      </c>
      <c r="K616" s="127" t="n">
        <v>59.26</v>
      </c>
    </row>
    <row r="617" customFormat="false" ht="12.75" hidden="false" customHeight="false" outlineLevel="0" collapsed="false">
      <c r="A617" s="129" t="n">
        <f aca="false">+C616+0.01</f>
        <v>83597.41</v>
      </c>
      <c r="B617" s="124" t="s">
        <v>8</v>
      </c>
      <c r="C617" s="125" t="n">
        <f aca="false">(C616/(1+$K$10)+100)*(1+$K$10)</f>
        <v>83699.1</v>
      </c>
      <c r="D617" s="133"/>
      <c r="E617" s="34" t="s">
        <v>8</v>
      </c>
      <c r="F617" s="34" t="s">
        <v>8</v>
      </c>
      <c r="G617" s="34" t="s">
        <v>8</v>
      </c>
      <c r="H617" s="34" t="s">
        <v>8</v>
      </c>
      <c r="I617" s="34" t="s">
        <v>8</v>
      </c>
      <c r="J617" s="34" t="s">
        <v>8</v>
      </c>
      <c r="K617" s="127" t="n">
        <v>57.83</v>
      </c>
    </row>
    <row r="618" customFormat="false" ht="12.75" hidden="false" customHeight="false" outlineLevel="0" collapsed="false">
      <c r="A618" s="129" t="n">
        <f aca="false">+C617+0.01</f>
        <v>83699.11</v>
      </c>
      <c r="B618" s="124" t="s">
        <v>8</v>
      </c>
      <c r="C618" s="125" t="n">
        <f aca="false">(C617/(1+$K$10)+100)*(1+$K$10)</f>
        <v>83800.8</v>
      </c>
      <c r="D618" s="133"/>
      <c r="E618" s="34" t="s">
        <v>8</v>
      </c>
      <c r="F618" s="34" t="s">
        <v>8</v>
      </c>
      <c r="G618" s="34" t="s">
        <v>8</v>
      </c>
      <c r="H618" s="34" t="s">
        <v>8</v>
      </c>
      <c r="I618" s="34" t="s">
        <v>8</v>
      </c>
      <c r="J618" s="34" t="s">
        <v>8</v>
      </c>
      <c r="K618" s="127" t="n">
        <v>56.39</v>
      </c>
    </row>
    <row r="619" customFormat="false" ht="12.75" hidden="false" customHeight="false" outlineLevel="0" collapsed="false">
      <c r="A619" s="129" t="n">
        <f aca="false">+C618+0.01</f>
        <v>83800.81</v>
      </c>
      <c r="B619" s="124" t="s">
        <v>8</v>
      </c>
      <c r="C619" s="125" t="n">
        <f aca="false">(C618/(1+$K$10)+100)*(1+$K$10)</f>
        <v>83902.5</v>
      </c>
      <c r="D619" s="133"/>
      <c r="E619" s="34" t="s">
        <v>8</v>
      </c>
      <c r="F619" s="34" t="s">
        <v>8</v>
      </c>
      <c r="G619" s="34" t="s">
        <v>8</v>
      </c>
      <c r="H619" s="34" t="s">
        <v>8</v>
      </c>
      <c r="I619" s="34" t="s">
        <v>8</v>
      </c>
      <c r="J619" s="34" t="s">
        <v>8</v>
      </c>
      <c r="K619" s="127" t="n">
        <v>54.96</v>
      </c>
    </row>
    <row r="620" customFormat="false" ht="12.75" hidden="false" customHeight="false" outlineLevel="0" collapsed="false">
      <c r="A620" s="129" t="n">
        <f aca="false">+C619+0.01</f>
        <v>83902.51</v>
      </c>
      <c r="B620" s="124" t="s">
        <v>8</v>
      </c>
      <c r="C620" s="125" t="n">
        <f aca="false">(C619/(1+$K$10)+100)*(1+$K$10)</f>
        <v>84004.2</v>
      </c>
      <c r="D620" s="133"/>
      <c r="E620" s="34" t="s">
        <v>8</v>
      </c>
      <c r="F620" s="34" t="s">
        <v>8</v>
      </c>
      <c r="G620" s="34" t="s">
        <v>8</v>
      </c>
      <c r="H620" s="34" t="s">
        <v>8</v>
      </c>
      <c r="I620" s="34" t="s">
        <v>8</v>
      </c>
      <c r="J620" s="34" t="s">
        <v>8</v>
      </c>
      <c r="K620" s="127" t="n">
        <v>53.52</v>
      </c>
    </row>
    <row r="621" customFormat="false" ht="12.75" hidden="false" customHeight="false" outlineLevel="0" collapsed="false">
      <c r="A621" s="129" t="n">
        <f aca="false">+C620+0.01</f>
        <v>84004.21</v>
      </c>
      <c r="B621" s="124" t="s">
        <v>8</v>
      </c>
      <c r="C621" s="125" t="n">
        <f aca="false">(C620/(1+$K$10)+100)*(1+$K$10)</f>
        <v>84105.9</v>
      </c>
      <c r="D621" s="133"/>
      <c r="E621" s="34" t="s">
        <v>8</v>
      </c>
      <c r="F621" s="34" t="s">
        <v>8</v>
      </c>
      <c r="G621" s="34" t="s">
        <v>8</v>
      </c>
      <c r="H621" s="34" t="s">
        <v>8</v>
      </c>
      <c r="I621" s="34" t="s">
        <v>8</v>
      </c>
      <c r="J621" s="34" t="s">
        <v>8</v>
      </c>
      <c r="K621" s="127" t="n">
        <v>52.09</v>
      </c>
    </row>
    <row r="622" customFormat="false" ht="12.75" hidden="false" customHeight="false" outlineLevel="0" collapsed="false">
      <c r="A622" s="129" t="n">
        <f aca="false">+C621+0.01</f>
        <v>84105.91</v>
      </c>
      <c r="B622" s="124" t="s">
        <v>8</v>
      </c>
      <c r="C622" s="125" t="n">
        <f aca="false">(C621/(1+$K$10)+100)*(1+$K$10)</f>
        <v>84207.6</v>
      </c>
      <c r="D622" s="133"/>
      <c r="E622" s="34" t="s">
        <v>8</v>
      </c>
      <c r="F622" s="34" t="s">
        <v>8</v>
      </c>
      <c r="G622" s="34" t="s">
        <v>8</v>
      </c>
      <c r="H622" s="34" t="s">
        <v>8</v>
      </c>
      <c r="I622" s="34" t="s">
        <v>8</v>
      </c>
      <c r="J622" s="34" t="s">
        <v>8</v>
      </c>
      <c r="K622" s="127" t="n">
        <v>50.65</v>
      </c>
    </row>
    <row r="623" customFormat="false" ht="12.75" hidden="false" customHeight="false" outlineLevel="0" collapsed="false">
      <c r="A623" s="129" t="n">
        <f aca="false">+C622+0.01</f>
        <v>84207.61</v>
      </c>
      <c r="B623" s="124" t="s">
        <v>8</v>
      </c>
      <c r="C623" s="125" t="n">
        <f aca="false">(C622/(1+$K$10)+100)*(1+$K$10)</f>
        <v>84309.3</v>
      </c>
      <c r="D623" s="133"/>
      <c r="E623" s="34" t="s">
        <v>8</v>
      </c>
      <c r="F623" s="34" t="s">
        <v>8</v>
      </c>
      <c r="G623" s="34" t="s">
        <v>8</v>
      </c>
      <c r="H623" s="34" t="s">
        <v>8</v>
      </c>
      <c r="I623" s="34" t="s">
        <v>8</v>
      </c>
      <c r="J623" s="34" t="s">
        <v>8</v>
      </c>
      <c r="K623" s="127" t="n">
        <v>49.22</v>
      </c>
    </row>
    <row r="624" customFormat="false" ht="12.75" hidden="false" customHeight="false" outlineLevel="0" collapsed="false">
      <c r="A624" s="129" t="n">
        <f aca="false">+C623+0.01</f>
        <v>84309.31</v>
      </c>
      <c r="B624" s="124" t="s">
        <v>8</v>
      </c>
      <c r="C624" s="125" t="n">
        <f aca="false">(C623/(1+$K$10)+100)*(1+$K$10)</f>
        <v>84411</v>
      </c>
      <c r="D624" s="133"/>
      <c r="E624" s="34" t="s">
        <v>8</v>
      </c>
      <c r="F624" s="34" t="s">
        <v>8</v>
      </c>
      <c r="G624" s="34" t="s">
        <v>8</v>
      </c>
      <c r="H624" s="34" t="s">
        <v>8</v>
      </c>
      <c r="I624" s="34" t="s">
        <v>8</v>
      </c>
      <c r="J624" s="34" t="s">
        <v>8</v>
      </c>
      <c r="K624" s="127" t="n">
        <v>47.78</v>
      </c>
    </row>
    <row r="625" customFormat="false" ht="12.75" hidden="false" customHeight="false" outlineLevel="0" collapsed="false">
      <c r="A625" s="129" t="n">
        <f aca="false">+C624+0.01</f>
        <v>84411.01</v>
      </c>
      <c r="B625" s="124" t="s">
        <v>8</v>
      </c>
      <c r="C625" s="125" t="n">
        <f aca="false">(C624/(1+$K$10)+100)*(1+$K$10)</f>
        <v>84512.7</v>
      </c>
      <c r="D625" s="133"/>
      <c r="E625" s="34" t="s">
        <v>8</v>
      </c>
      <c r="F625" s="34" t="s">
        <v>8</v>
      </c>
      <c r="G625" s="34" t="s">
        <v>8</v>
      </c>
      <c r="H625" s="34" t="s">
        <v>8</v>
      </c>
      <c r="I625" s="34" t="s">
        <v>8</v>
      </c>
      <c r="J625" s="34" t="s">
        <v>8</v>
      </c>
      <c r="K625" s="127" t="n">
        <v>46.35</v>
      </c>
    </row>
    <row r="626" customFormat="false" ht="12.75" hidden="false" customHeight="false" outlineLevel="0" collapsed="false">
      <c r="A626" s="129" t="n">
        <f aca="false">+C625+0.01</f>
        <v>84512.71</v>
      </c>
      <c r="B626" s="124" t="s">
        <v>8</v>
      </c>
      <c r="C626" s="125" t="n">
        <f aca="false">(C625/(1+$K$10)+100)*(1+$K$10)</f>
        <v>84614.4</v>
      </c>
      <c r="D626" s="133"/>
      <c r="E626" s="34" t="s">
        <v>8</v>
      </c>
      <c r="F626" s="34" t="s">
        <v>8</v>
      </c>
      <c r="G626" s="34" t="s">
        <v>8</v>
      </c>
      <c r="H626" s="34" t="s">
        <v>8</v>
      </c>
      <c r="I626" s="34" t="s">
        <v>8</v>
      </c>
      <c r="J626" s="34" t="s">
        <v>8</v>
      </c>
      <c r="K626" s="127" t="n">
        <v>44.91</v>
      </c>
    </row>
    <row r="627" customFormat="false" ht="12.75" hidden="false" customHeight="false" outlineLevel="0" collapsed="false">
      <c r="A627" s="129" t="n">
        <f aca="false">+C626+0.01</f>
        <v>84614.41</v>
      </c>
      <c r="B627" s="124" t="s">
        <v>8</v>
      </c>
      <c r="C627" s="125" t="n">
        <f aca="false">(C626/(1+$K$10)+100)*(1+$K$10)</f>
        <v>84716.1</v>
      </c>
      <c r="D627" s="133"/>
      <c r="E627" s="34" t="s">
        <v>8</v>
      </c>
      <c r="F627" s="34" t="s">
        <v>8</v>
      </c>
      <c r="G627" s="34" t="s">
        <v>8</v>
      </c>
      <c r="H627" s="34" t="s">
        <v>8</v>
      </c>
      <c r="I627" s="34" t="s">
        <v>8</v>
      </c>
      <c r="J627" s="34" t="s">
        <v>8</v>
      </c>
      <c r="K627" s="127" t="n">
        <v>43.48</v>
      </c>
    </row>
    <row r="628" customFormat="false" ht="12.75" hidden="false" customHeight="false" outlineLevel="0" collapsed="false">
      <c r="A628" s="129" t="n">
        <f aca="false">+C627+0.01</f>
        <v>84716.11</v>
      </c>
      <c r="B628" s="124" t="s">
        <v>8</v>
      </c>
      <c r="C628" s="125" t="n">
        <f aca="false">(C627/(1+$K$10)+100)*(1+$K$10)</f>
        <v>84817.8</v>
      </c>
      <c r="D628" s="133"/>
      <c r="E628" s="34" t="s">
        <v>8</v>
      </c>
      <c r="F628" s="34" t="s">
        <v>8</v>
      </c>
      <c r="G628" s="34" t="s">
        <v>8</v>
      </c>
      <c r="H628" s="34" t="s">
        <v>8</v>
      </c>
      <c r="I628" s="34" t="s">
        <v>8</v>
      </c>
      <c r="J628" s="34" t="s">
        <v>8</v>
      </c>
      <c r="K628" s="127" t="n">
        <v>42.04</v>
      </c>
    </row>
    <row r="629" customFormat="false" ht="12.75" hidden="false" customHeight="false" outlineLevel="0" collapsed="false">
      <c r="A629" s="129" t="n">
        <f aca="false">+C628+0.01</f>
        <v>84817.81</v>
      </c>
      <c r="B629" s="124" t="s">
        <v>8</v>
      </c>
      <c r="C629" s="125" t="n">
        <f aca="false">(C628/(1+$K$10)+100)*(1+$K$10)</f>
        <v>84919.5</v>
      </c>
      <c r="D629" s="133"/>
      <c r="E629" s="34" t="s">
        <v>8</v>
      </c>
      <c r="F629" s="34" t="s">
        <v>8</v>
      </c>
      <c r="G629" s="34" t="s">
        <v>8</v>
      </c>
      <c r="H629" s="34" t="s">
        <v>8</v>
      </c>
      <c r="I629" s="34" t="s">
        <v>8</v>
      </c>
      <c r="J629" s="34" t="s">
        <v>8</v>
      </c>
      <c r="K629" s="127" t="n">
        <v>40.61</v>
      </c>
    </row>
    <row r="630" customFormat="false" ht="12.75" hidden="false" customHeight="false" outlineLevel="0" collapsed="false">
      <c r="A630" s="129" t="n">
        <f aca="false">+C629+0.01</f>
        <v>84919.51</v>
      </c>
      <c r="B630" s="124" t="s">
        <v>8</v>
      </c>
      <c r="C630" s="125" t="n">
        <f aca="false">(C629/(1+$K$10)+100)*(1+$K$10)</f>
        <v>85021.2</v>
      </c>
      <c r="D630" s="133"/>
      <c r="E630" s="34" t="s">
        <v>8</v>
      </c>
      <c r="F630" s="34" t="s">
        <v>8</v>
      </c>
      <c r="G630" s="34" t="s">
        <v>8</v>
      </c>
      <c r="H630" s="34" t="s">
        <v>8</v>
      </c>
      <c r="I630" s="34" t="s">
        <v>8</v>
      </c>
      <c r="J630" s="34" t="s">
        <v>8</v>
      </c>
      <c r="K630" s="127" t="n">
        <v>39.17</v>
      </c>
    </row>
    <row r="631" customFormat="false" ht="12.75" hidden="false" customHeight="false" outlineLevel="0" collapsed="false">
      <c r="A631" s="129" t="n">
        <f aca="false">+C630+0.01</f>
        <v>85021.21</v>
      </c>
      <c r="B631" s="124" t="s">
        <v>8</v>
      </c>
      <c r="C631" s="125" t="n">
        <f aca="false">(C630/(1+$K$10)+100)*(1+$K$10)</f>
        <v>85122.9</v>
      </c>
      <c r="D631" s="133"/>
      <c r="E631" s="34" t="s">
        <v>8</v>
      </c>
      <c r="F631" s="34" t="s">
        <v>8</v>
      </c>
      <c r="G631" s="34" t="s">
        <v>8</v>
      </c>
      <c r="H631" s="34" t="s">
        <v>8</v>
      </c>
      <c r="I631" s="34" t="s">
        <v>8</v>
      </c>
      <c r="J631" s="34" t="s">
        <v>8</v>
      </c>
      <c r="K631" s="127" t="n">
        <v>37.74</v>
      </c>
    </row>
    <row r="632" customFormat="false" ht="12.75" hidden="false" customHeight="false" outlineLevel="0" collapsed="false">
      <c r="A632" s="129" t="n">
        <f aca="false">+C631+0.01</f>
        <v>85122.91</v>
      </c>
      <c r="B632" s="124" t="s">
        <v>8</v>
      </c>
      <c r="C632" s="125" t="n">
        <f aca="false">(C631/(1+$K$10)+100)*(1+$K$10)</f>
        <v>85224.6</v>
      </c>
      <c r="D632" s="133"/>
      <c r="E632" s="34" t="s">
        <v>8</v>
      </c>
      <c r="F632" s="34" t="s">
        <v>8</v>
      </c>
      <c r="G632" s="34" t="s">
        <v>8</v>
      </c>
      <c r="H632" s="34" t="s">
        <v>8</v>
      </c>
      <c r="I632" s="34" t="s">
        <v>8</v>
      </c>
      <c r="J632" s="34" t="s">
        <v>8</v>
      </c>
      <c r="K632" s="127" t="n">
        <v>36.3</v>
      </c>
    </row>
    <row r="633" customFormat="false" ht="12.75" hidden="false" customHeight="false" outlineLevel="0" collapsed="false">
      <c r="A633" s="129" t="n">
        <f aca="false">+C632+0.01</f>
        <v>85224.61</v>
      </c>
      <c r="B633" s="124" t="s">
        <v>8</v>
      </c>
      <c r="C633" s="125" t="n">
        <f aca="false">(C632/(1+$K$10)+100)*(1+$K$10)</f>
        <v>85326.3</v>
      </c>
      <c r="D633" s="133"/>
      <c r="E633" s="34" t="s">
        <v>8</v>
      </c>
      <c r="F633" s="34" t="s">
        <v>8</v>
      </c>
      <c r="G633" s="34" t="s">
        <v>8</v>
      </c>
      <c r="H633" s="34" t="s">
        <v>8</v>
      </c>
      <c r="I633" s="34" t="s">
        <v>8</v>
      </c>
      <c r="J633" s="34" t="s">
        <v>8</v>
      </c>
      <c r="K633" s="127" t="n">
        <v>34.87</v>
      </c>
    </row>
    <row r="634" customFormat="false" ht="12.75" hidden="false" customHeight="false" outlineLevel="0" collapsed="false">
      <c r="A634" s="129" t="n">
        <f aca="false">+C633+0.01</f>
        <v>85326.31</v>
      </c>
      <c r="B634" s="124" t="s">
        <v>8</v>
      </c>
      <c r="C634" s="125" t="n">
        <f aca="false">(C633/(1+$K$10)+100)*(1+$K$10)</f>
        <v>85428</v>
      </c>
      <c r="D634" s="133"/>
      <c r="E634" s="34" t="s">
        <v>8</v>
      </c>
      <c r="F634" s="34" t="s">
        <v>8</v>
      </c>
      <c r="G634" s="34" t="s">
        <v>8</v>
      </c>
      <c r="H634" s="34" t="s">
        <v>8</v>
      </c>
      <c r="I634" s="34" t="s">
        <v>8</v>
      </c>
      <c r="J634" s="34" t="s">
        <v>8</v>
      </c>
      <c r="K634" s="127" t="n">
        <v>33.43</v>
      </c>
    </row>
    <row r="635" customFormat="false" ht="12.75" hidden="false" customHeight="false" outlineLevel="0" collapsed="false">
      <c r="A635" s="129" t="n">
        <f aca="false">+C634+0.01</f>
        <v>85428.01</v>
      </c>
      <c r="B635" s="124" t="s">
        <v>8</v>
      </c>
      <c r="C635" s="125" t="n">
        <f aca="false">(C634/(1+$K$10)+100)*(1+$K$10)</f>
        <v>85529.7</v>
      </c>
      <c r="D635" s="133"/>
      <c r="E635" s="34" t="s">
        <v>8</v>
      </c>
      <c r="F635" s="34" t="s">
        <v>8</v>
      </c>
      <c r="G635" s="34" t="s">
        <v>8</v>
      </c>
      <c r="H635" s="34" t="s">
        <v>8</v>
      </c>
      <c r="I635" s="34" t="s">
        <v>8</v>
      </c>
      <c r="J635" s="34" t="s">
        <v>8</v>
      </c>
      <c r="K635" s="127" t="n">
        <v>32</v>
      </c>
    </row>
    <row r="636" customFormat="false" ht="12.75" hidden="false" customHeight="false" outlineLevel="0" collapsed="false">
      <c r="A636" s="129" t="n">
        <f aca="false">+C635+0.01</f>
        <v>85529.71</v>
      </c>
      <c r="B636" s="124" t="s">
        <v>8</v>
      </c>
      <c r="C636" s="125" t="n">
        <f aca="false">(C635/(1+$K$10)+100)*(1+$K$10)</f>
        <v>85631.4</v>
      </c>
      <c r="D636" s="133"/>
      <c r="E636" s="34" t="s">
        <v>8</v>
      </c>
      <c r="F636" s="34" t="s">
        <v>8</v>
      </c>
      <c r="G636" s="34" t="s">
        <v>8</v>
      </c>
      <c r="H636" s="34" t="s">
        <v>8</v>
      </c>
      <c r="I636" s="34" t="s">
        <v>8</v>
      </c>
      <c r="J636" s="34" t="s">
        <v>8</v>
      </c>
      <c r="K636" s="127" t="n">
        <v>30.56</v>
      </c>
    </row>
    <row r="637" customFormat="false" ht="12.75" hidden="false" customHeight="false" outlineLevel="0" collapsed="false">
      <c r="A637" s="129" t="n">
        <f aca="false">+C636+0.01</f>
        <v>85631.41</v>
      </c>
      <c r="B637" s="124" t="s">
        <v>8</v>
      </c>
      <c r="C637" s="125" t="n">
        <f aca="false">(C636/(1+$K$10)+100)*(1+$K$10)</f>
        <v>85733.1</v>
      </c>
      <c r="D637" s="133"/>
      <c r="E637" s="34" t="s">
        <v>8</v>
      </c>
      <c r="F637" s="34" t="s">
        <v>8</v>
      </c>
      <c r="G637" s="34" t="s">
        <v>8</v>
      </c>
      <c r="H637" s="34" t="s">
        <v>8</v>
      </c>
      <c r="I637" s="34" t="s">
        <v>8</v>
      </c>
      <c r="J637" s="34" t="s">
        <v>8</v>
      </c>
      <c r="K637" s="127" t="n">
        <v>29.13</v>
      </c>
    </row>
    <row r="638" customFormat="false" ht="12.75" hidden="false" customHeight="false" outlineLevel="0" collapsed="false">
      <c r="A638" s="129" t="n">
        <f aca="false">+C637+0.01</f>
        <v>85733.11</v>
      </c>
      <c r="B638" s="124" t="s">
        <v>8</v>
      </c>
      <c r="C638" s="125" t="n">
        <f aca="false">(C637/(1+$K$10)+100)*(1+$K$10)</f>
        <v>85834.8</v>
      </c>
      <c r="D638" s="133"/>
      <c r="E638" s="34" t="s">
        <v>8</v>
      </c>
      <c r="F638" s="34" t="s">
        <v>8</v>
      </c>
      <c r="G638" s="34" t="s">
        <v>8</v>
      </c>
      <c r="H638" s="34" t="s">
        <v>8</v>
      </c>
      <c r="I638" s="34" t="s">
        <v>8</v>
      </c>
      <c r="J638" s="34" t="s">
        <v>8</v>
      </c>
      <c r="K638" s="127" t="n">
        <v>27.69</v>
      </c>
    </row>
    <row r="639" customFormat="false" ht="12.75" hidden="false" customHeight="false" outlineLevel="0" collapsed="false">
      <c r="A639" s="129" t="n">
        <f aca="false">+C638+0.01</f>
        <v>85834.81</v>
      </c>
      <c r="B639" s="124" t="s">
        <v>8</v>
      </c>
      <c r="C639" s="125" t="n">
        <f aca="false">(C638/(1+$K$10)+100)*(1+$K$10)</f>
        <v>85936.5</v>
      </c>
      <c r="D639" s="133"/>
      <c r="E639" s="34" t="s">
        <v>8</v>
      </c>
      <c r="F639" s="34" t="s">
        <v>8</v>
      </c>
      <c r="G639" s="34" t="s">
        <v>8</v>
      </c>
      <c r="H639" s="34" t="s">
        <v>8</v>
      </c>
      <c r="I639" s="34" t="s">
        <v>8</v>
      </c>
      <c r="J639" s="34" t="s">
        <v>8</v>
      </c>
      <c r="K639" s="127" t="n">
        <v>26.26</v>
      </c>
    </row>
    <row r="640" customFormat="false" ht="12.75" hidden="false" customHeight="false" outlineLevel="0" collapsed="false">
      <c r="A640" s="129" t="n">
        <f aca="false">+C639+0.01</f>
        <v>85936.51</v>
      </c>
      <c r="B640" s="124" t="s">
        <v>8</v>
      </c>
      <c r="C640" s="125" t="n">
        <f aca="false">(C639/(1+$K$10)+100)*(1+$K$10)</f>
        <v>86038.2</v>
      </c>
      <c r="D640" s="133"/>
      <c r="E640" s="34" t="s">
        <v>8</v>
      </c>
      <c r="F640" s="34" t="s">
        <v>8</v>
      </c>
      <c r="G640" s="34" t="s">
        <v>8</v>
      </c>
      <c r="H640" s="34" t="s">
        <v>8</v>
      </c>
      <c r="I640" s="34" t="s">
        <v>8</v>
      </c>
      <c r="J640" s="34" t="s">
        <v>8</v>
      </c>
      <c r="K640" s="127" t="n">
        <v>24.82</v>
      </c>
    </row>
    <row r="641" customFormat="false" ht="12.75" hidden="false" customHeight="false" outlineLevel="0" collapsed="false">
      <c r="A641" s="129" t="n">
        <f aca="false">+C640+0.01</f>
        <v>86038.21</v>
      </c>
      <c r="B641" s="124" t="s">
        <v>8</v>
      </c>
      <c r="C641" s="125" t="n">
        <f aca="false">(C640/(1+$K$10)+100)*(1+$K$10)</f>
        <v>86139.9</v>
      </c>
      <c r="D641" s="133"/>
      <c r="E641" s="34" t="s">
        <v>8</v>
      </c>
      <c r="F641" s="34" t="s">
        <v>8</v>
      </c>
      <c r="G641" s="34" t="s">
        <v>8</v>
      </c>
      <c r="H641" s="34" t="s">
        <v>8</v>
      </c>
      <c r="I641" s="34" t="s">
        <v>8</v>
      </c>
      <c r="J641" s="34" t="s">
        <v>8</v>
      </c>
      <c r="K641" s="127" t="n">
        <v>23.39</v>
      </c>
    </row>
    <row r="642" customFormat="false" ht="12.75" hidden="false" customHeight="false" outlineLevel="0" collapsed="false">
      <c r="A642" s="129" t="n">
        <f aca="false">+C641+0.01</f>
        <v>86139.91</v>
      </c>
      <c r="B642" s="124" t="s">
        <v>8</v>
      </c>
      <c r="C642" s="125" t="n">
        <f aca="false">(C641/(1+$K$10)+100)*(1+$K$10)</f>
        <v>86241.6</v>
      </c>
      <c r="D642" s="133"/>
      <c r="E642" s="34" t="s">
        <v>8</v>
      </c>
      <c r="F642" s="34" t="s">
        <v>8</v>
      </c>
      <c r="G642" s="34" t="s">
        <v>8</v>
      </c>
      <c r="H642" s="34" t="s">
        <v>8</v>
      </c>
      <c r="I642" s="34" t="s">
        <v>8</v>
      </c>
      <c r="J642" s="34" t="s">
        <v>8</v>
      </c>
      <c r="K642" s="127" t="n">
        <v>21.95</v>
      </c>
    </row>
    <row r="643" customFormat="false" ht="12.75" hidden="false" customHeight="false" outlineLevel="0" collapsed="false">
      <c r="A643" s="129" t="n">
        <f aca="false">+C642+0.01</f>
        <v>86241.61</v>
      </c>
      <c r="B643" s="124" t="s">
        <v>8</v>
      </c>
      <c r="C643" s="125" t="n">
        <f aca="false">(C642/(1+$K$10)+100)*(1+$K$10)</f>
        <v>86343.3</v>
      </c>
      <c r="D643" s="133"/>
      <c r="E643" s="34" t="s">
        <v>8</v>
      </c>
      <c r="F643" s="34" t="s">
        <v>8</v>
      </c>
      <c r="G643" s="34" t="s">
        <v>8</v>
      </c>
      <c r="H643" s="34" t="s">
        <v>8</v>
      </c>
      <c r="I643" s="34" t="s">
        <v>8</v>
      </c>
      <c r="J643" s="34" t="s">
        <v>8</v>
      </c>
      <c r="K643" s="127" t="n">
        <v>20.52</v>
      </c>
    </row>
    <row r="644" customFormat="false" ht="12.75" hidden="false" customHeight="false" outlineLevel="0" collapsed="false">
      <c r="A644" s="129" t="n">
        <f aca="false">+C643+0.01</f>
        <v>86343.31</v>
      </c>
      <c r="B644" s="124" t="s">
        <v>8</v>
      </c>
      <c r="C644" s="125" t="n">
        <f aca="false">(C643/(1+$K$10)+100)*(1+$K$10)</f>
        <v>86445</v>
      </c>
      <c r="D644" s="133"/>
      <c r="E644" s="34" t="s">
        <v>8</v>
      </c>
      <c r="F644" s="34" t="s">
        <v>8</v>
      </c>
      <c r="G644" s="34" t="s">
        <v>8</v>
      </c>
      <c r="H644" s="34" t="s">
        <v>8</v>
      </c>
      <c r="I644" s="34" t="s">
        <v>8</v>
      </c>
      <c r="J644" s="34" t="s">
        <v>8</v>
      </c>
      <c r="K644" s="127" t="n">
        <v>19.08</v>
      </c>
    </row>
    <row r="645" customFormat="false" ht="12.75" hidden="false" customHeight="false" outlineLevel="0" collapsed="false">
      <c r="A645" s="129" t="n">
        <f aca="false">+C644+0.01</f>
        <v>86445.01</v>
      </c>
      <c r="B645" s="124" t="s">
        <v>8</v>
      </c>
      <c r="C645" s="125" t="n">
        <f aca="false">(C644/(1+$K$10)+100)*(1+$K$10)</f>
        <v>86546.7</v>
      </c>
      <c r="D645" s="133"/>
      <c r="E645" s="34" t="s">
        <v>8</v>
      </c>
      <c r="F645" s="34" t="s">
        <v>8</v>
      </c>
      <c r="G645" s="34" t="s">
        <v>8</v>
      </c>
      <c r="H645" s="34" t="s">
        <v>8</v>
      </c>
      <c r="I645" s="34" t="s">
        <v>8</v>
      </c>
      <c r="J645" s="34" t="s">
        <v>8</v>
      </c>
      <c r="K645" s="127" t="n">
        <v>17.65</v>
      </c>
    </row>
    <row r="646" customFormat="false" ht="12.75" hidden="false" customHeight="false" outlineLevel="0" collapsed="false">
      <c r="A646" s="129" t="n">
        <f aca="false">+C645+0.01</f>
        <v>86546.71</v>
      </c>
      <c r="B646" s="124" t="s">
        <v>8</v>
      </c>
      <c r="C646" s="125" t="n">
        <f aca="false">(C645/(1+$K$10)+100)*(1+$K$10)</f>
        <v>86648.4</v>
      </c>
      <c r="D646" s="133"/>
      <c r="E646" s="34" t="s">
        <v>8</v>
      </c>
      <c r="F646" s="34" t="s">
        <v>8</v>
      </c>
      <c r="G646" s="34" t="s">
        <v>8</v>
      </c>
      <c r="H646" s="34" t="s">
        <v>8</v>
      </c>
      <c r="I646" s="34" t="s">
        <v>8</v>
      </c>
      <c r="J646" s="34" t="s">
        <v>8</v>
      </c>
      <c r="K646" s="127" t="n">
        <v>16.21</v>
      </c>
    </row>
    <row r="647" customFormat="false" ht="12.75" hidden="false" customHeight="false" outlineLevel="0" collapsed="false">
      <c r="A647" s="129" t="n">
        <f aca="false">+C646+0.01</f>
        <v>86648.41</v>
      </c>
      <c r="B647" s="124" t="s">
        <v>8</v>
      </c>
      <c r="C647" s="125" t="n">
        <f aca="false">(C646/(1+$K$10)+100)*(1+$K$10)</f>
        <v>86750.1</v>
      </c>
      <c r="D647" s="133"/>
      <c r="E647" s="34" t="s">
        <v>8</v>
      </c>
      <c r="F647" s="34" t="s">
        <v>8</v>
      </c>
      <c r="G647" s="34" t="s">
        <v>8</v>
      </c>
      <c r="H647" s="34" t="s">
        <v>8</v>
      </c>
      <c r="I647" s="34" t="s">
        <v>8</v>
      </c>
      <c r="J647" s="34" t="s">
        <v>8</v>
      </c>
      <c r="K647" s="127" t="n">
        <v>14.78</v>
      </c>
    </row>
    <row r="648" customFormat="false" ht="12.75" hidden="false" customHeight="false" outlineLevel="0" collapsed="false">
      <c r="A648" s="129" t="n">
        <f aca="false">+C647+0.01</f>
        <v>86750.11</v>
      </c>
      <c r="B648" s="124" t="s">
        <v>8</v>
      </c>
      <c r="C648" s="125" t="n">
        <f aca="false">(C647/(1+$K$10)+100)*(1+$K$10)</f>
        <v>86851.8</v>
      </c>
      <c r="D648" s="133"/>
      <c r="E648" s="34" t="s">
        <v>8</v>
      </c>
      <c r="F648" s="34" t="s">
        <v>8</v>
      </c>
      <c r="G648" s="34" t="s">
        <v>8</v>
      </c>
      <c r="H648" s="34" t="s">
        <v>8</v>
      </c>
      <c r="I648" s="34" t="s">
        <v>8</v>
      </c>
      <c r="J648" s="34" t="s">
        <v>8</v>
      </c>
      <c r="K648" s="127" t="n">
        <v>13.34</v>
      </c>
    </row>
    <row r="649" customFormat="false" ht="12.75" hidden="false" customHeight="false" outlineLevel="0" collapsed="false">
      <c r="A649" s="129" t="n">
        <f aca="false">+C648+0.01</f>
        <v>86851.81</v>
      </c>
      <c r="B649" s="124" t="s">
        <v>8</v>
      </c>
      <c r="C649" s="125" t="n">
        <f aca="false">(C648/(1+$K$10)+100)*(1+$K$10)</f>
        <v>86953.5</v>
      </c>
      <c r="D649" s="133"/>
      <c r="E649" s="34" t="s">
        <v>8</v>
      </c>
      <c r="F649" s="34" t="s">
        <v>8</v>
      </c>
      <c r="G649" s="34" t="s">
        <v>8</v>
      </c>
      <c r="H649" s="34" t="s">
        <v>8</v>
      </c>
      <c r="I649" s="34" t="s">
        <v>8</v>
      </c>
      <c r="J649" s="34" t="s">
        <v>8</v>
      </c>
      <c r="K649" s="127" t="n">
        <v>11.91</v>
      </c>
    </row>
    <row r="650" customFormat="false" ht="12.75" hidden="false" customHeight="false" outlineLevel="0" collapsed="false">
      <c r="A650" s="129" t="n">
        <f aca="false">+C649+0.01</f>
        <v>86953.51</v>
      </c>
      <c r="B650" s="124" t="s">
        <v>8</v>
      </c>
      <c r="C650" s="125" t="n">
        <f aca="false">(C649/(1+$K$10)+100)*(1+$K$10)</f>
        <v>87055.2</v>
      </c>
      <c r="D650" s="133"/>
      <c r="E650" s="34" t="s">
        <v>8</v>
      </c>
      <c r="F650" s="34" t="s">
        <v>8</v>
      </c>
      <c r="G650" s="34" t="s">
        <v>8</v>
      </c>
      <c r="H650" s="34" t="s">
        <v>8</v>
      </c>
      <c r="I650" s="34" t="s">
        <v>8</v>
      </c>
      <c r="J650" s="34" t="s">
        <v>8</v>
      </c>
      <c r="K650" s="127" t="n">
        <v>10.47</v>
      </c>
    </row>
    <row r="651" customFormat="false" ht="12.75" hidden="false" customHeight="false" outlineLevel="0" collapsed="false">
      <c r="A651" s="129" t="n">
        <f aca="false">+C650+0.01</f>
        <v>87055.21</v>
      </c>
      <c r="B651" s="124" t="s">
        <v>8</v>
      </c>
      <c r="C651" s="125" t="n">
        <f aca="false">(C650/(1+$K$10)+100)*(1+$K$10)</f>
        <v>87156.9</v>
      </c>
      <c r="D651" s="133"/>
      <c r="E651" s="34" t="s">
        <v>8</v>
      </c>
      <c r="F651" s="34" t="s">
        <v>8</v>
      </c>
      <c r="G651" s="34" t="s">
        <v>8</v>
      </c>
      <c r="H651" s="34" t="s">
        <v>8</v>
      </c>
      <c r="I651" s="34" t="s">
        <v>8</v>
      </c>
      <c r="J651" s="34" t="s">
        <v>8</v>
      </c>
      <c r="K651" s="127" t="n">
        <v>9.04</v>
      </c>
    </row>
    <row r="652" customFormat="false" ht="12.75" hidden="false" customHeight="false" outlineLevel="0" collapsed="false">
      <c r="A652" s="129" t="n">
        <f aca="false">+C651+0.01</f>
        <v>87156.91</v>
      </c>
      <c r="B652" s="124" t="s">
        <v>8</v>
      </c>
      <c r="C652" s="125" t="n">
        <f aca="false">(C651/(1+$K$10)+100)*(1+$K$10)</f>
        <v>87258.6</v>
      </c>
      <c r="D652" s="133"/>
      <c r="E652" s="34" t="s">
        <v>8</v>
      </c>
      <c r="F652" s="34" t="s">
        <v>8</v>
      </c>
      <c r="G652" s="34" t="s">
        <v>8</v>
      </c>
      <c r="H652" s="34" t="s">
        <v>8</v>
      </c>
      <c r="I652" s="34" t="s">
        <v>8</v>
      </c>
      <c r="J652" s="34" t="s">
        <v>8</v>
      </c>
      <c r="K652" s="127" t="n">
        <v>7.6</v>
      </c>
    </row>
    <row r="653" customFormat="false" ht="12.75" hidden="false" customHeight="false" outlineLevel="0" collapsed="false">
      <c r="A653" s="129" t="n">
        <f aca="false">+C652+0.01</f>
        <v>87258.61</v>
      </c>
      <c r="B653" s="124" t="s">
        <v>8</v>
      </c>
      <c r="C653" s="125" t="n">
        <f aca="false">(C652/(1+$K$10)+100)*(1+$K$10)</f>
        <v>87360.3</v>
      </c>
      <c r="D653" s="133"/>
      <c r="E653" s="34" t="s">
        <v>8</v>
      </c>
      <c r="F653" s="34" t="s">
        <v>8</v>
      </c>
      <c r="G653" s="34" t="s">
        <v>8</v>
      </c>
      <c r="H653" s="34" t="s">
        <v>8</v>
      </c>
      <c r="I653" s="34" t="s">
        <v>8</v>
      </c>
      <c r="J653" s="34" t="s">
        <v>8</v>
      </c>
      <c r="K653" s="127" t="n">
        <v>6.17</v>
      </c>
    </row>
    <row r="654" customFormat="false" ht="12.75" hidden="false" customHeight="false" outlineLevel="0" collapsed="false">
      <c r="A654" s="129" t="n">
        <f aca="false">+C653+0.01</f>
        <v>87360.31</v>
      </c>
      <c r="B654" s="124" t="s">
        <v>8</v>
      </c>
      <c r="C654" s="125" t="n">
        <f aca="false">(C653/(1+$K$10)+100)*(1+$K$10)</f>
        <v>87462</v>
      </c>
      <c r="D654" s="133"/>
      <c r="E654" s="34" t="s">
        <v>8</v>
      </c>
      <c r="F654" s="34" t="s">
        <v>8</v>
      </c>
      <c r="G654" s="34" t="s">
        <v>8</v>
      </c>
      <c r="H654" s="34" t="s">
        <v>8</v>
      </c>
      <c r="I654" s="34" t="s">
        <v>8</v>
      </c>
      <c r="J654" s="34" t="s">
        <v>8</v>
      </c>
      <c r="K654" s="127" t="n">
        <v>4.73</v>
      </c>
    </row>
    <row r="655" customFormat="false" ht="12.75" hidden="false" customHeight="false" outlineLevel="0" collapsed="false">
      <c r="A655" s="129" t="n">
        <f aca="false">+C654+0.01</f>
        <v>87462.01</v>
      </c>
      <c r="B655" s="124" t="s">
        <v>8</v>
      </c>
      <c r="C655" s="125" t="n">
        <f aca="false">(C654/(1+$K$10)+100)*(1+$K$10)</f>
        <v>87563.7</v>
      </c>
      <c r="D655" s="133"/>
      <c r="E655" s="34" t="s">
        <v>8</v>
      </c>
      <c r="F655" s="34" t="s">
        <v>8</v>
      </c>
      <c r="G655" s="34" t="s">
        <v>8</v>
      </c>
      <c r="H655" s="34" t="s">
        <v>8</v>
      </c>
      <c r="I655" s="34" t="s">
        <v>8</v>
      </c>
      <c r="J655" s="34" t="s">
        <v>8</v>
      </c>
      <c r="K655" s="127" t="n">
        <v>3.3</v>
      </c>
    </row>
    <row r="656" customFormat="false" ht="12.75" hidden="false" customHeight="false" outlineLevel="0" collapsed="false">
      <c r="A656" s="129" t="n">
        <f aca="false">+C655+0.01</f>
        <v>87563.71</v>
      </c>
      <c r="B656" s="124" t="s">
        <v>8</v>
      </c>
      <c r="C656" s="125" t="n">
        <f aca="false">(C655/(1+$K$10)+100)*(1+$K$10)</f>
        <v>87665.4</v>
      </c>
      <c r="D656" s="133"/>
      <c r="E656" s="34" t="s">
        <v>8</v>
      </c>
      <c r="F656" s="34" t="s">
        <v>8</v>
      </c>
      <c r="G656" s="34" t="s">
        <v>8</v>
      </c>
      <c r="H656" s="34" t="s">
        <v>8</v>
      </c>
      <c r="I656" s="34" t="s">
        <v>8</v>
      </c>
      <c r="J656" s="34" t="s">
        <v>8</v>
      </c>
      <c r="K656" s="127" t="n">
        <v>1.86</v>
      </c>
    </row>
    <row r="657" customFormat="false" ht="12.75" hidden="false" customHeight="false" outlineLevel="0" collapsed="false">
      <c r="A657" s="129" t="n">
        <f aca="false">+C656+0.01</f>
        <v>87665.41</v>
      </c>
      <c r="B657" s="124" t="s">
        <v>8</v>
      </c>
      <c r="C657" s="125" t="n">
        <f aca="false">(C656/(1+$K$10)+100)*(1+$K$10)</f>
        <v>87767.1</v>
      </c>
      <c r="D657" s="133"/>
      <c r="E657" s="34" t="s">
        <v>8</v>
      </c>
      <c r="F657" s="34" t="s">
        <v>8</v>
      </c>
      <c r="G657" s="34" t="s">
        <v>8</v>
      </c>
      <c r="H657" s="34" t="s">
        <v>8</v>
      </c>
      <c r="I657" s="34" t="s">
        <v>8</v>
      </c>
      <c r="J657" s="34" t="s">
        <v>8</v>
      </c>
      <c r="K657" s="127" t="n">
        <v>0.43</v>
      </c>
    </row>
    <row r="658" customFormat="false" ht="12.75" hidden="false" customHeight="false" outlineLevel="0" collapsed="false">
      <c r="A658" s="134"/>
      <c r="B658" s="134"/>
      <c r="C658" s="125"/>
      <c r="D658" s="134"/>
      <c r="E658" s="135"/>
      <c r="F658" s="135"/>
      <c r="G658" s="135"/>
      <c r="H658" s="135"/>
      <c r="I658" s="135"/>
      <c r="J658" s="135"/>
      <c r="K658" s="135"/>
    </row>
    <row r="659" customFormat="false" ht="12.75" hidden="false" customHeight="false" outlineLevel="0" collapsed="false">
      <c r="A659" s="136"/>
      <c r="B659" s="136"/>
      <c r="C659" s="137"/>
      <c r="D659" s="136"/>
      <c r="E659" s="136"/>
      <c r="F659" s="136"/>
      <c r="G659" s="136"/>
      <c r="H659" s="136"/>
      <c r="I659" s="136"/>
      <c r="J659" s="136"/>
      <c r="K659" s="136"/>
    </row>
    <row r="660" customFormat="false" ht="18" hidden="false" customHeight="true" outlineLevel="0" collapsed="false">
      <c r="A660" s="138" t="s">
        <v>24</v>
      </c>
      <c r="B660" s="138"/>
      <c r="C660" s="138"/>
      <c r="D660" s="138"/>
      <c r="E660" s="138"/>
      <c r="F660" s="138"/>
      <c r="G660" s="138" t="s">
        <v>25</v>
      </c>
      <c r="H660" s="138"/>
      <c r="I660" s="138"/>
      <c r="J660" s="138"/>
      <c r="K660" s="138"/>
    </row>
    <row r="661" customFormat="false" ht="12.75" hidden="false" customHeight="false" outlineLevel="0" collapsed="false">
      <c r="A661" s="138"/>
      <c r="B661" s="138"/>
      <c r="C661" s="138"/>
      <c r="D661" s="138"/>
      <c r="E661" s="138"/>
      <c r="F661" s="138"/>
      <c r="G661" s="138"/>
      <c r="H661" s="138"/>
      <c r="I661" s="138"/>
      <c r="J661" s="138"/>
      <c r="K661" s="138"/>
    </row>
    <row r="662" customFormat="false" ht="12.75" hidden="false" customHeight="false" outlineLevel="0" collapsed="false">
      <c r="A662" s="138"/>
      <c r="B662" s="138"/>
      <c r="C662" s="138"/>
      <c r="D662" s="138"/>
      <c r="E662" s="138"/>
      <c r="F662" s="138"/>
      <c r="G662" s="138"/>
      <c r="H662" s="138"/>
      <c r="I662" s="138"/>
      <c r="J662" s="138"/>
      <c r="K662" s="138"/>
    </row>
    <row r="663" customFormat="false" ht="12.75" hidden="false" customHeight="false" outlineLevel="0" collapsed="false">
      <c r="A663" s="138"/>
      <c r="B663" s="138"/>
      <c r="C663" s="138"/>
      <c r="D663" s="138"/>
      <c r="E663" s="138"/>
      <c r="F663" s="138"/>
      <c r="G663" s="138"/>
      <c r="H663" s="138"/>
      <c r="I663" s="138"/>
      <c r="J663" s="138"/>
      <c r="K663" s="138"/>
    </row>
    <row r="664" customFormat="false" ht="12.75" hidden="false" customHeight="false" outlineLevel="0" collapsed="false">
      <c r="A664" s="138"/>
      <c r="B664" s="138"/>
      <c r="C664" s="138"/>
      <c r="D664" s="138"/>
      <c r="E664" s="138"/>
      <c r="F664" s="138"/>
      <c r="G664" s="138"/>
      <c r="H664" s="138"/>
      <c r="I664" s="138"/>
      <c r="J664" s="138"/>
      <c r="K664" s="138"/>
    </row>
    <row r="665" customFormat="false" ht="12.75" hidden="false" customHeight="false" outlineLevel="0" collapsed="false">
      <c r="A665" s="138"/>
      <c r="B665" s="138"/>
      <c r="C665" s="138"/>
      <c r="D665" s="138"/>
      <c r="E665" s="138"/>
      <c r="F665" s="138"/>
      <c r="G665" s="138"/>
      <c r="H665" s="138"/>
      <c r="I665" s="138"/>
      <c r="J665" s="138"/>
      <c r="K665" s="138"/>
    </row>
    <row r="666" customFormat="false" ht="12.75" hidden="false" customHeight="false" outlineLevel="0" collapsed="false">
      <c r="A666" s="138"/>
      <c r="B666" s="138"/>
      <c r="C666" s="138"/>
      <c r="D666" s="138"/>
      <c r="E666" s="138"/>
      <c r="F666" s="138"/>
      <c r="G666" s="138"/>
      <c r="H666" s="138"/>
      <c r="I666" s="138"/>
      <c r="J666" s="138"/>
      <c r="K666" s="138"/>
    </row>
    <row r="667" customFormat="false" ht="12.75" hidden="false" customHeight="false" outlineLevel="0" collapsed="false">
      <c r="A667" s="138"/>
      <c r="B667" s="138"/>
      <c r="C667" s="138"/>
      <c r="D667" s="138"/>
      <c r="E667" s="138"/>
      <c r="F667" s="138"/>
      <c r="G667" s="138"/>
      <c r="H667" s="138"/>
      <c r="I667" s="138"/>
      <c r="J667" s="138"/>
      <c r="K667" s="138"/>
    </row>
    <row r="668" customFormat="false" ht="12.75" hidden="false" customHeight="false" outlineLevel="0" collapsed="false">
      <c r="A668" s="138"/>
      <c r="B668" s="138"/>
      <c r="C668" s="138"/>
      <c r="D668" s="138"/>
      <c r="E668" s="138"/>
      <c r="F668" s="138"/>
      <c r="G668" s="138"/>
      <c r="H668" s="138"/>
      <c r="I668" s="138"/>
      <c r="J668" s="138"/>
      <c r="K668" s="138"/>
    </row>
    <row r="669" customFormat="false" ht="12.75" hidden="false" customHeight="false" outlineLevel="0" collapsed="false">
      <c r="A669" s="138"/>
      <c r="B669" s="138"/>
      <c r="C669" s="138"/>
      <c r="D669" s="138"/>
      <c r="E669" s="138"/>
      <c r="F669" s="138"/>
      <c r="G669" s="138"/>
      <c r="H669" s="138"/>
      <c r="I669" s="138"/>
      <c r="J669" s="138"/>
      <c r="K669" s="138"/>
    </row>
  </sheetData>
  <mergeCells count="9">
    <mergeCell ref="A2:F7"/>
    <mergeCell ref="G2:K7"/>
    <mergeCell ref="A9:K9"/>
    <mergeCell ref="A12:D12"/>
    <mergeCell ref="E12:K12"/>
    <mergeCell ref="A13:D13"/>
    <mergeCell ref="E13:K13"/>
    <mergeCell ref="A660:F669"/>
    <mergeCell ref="G660:K669"/>
  </mergeCells>
  <printOptions headings="false" gridLines="false" gridLinesSet="true" horizontalCentered="true" verticalCentered="false"/>
  <pageMargins left="0" right="0" top="0.840277777777778" bottom="0.590972222222222" header="0.51180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UTabelle 14&amp;R&amp;"Arial,Regular"&amp;UTabella 14</oddHeader>
    <oddFooter>&amp;C&amp;"Arial,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2" zeroHeight="false" outlineLevelRow="0" outlineLevelCol="0"/>
  <cols>
    <col collapsed="false" customWidth="false" hidden="false" outlineLevel="0" max="1" min="1" style="139" width="8.99"/>
    <col collapsed="false" customWidth="true" hidden="false" outlineLevel="0" max="2" min="2" style="139" width="3.12"/>
    <col collapsed="false" customWidth="false" hidden="false" outlineLevel="0" max="3" min="3" style="139" width="8.99"/>
    <col collapsed="false" customWidth="true" hidden="false" outlineLevel="0" max="4" min="4" style="139" width="3.12"/>
    <col collapsed="false" customWidth="false" hidden="false" outlineLevel="0" max="5" min="5" style="135" width="8.99"/>
    <col collapsed="false" customWidth="true" hidden="false" outlineLevel="0" max="9" min="6" style="135" width="9.37"/>
    <col collapsed="false" customWidth="true" hidden="false" outlineLevel="0" max="11" min="10" style="135" width="10.37"/>
    <col collapsed="false" customWidth="false" hidden="false" outlineLevel="0" max="257" min="12" style="139" width="8.99"/>
  </cols>
  <sheetData>
    <row r="1" customFormat="false" ht="12.75" hidden="false" customHeight="true" outlineLevel="0" collapsed="false">
      <c r="K1" s="140"/>
    </row>
    <row r="2" customFormat="false" ht="24" hidden="false" customHeight="true" outlineLevel="0" collapsed="false">
      <c r="A2" s="98" t="s">
        <v>26</v>
      </c>
      <c r="B2" s="98"/>
      <c r="C2" s="98"/>
      <c r="D2" s="98"/>
      <c r="E2" s="98"/>
      <c r="F2" s="98"/>
      <c r="G2" s="0"/>
      <c r="H2" s="141" t="s">
        <v>27</v>
      </c>
      <c r="I2" s="141"/>
      <c r="J2" s="141"/>
      <c r="K2" s="141"/>
    </row>
    <row r="3" customFormat="false" ht="15.75" hidden="false" customHeight="false" outlineLevel="0" collapsed="false">
      <c r="A3" s="98"/>
      <c r="B3" s="98"/>
      <c r="C3" s="98"/>
      <c r="D3" s="98"/>
      <c r="E3" s="98"/>
      <c r="F3" s="98"/>
      <c r="G3" s="142"/>
      <c r="H3" s="141"/>
      <c r="I3" s="141"/>
      <c r="J3" s="141"/>
      <c r="K3" s="141"/>
    </row>
    <row r="4" customFormat="false" ht="15.75" hidden="false" customHeight="false" outlineLevel="0" collapsed="false">
      <c r="A4" s="98"/>
      <c r="B4" s="98"/>
      <c r="C4" s="98"/>
      <c r="D4" s="98"/>
      <c r="E4" s="98"/>
      <c r="F4" s="98"/>
      <c r="G4" s="142"/>
      <c r="H4" s="141"/>
      <c r="I4" s="141"/>
      <c r="J4" s="141"/>
      <c r="K4" s="141"/>
    </row>
    <row r="5" customFormat="false" ht="15.75" hidden="false" customHeight="false" outlineLevel="0" collapsed="false">
      <c r="A5" s="98"/>
      <c r="B5" s="98"/>
      <c r="C5" s="98"/>
      <c r="D5" s="98"/>
      <c r="E5" s="98"/>
      <c r="F5" s="98"/>
      <c r="G5" s="142"/>
      <c r="H5" s="141"/>
      <c r="I5" s="141"/>
      <c r="J5" s="141"/>
      <c r="K5" s="141"/>
    </row>
    <row r="6" customFormat="false" ht="12" hidden="false" customHeight="false" outlineLevel="0" collapsed="false">
      <c r="A6" s="98"/>
      <c r="B6" s="98"/>
      <c r="C6" s="98"/>
      <c r="D6" s="98"/>
      <c r="E6" s="98"/>
      <c r="F6" s="98"/>
      <c r="G6" s="139"/>
      <c r="H6" s="141"/>
      <c r="I6" s="141"/>
      <c r="J6" s="141"/>
      <c r="K6" s="141"/>
    </row>
    <row r="7" customFormat="false" ht="12" hidden="false" customHeight="false" outlineLevel="0" collapsed="false">
      <c r="A7" s="143"/>
      <c r="B7" s="143"/>
      <c r="C7" s="143"/>
      <c r="D7" s="143"/>
      <c r="E7" s="144"/>
      <c r="F7" s="144"/>
      <c r="G7" s="144"/>
      <c r="H7" s="144"/>
      <c r="I7" s="144"/>
      <c r="J7" s="144"/>
      <c r="K7" s="144"/>
    </row>
    <row r="8" customFormat="false" ht="12" hidden="false" customHeight="false" outlineLevel="0" collapsed="false">
      <c r="A8" s="145" t="s">
        <v>18</v>
      </c>
      <c r="B8" s="145"/>
      <c r="C8" s="145"/>
      <c r="D8" s="145"/>
      <c r="E8" s="145"/>
      <c r="F8" s="145"/>
      <c r="G8" s="145"/>
      <c r="H8" s="145"/>
      <c r="I8" s="145"/>
      <c r="J8" s="145"/>
      <c r="K8" s="145"/>
    </row>
    <row r="9" customFormat="false" ht="12.75" hidden="false" customHeight="false" outlineLevel="0" collapsed="false">
      <c r="A9" s="146"/>
      <c r="B9" s="146"/>
      <c r="C9" s="146"/>
      <c r="D9" s="146"/>
      <c r="E9" s="147"/>
      <c r="F9" s="147"/>
      <c r="G9" s="147"/>
      <c r="H9" s="147"/>
      <c r="I9" s="147"/>
      <c r="J9" s="147"/>
      <c r="K9" s="148" t="n">
        <v>0.017</v>
      </c>
    </row>
    <row r="10" customFormat="false" ht="13.5" hidden="false" customHeight="false" outlineLevel="0" collapsed="false">
      <c r="A10" s="103"/>
      <c r="B10" s="104"/>
      <c r="C10" s="104"/>
      <c r="D10" s="104"/>
      <c r="E10" s="103"/>
      <c r="F10" s="94"/>
      <c r="G10" s="94"/>
      <c r="H10" s="94"/>
      <c r="I10" s="94"/>
      <c r="J10" s="94"/>
      <c r="K10" s="105"/>
    </row>
    <row r="11" customFormat="false" ht="12.75" hidden="false" customHeight="false" outlineLevel="0" collapsed="false">
      <c r="A11" s="106" t="s">
        <v>3</v>
      </c>
      <c r="B11" s="106"/>
      <c r="C11" s="106"/>
      <c r="D11" s="106"/>
      <c r="E11" s="107" t="s">
        <v>4</v>
      </c>
      <c r="F11" s="107"/>
      <c r="G11" s="107"/>
      <c r="H11" s="107"/>
      <c r="I11" s="107"/>
      <c r="J11" s="107"/>
      <c r="K11" s="107"/>
    </row>
    <row r="12" customFormat="false" ht="12.75" hidden="false" customHeight="false" outlineLevel="0" collapsed="false">
      <c r="A12" s="106" t="s">
        <v>5</v>
      </c>
      <c r="B12" s="106"/>
      <c r="C12" s="106"/>
      <c r="D12" s="106"/>
      <c r="E12" s="108" t="s">
        <v>6</v>
      </c>
      <c r="F12" s="108"/>
      <c r="G12" s="108"/>
      <c r="H12" s="108"/>
      <c r="I12" s="108"/>
      <c r="J12" s="108"/>
      <c r="K12" s="108"/>
    </row>
    <row r="13" customFormat="false" ht="12.75" hidden="false" customHeight="false" outlineLevel="0" collapsed="false">
      <c r="A13" s="109"/>
      <c r="B13" s="110"/>
      <c r="C13" s="110"/>
      <c r="D13" s="111"/>
      <c r="E13" s="112"/>
      <c r="F13" s="113"/>
      <c r="G13" s="113"/>
      <c r="H13" s="113"/>
      <c r="I13" s="113"/>
      <c r="J13" s="113"/>
      <c r="K13" s="114"/>
    </row>
    <row r="14" customFormat="false" ht="12.75" hidden="false" customHeight="false" outlineLevel="0" collapsed="false">
      <c r="A14" s="115"/>
      <c r="B14" s="116"/>
      <c r="C14" s="116"/>
      <c r="D14" s="117"/>
      <c r="E14" s="118" t="n">
        <v>1</v>
      </c>
      <c r="F14" s="118" t="n">
        <v>2</v>
      </c>
      <c r="G14" s="118" t="n">
        <v>3</v>
      </c>
      <c r="H14" s="118" t="n">
        <v>4</v>
      </c>
      <c r="I14" s="118" t="n">
        <v>5</v>
      </c>
      <c r="J14" s="118" t="n">
        <v>6</v>
      </c>
      <c r="K14" s="118" t="n">
        <v>7</v>
      </c>
    </row>
    <row r="15" customFormat="false" ht="12" hidden="false" customHeight="false" outlineLevel="0" collapsed="false">
      <c r="A15" s="149"/>
      <c r="B15" s="150"/>
      <c r="C15" s="150"/>
      <c r="D15" s="126"/>
      <c r="E15" s="151"/>
      <c r="F15" s="151"/>
      <c r="G15" s="151"/>
      <c r="H15" s="151"/>
      <c r="I15" s="151"/>
      <c r="J15" s="151"/>
      <c r="K15" s="151"/>
    </row>
    <row r="16" customFormat="false" ht="12" hidden="false" customHeight="false" outlineLevel="0" collapsed="false">
      <c r="A16" s="123" t="s">
        <v>7</v>
      </c>
      <c r="B16" s="124" t="s">
        <v>8</v>
      </c>
      <c r="C16" s="125" t="n">
        <f aca="false">22300*(1+K9)</f>
        <v>22679.1</v>
      </c>
      <c r="D16" s="130"/>
      <c r="E16" s="34" t="s">
        <v>8</v>
      </c>
      <c r="F16" s="152" t="n">
        <v>168.33</v>
      </c>
      <c r="G16" s="152" t="n">
        <v>326.67</v>
      </c>
      <c r="H16" s="152" t="n">
        <v>523.33</v>
      </c>
      <c r="I16" s="152" t="n">
        <v>704.17</v>
      </c>
      <c r="J16" s="152" t="n">
        <v>920</v>
      </c>
      <c r="K16" s="152" t="n">
        <v>1132.5</v>
      </c>
    </row>
    <row r="17" customFormat="false" ht="12" hidden="false" customHeight="false" outlineLevel="0" collapsed="false">
      <c r="A17" s="129" t="n">
        <f aca="false">+C16+0.01</f>
        <v>22679.11</v>
      </c>
      <c r="B17" s="124" t="s">
        <v>8</v>
      </c>
      <c r="C17" s="125" t="n">
        <f aca="false">(C16/(1+$K$9)+100)*(1+$K$9)</f>
        <v>22780.8</v>
      </c>
      <c r="D17" s="130"/>
      <c r="E17" s="34" t="s">
        <v>8</v>
      </c>
      <c r="F17" s="152" t="n">
        <v>167.91</v>
      </c>
      <c r="G17" s="152" t="n">
        <v>325.95</v>
      </c>
      <c r="H17" s="152" t="n">
        <v>523.33</v>
      </c>
      <c r="I17" s="152" t="n">
        <v>704.17</v>
      </c>
      <c r="J17" s="152" t="n">
        <v>920</v>
      </c>
      <c r="K17" s="152" t="n">
        <v>1132.5</v>
      </c>
    </row>
    <row r="18" customFormat="false" ht="12" hidden="false" customHeight="false" outlineLevel="0" collapsed="false">
      <c r="A18" s="129" t="n">
        <f aca="false">+C17+0.01</f>
        <v>22780.81</v>
      </c>
      <c r="B18" s="124" t="s">
        <v>8</v>
      </c>
      <c r="C18" s="125" t="n">
        <f aca="false">(C17/(1+$K$9)+100)*(1+$K$9)</f>
        <v>22882.5</v>
      </c>
      <c r="D18" s="130"/>
      <c r="E18" s="34" t="s">
        <v>8</v>
      </c>
      <c r="F18" s="152" t="n">
        <v>167.48</v>
      </c>
      <c r="G18" s="152" t="n">
        <v>325.23</v>
      </c>
      <c r="H18" s="152" t="n">
        <v>523.33</v>
      </c>
      <c r="I18" s="152" t="n">
        <v>704.17</v>
      </c>
      <c r="J18" s="152" t="n">
        <v>920</v>
      </c>
      <c r="K18" s="152" t="n">
        <v>1132.5</v>
      </c>
    </row>
    <row r="19" customFormat="false" ht="12" hidden="false" customHeight="false" outlineLevel="0" collapsed="false">
      <c r="A19" s="129" t="n">
        <f aca="false">+C18+0.01</f>
        <v>22882.51</v>
      </c>
      <c r="B19" s="124" t="s">
        <v>8</v>
      </c>
      <c r="C19" s="125" t="n">
        <f aca="false">(C18/(1+$K$9)+100)*(1+$K$9)</f>
        <v>22984.2</v>
      </c>
      <c r="D19" s="130"/>
      <c r="E19" s="34" t="s">
        <v>8</v>
      </c>
      <c r="F19" s="152" t="n">
        <v>167.05</v>
      </c>
      <c r="G19" s="152" t="n">
        <v>324.5</v>
      </c>
      <c r="H19" s="152" t="n">
        <v>523.33</v>
      </c>
      <c r="I19" s="152" t="n">
        <v>704.17</v>
      </c>
      <c r="J19" s="152" t="n">
        <v>920</v>
      </c>
      <c r="K19" s="152" t="n">
        <v>1132.5</v>
      </c>
    </row>
    <row r="20" customFormat="false" ht="12" hidden="false" customHeight="false" outlineLevel="0" collapsed="false">
      <c r="A20" s="129" t="n">
        <f aca="false">+C19+0.01</f>
        <v>22984.21</v>
      </c>
      <c r="B20" s="124" t="s">
        <v>8</v>
      </c>
      <c r="C20" s="125" t="n">
        <f aca="false">(C19/(1+$K$9)+100)*(1+$K$9)</f>
        <v>23085.9</v>
      </c>
      <c r="D20" s="130"/>
      <c r="E20" s="34" t="s">
        <v>8</v>
      </c>
      <c r="F20" s="152" t="n">
        <v>166.63</v>
      </c>
      <c r="G20" s="152" t="n">
        <v>323.78</v>
      </c>
      <c r="H20" s="152" t="n">
        <v>523.33</v>
      </c>
      <c r="I20" s="152" t="n">
        <v>704.17</v>
      </c>
      <c r="J20" s="152" t="n">
        <v>920</v>
      </c>
      <c r="K20" s="152" t="n">
        <v>1132.5</v>
      </c>
    </row>
    <row r="21" customFormat="false" ht="12" hidden="false" customHeight="false" outlineLevel="0" collapsed="false">
      <c r="A21" s="129" t="n">
        <f aca="false">+C20+0.01</f>
        <v>23085.91</v>
      </c>
      <c r="B21" s="124" t="s">
        <v>8</v>
      </c>
      <c r="C21" s="125" t="n">
        <f aca="false">(C20/(1+$K$9)+100)*(1+$K$9)</f>
        <v>23187.6</v>
      </c>
      <c r="D21" s="130"/>
      <c r="E21" s="34" t="s">
        <v>8</v>
      </c>
      <c r="F21" s="152" t="n">
        <v>166.2</v>
      </c>
      <c r="G21" s="152" t="n">
        <v>323.06</v>
      </c>
      <c r="H21" s="152" t="n">
        <v>523.33</v>
      </c>
      <c r="I21" s="152" t="n">
        <v>704.17</v>
      </c>
      <c r="J21" s="152" t="n">
        <v>920</v>
      </c>
      <c r="K21" s="152" t="n">
        <v>1132.5</v>
      </c>
    </row>
    <row r="22" customFormat="false" ht="12" hidden="false" customHeight="false" outlineLevel="0" collapsed="false">
      <c r="A22" s="129" t="n">
        <f aca="false">+C21+0.01</f>
        <v>23187.61</v>
      </c>
      <c r="B22" s="124" t="s">
        <v>8</v>
      </c>
      <c r="C22" s="125" t="n">
        <f aca="false">(C21/(1+$K$9)+100)*(1+$K$9)</f>
        <v>23289.3</v>
      </c>
      <c r="D22" s="130"/>
      <c r="E22" s="34" t="s">
        <v>8</v>
      </c>
      <c r="F22" s="152" t="n">
        <v>165.77</v>
      </c>
      <c r="G22" s="152" t="n">
        <v>322.34</v>
      </c>
      <c r="H22" s="152" t="n">
        <v>523.33</v>
      </c>
      <c r="I22" s="152" t="n">
        <v>704.17</v>
      </c>
      <c r="J22" s="152" t="n">
        <v>920</v>
      </c>
      <c r="K22" s="152" t="n">
        <v>1132.5</v>
      </c>
    </row>
    <row r="23" customFormat="false" ht="12" hidden="false" customHeight="false" outlineLevel="0" collapsed="false">
      <c r="A23" s="129" t="n">
        <f aca="false">+C22+0.01</f>
        <v>23289.31</v>
      </c>
      <c r="B23" s="124" t="s">
        <v>8</v>
      </c>
      <c r="C23" s="125" t="n">
        <f aca="false">(C22/(1+$K$9)+100)*(1+$K$9)</f>
        <v>23391</v>
      </c>
      <c r="D23" s="130"/>
      <c r="E23" s="34" t="s">
        <v>8</v>
      </c>
      <c r="F23" s="152" t="n">
        <v>165.35</v>
      </c>
      <c r="G23" s="152" t="n">
        <v>321.62</v>
      </c>
      <c r="H23" s="152" t="n">
        <v>523.33</v>
      </c>
      <c r="I23" s="152" t="n">
        <v>704.17</v>
      </c>
      <c r="J23" s="152" t="n">
        <v>920</v>
      </c>
      <c r="K23" s="152" t="n">
        <v>1132.5</v>
      </c>
    </row>
    <row r="24" customFormat="false" ht="12" hidden="false" customHeight="false" outlineLevel="0" collapsed="false">
      <c r="A24" s="129" t="n">
        <f aca="false">+C23+0.01</f>
        <v>23391.01</v>
      </c>
      <c r="B24" s="124" t="s">
        <v>8</v>
      </c>
      <c r="C24" s="125" t="n">
        <f aca="false">(C23/(1+$K$9)+100)*(1+$K$9)</f>
        <v>23492.7</v>
      </c>
      <c r="D24" s="130"/>
      <c r="E24" s="34" t="s">
        <v>8</v>
      </c>
      <c r="F24" s="152" t="n">
        <v>164.92</v>
      </c>
      <c r="G24" s="152" t="n">
        <v>320.9</v>
      </c>
      <c r="H24" s="152" t="n">
        <v>523.33</v>
      </c>
      <c r="I24" s="152" t="n">
        <v>704.17</v>
      </c>
      <c r="J24" s="152" t="n">
        <v>920</v>
      </c>
      <c r="K24" s="152" t="n">
        <v>1132.5</v>
      </c>
    </row>
    <row r="25" customFormat="false" ht="12" hidden="false" customHeight="false" outlineLevel="0" collapsed="false">
      <c r="A25" s="129" t="n">
        <f aca="false">+C24+0.01</f>
        <v>23492.71</v>
      </c>
      <c r="B25" s="124" t="s">
        <v>8</v>
      </c>
      <c r="C25" s="125" t="n">
        <f aca="false">(C24/(1+$K$9)+100)*(1+$K$9)</f>
        <v>23594.4</v>
      </c>
      <c r="D25" s="130"/>
      <c r="E25" s="34" t="s">
        <v>8</v>
      </c>
      <c r="F25" s="152" t="n">
        <v>164.49</v>
      </c>
      <c r="G25" s="152" t="n">
        <v>320.18</v>
      </c>
      <c r="H25" s="152" t="n">
        <v>523.33</v>
      </c>
      <c r="I25" s="152" t="n">
        <v>704.17</v>
      </c>
      <c r="J25" s="152" t="n">
        <v>920</v>
      </c>
      <c r="K25" s="152" t="n">
        <v>1132.5</v>
      </c>
    </row>
    <row r="26" customFormat="false" ht="12" hidden="false" customHeight="false" outlineLevel="0" collapsed="false">
      <c r="A26" s="129" t="n">
        <f aca="false">+C25+0.01</f>
        <v>23594.41</v>
      </c>
      <c r="B26" s="124" t="s">
        <v>8</v>
      </c>
      <c r="C26" s="125" t="n">
        <f aca="false">(C25/(1+$K$9)+100)*(1+$K$9)</f>
        <v>23696.1</v>
      </c>
      <c r="D26" s="130"/>
      <c r="E26" s="34" t="s">
        <v>8</v>
      </c>
      <c r="F26" s="152" t="n">
        <v>164.07</v>
      </c>
      <c r="G26" s="152" t="n">
        <v>319.46</v>
      </c>
      <c r="H26" s="152" t="n">
        <v>523.33</v>
      </c>
      <c r="I26" s="152" t="n">
        <v>704.17</v>
      </c>
      <c r="J26" s="152" t="n">
        <v>920</v>
      </c>
      <c r="K26" s="152" t="n">
        <v>1132.5</v>
      </c>
    </row>
    <row r="27" customFormat="false" ht="12" hidden="false" customHeight="false" outlineLevel="0" collapsed="false">
      <c r="A27" s="129" t="n">
        <f aca="false">+C26+0.01</f>
        <v>23696.11</v>
      </c>
      <c r="B27" s="124" t="s">
        <v>8</v>
      </c>
      <c r="C27" s="125" t="n">
        <f aca="false">(C26/(1+$K$9)+100)*(1+$K$9)</f>
        <v>23797.8</v>
      </c>
      <c r="D27" s="130"/>
      <c r="E27" s="34" t="s">
        <v>8</v>
      </c>
      <c r="F27" s="152" t="n">
        <v>163.64</v>
      </c>
      <c r="G27" s="152" t="n">
        <v>318.74</v>
      </c>
      <c r="H27" s="152" t="n">
        <v>523.33</v>
      </c>
      <c r="I27" s="152" t="n">
        <v>704.17</v>
      </c>
      <c r="J27" s="152" t="n">
        <v>920</v>
      </c>
      <c r="K27" s="152" t="n">
        <v>1132.5</v>
      </c>
    </row>
    <row r="28" customFormat="false" ht="12" hidden="false" customHeight="false" outlineLevel="0" collapsed="false">
      <c r="A28" s="129" t="n">
        <f aca="false">+C27+0.01</f>
        <v>23797.81</v>
      </c>
      <c r="B28" s="124" t="s">
        <v>8</v>
      </c>
      <c r="C28" s="125" t="n">
        <f aca="false">(C27/(1+$K$9)+100)*(1+$K$9)</f>
        <v>23899.5</v>
      </c>
      <c r="D28" s="130"/>
      <c r="E28" s="34" t="s">
        <v>8</v>
      </c>
      <c r="F28" s="152" t="n">
        <v>163.21</v>
      </c>
      <c r="G28" s="152" t="n">
        <v>318.02</v>
      </c>
      <c r="H28" s="152" t="n">
        <v>523.33</v>
      </c>
      <c r="I28" s="152" t="n">
        <v>704.17</v>
      </c>
      <c r="J28" s="152" t="n">
        <v>920</v>
      </c>
      <c r="K28" s="152" t="n">
        <v>1132.5</v>
      </c>
    </row>
    <row r="29" customFormat="false" ht="12" hidden="false" customHeight="false" outlineLevel="0" collapsed="false">
      <c r="A29" s="129" t="n">
        <f aca="false">+C28+0.01</f>
        <v>23899.51</v>
      </c>
      <c r="B29" s="124" t="s">
        <v>8</v>
      </c>
      <c r="C29" s="125" t="n">
        <f aca="false">(C28/(1+$K$9)+100)*(1+$K$9)</f>
        <v>24001.2</v>
      </c>
      <c r="D29" s="130"/>
      <c r="E29" s="34" t="s">
        <v>8</v>
      </c>
      <c r="F29" s="152" t="n">
        <v>162.79</v>
      </c>
      <c r="G29" s="152" t="n">
        <v>317.3</v>
      </c>
      <c r="H29" s="152" t="n">
        <v>523.33</v>
      </c>
      <c r="I29" s="152" t="n">
        <v>704.17</v>
      </c>
      <c r="J29" s="152" t="n">
        <v>920</v>
      </c>
      <c r="K29" s="152" t="n">
        <v>1132.5</v>
      </c>
    </row>
    <row r="30" customFormat="false" ht="12" hidden="false" customHeight="false" outlineLevel="0" collapsed="false">
      <c r="A30" s="129" t="n">
        <f aca="false">+C29+0.01</f>
        <v>24001.21</v>
      </c>
      <c r="B30" s="124" t="s">
        <v>8</v>
      </c>
      <c r="C30" s="125" t="n">
        <f aca="false">(C29/(1+$K$9)+100)*(1+$K$9)</f>
        <v>24102.9</v>
      </c>
      <c r="D30" s="130"/>
      <c r="E30" s="34" t="s">
        <v>8</v>
      </c>
      <c r="F30" s="152" t="n">
        <v>162.36</v>
      </c>
      <c r="G30" s="152" t="n">
        <v>316.58</v>
      </c>
      <c r="H30" s="152" t="n">
        <v>523.33</v>
      </c>
      <c r="I30" s="152" t="n">
        <v>704.17</v>
      </c>
      <c r="J30" s="152" t="n">
        <v>920</v>
      </c>
      <c r="K30" s="152" t="n">
        <v>1132.5</v>
      </c>
    </row>
    <row r="31" customFormat="false" ht="12" hidden="false" customHeight="false" outlineLevel="0" collapsed="false">
      <c r="A31" s="129" t="n">
        <f aca="false">+C30+0.01</f>
        <v>24102.91</v>
      </c>
      <c r="B31" s="124" t="s">
        <v>8</v>
      </c>
      <c r="C31" s="125" t="n">
        <f aca="false">(C30/(1+$K$9)+100)*(1+$K$9)</f>
        <v>24204.6</v>
      </c>
      <c r="D31" s="130"/>
      <c r="E31" s="34" t="s">
        <v>8</v>
      </c>
      <c r="F31" s="152" t="n">
        <v>161.93</v>
      </c>
      <c r="G31" s="152" t="n">
        <v>315.85</v>
      </c>
      <c r="H31" s="152" t="n">
        <v>523.33</v>
      </c>
      <c r="I31" s="152" t="n">
        <v>704.17</v>
      </c>
      <c r="J31" s="152" t="n">
        <v>920</v>
      </c>
      <c r="K31" s="152" t="n">
        <v>1132.5</v>
      </c>
    </row>
    <row r="32" customFormat="false" ht="12" hidden="false" customHeight="false" outlineLevel="0" collapsed="false">
      <c r="A32" s="129" t="n">
        <f aca="false">+C31+0.01</f>
        <v>24204.61</v>
      </c>
      <c r="B32" s="124" t="s">
        <v>8</v>
      </c>
      <c r="C32" s="125" t="n">
        <f aca="false">(C31/(1+$K$9)+100)*(1+$K$9)</f>
        <v>24306.3</v>
      </c>
      <c r="D32" s="130"/>
      <c r="E32" s="34" t="s">
        <v>8</v>
      </c>
      <c r="F32" s="152" t="n">
        <v>161.51</v>
      </c>
      <c r="G32" s="152" t="n">
        <v>315.13</v>
      </c>
      <c r="H32" s="152" t="n">
        <v>523.33</v>
      </c>
      <c r="I32" s="152" t="n">
        <v>704.17</v>
      </c>
      <c r="J32" s="152" t="n">
        <v>920</v>
      </c>
      <c r="K32" s="152" t="n">
        <v>1132.5</v>
      </c>
    </row>
    <row r="33" customFormat="false" ht="12" hidden="false" customHeight="false" outlineLevel="0" collapsed="false">
      <c r="A33" s="129" t="n">
        <f aca="false">+C32+0.01</f>
        <v>24306.31</v>
      </c>
      <c r="B33" s="124" t="s">
        <v>8</v>
      </c>
      <c r="C33" s="125" t="n">
        <f aca="false">(C32/(1+$K$9)+100)*(1+$K$9)</f>
        <v>24408</v>
      </c>
      <c r="D33" s="130"/>
      <c r="E33" s="34" t="s">
        <v>8</v>
      </c>
      <c r="F33" s="152" t="n">
        <v>161.08</v>
      </c>
      <c r="G33" s="152" t="n">
        <v>314.41</v>
      </c>
      <c r="H33" s="152" t="n">
        <v>523.33</v>
      </c>
      <c r="I33" s="152" t="n">
        <v>704.17</v>
      </c>
      <c r="J33" s="152" t="n">
        <v>920</v>
      </c>
      <c r="K33" s="152" t="n">
        <v>1132.5</v>
      </c>
    </row>
    <row r="34" customFormat="false" ht="12" hidden="false" customHeight="false" outlineLevel="0" collapsed="false">
      <c r="A34" s="129" t="n">
        <f aca="false">+C33+0.01</f>
        <v>24408.01</v>
      </c>
      <c r="B34" s="124" t="s">
        <v>8</v>
      </c>
      <c r="C34" s="125" t="n">
        <f aca="false">(C33/(1+$K$9)+100)*(1+$K$9)</f>
        <v>24509.7</v>
      </c>
      <c r="D34" s="130"/>
      <c r="E34" s="34" t="s">
        <v>8</v>
      </c>
      <c r="F34" s="152" t="n">
        <v>160.65</v>
      </c>
      <c r="G34" s="152" t="n">
        <v>313.69</v>
      </c>
      <c r="H34" s="152" t="n">
        <v>523.33</v>
      </c>
      <c r="I34" s="152" t="n">
        <v>704.17</v>
      </c>
      <c r="J34" s="152" t="n">
        <v>920</v>
      </c>
      <c r="K34" s="152" t="n">
        <v>1132.5</v>
      </c>
    </row>
    <row r="35" customFormat="false" ht="12" hidden="false" customHeight="false" outlineLevel="0" collapsed="false">
      <c r="A35" s="129" t="n">
        <f aca="false">+C34+0.01</f>
        <v>24509.71</v>
      </c>
      <c r="B35" s="124" t="s">
        <v>8</v>
      </c>
      <c r="C35" s="125" t="n">
        <f aca="false">(C34/(1+$K$9)+100)*(1+$K$9)</f>
        <v>24611.4</v>
      </c>
      <c r="D35" s="130"/>
      <c r="E35" s="34" t="s">
        <v>8</v>
      </c>
      <c r="F35" s="152" t="n">
        <v>160.23</v>
      </c>
      <c r="G35" s="152" t="n">
        <v>312.97</v>
      </c>
      <c r="H35" s="152" t="n">
        <v>523.33</v>
      </c>
      <c r="I35" s="152" t="n">
        <v>704.17</v>
      </c>
      <c r="J35" s="152" t="n">
        <v>920</v>
      </c>
      <c r="K35" s="152" t="n">
        <v>1132.5</v>
      </c>
    </row>
    <row r="36" customFormat="false" ht="12" hidden="false" customHeight="false" outlineLevel="0" collapsed="false">
      <c r="A36" s="129" t="n">
        <f aca="false">+C35+0.01</f>
        <v>24611.41</v>
      </c>
      <c r="B36" s="124" t="s">
        <v>8</v>
      </c>
      <c r="C36" s="125" t="n">
        <f aca="false">(C35/(1+$K$9)+100)*(1+$K$9)</f>
        <v>24713.1</v>
      </c>
      <c r="D36" s="130"/>
      <c r="E36" s="34" t="s">
        <v>8</v>
      </c>
      <c r="F36" s="152" t="n">
        <v>159.8</v>
      </c>
      <c r="G36" s="152" t="n">
        <v>312.25</v>
      </c>
      <c r="H36" s="152" t="n">
        <v>523.33</v>
      </c>
      <c r="I36" s="152" t="n">
        <v>704.17</v>
      </c>
      <c r="J36" s="152" t="n">
        <v>920</v>
      </c>
      <c r="K36" s="152" t="n">
        <v>1132.5</v>
      </c>
    </row>
    <row r="37" customFormat="false" ht="12" hidden="false" customHeight="false" outlineLevel="0" collapsed="false">
      <c r="A37" s="129" t="n">
        <f aca="false">+C36+0.01</f>
        <v>24713.11</v>
      </c>
      <c r="B37" s="124" t="s">
        <v>8</v>
      </c>
      <c r="C37" s="125" t="n">
        <f aca="false">(C36/(1+$K$9)+100)*(1+$K$9)</f>
        <v>24814.8</v>
      </c>
      <c r="D37" s="130"/>
      <c r="E37" s="34" t="s">
        <v>8</v>
      </c>
      <c r="F37" s="152" t="n">
        <v>159.37</v>
      </c>
      <c r="G37" s="152" t="n">
        <v>311.53</v>
      </c>
      <c r="H37" s="152" t="n">
        <v>522.38</v>
      </c>
      <c r="I37" s="152" t="n">
        <v>704.17</v>
      </c>
      <c r="J37" s="152" t="n">
        <v>920</v>
      </c>
      <c r="K37" s="152" t="n">
        <v>1132.5</v>
      </c>
    </row>
    <row r="38" customFormat="false" ht="12" hidden="false" customHeight="false" outlineLevel="0" collapsed="false">
      <c r="A38" s="129" t="n">
        <f aca="false">+C37+0.01</f>
        <v>24814.81</v>
      </c>
      <c r="B38" s="124" t="s">
        <v>8</v>
      </c>
      <c r="C38" s="125" t="n">
        <f aca="false">(C37/(1+$K$9)+100)*(1+$K$9)</f>
        <v>24916.5</v>
      </c>
      <c r="D38" s="130"/>
      <c r="E38" s="34" t="s">
        <v>8</v>
      </c>
      <c r="F38" s="152" t="n">
        <v>158.95</v>
      </c>
      <c r="G38" s="152" t="n">
        <v>310.81</v>
      </c>
      <c r="H38" s="152" t="n">
        <v>521.42</v>
      </c>
      <c r="I38" s="152" t="n">
        <v>704.17</v>
      </c>
      <c r="J38" s="152" t="n">
        <v>920</v>
      </c>
      <c r="K38" s="152" t="n">
        <v>1132.5</v>
      </c>
    </row>
    <row r="39" customFormat="false" ht="12" hidden="false" customHeight="false" outlineLevel="0" collapsed="false">
      <c r="A39" s="129" t="n">
        <f aca="false">+C38+0.01</f>
        <v>24916.51</v>
      </c>
      <c r="B39" s="124" t="s">
        <v>8</v>
      </c>
      <c r="C39" s="125" t="n">
        <f aca="false">(C38/(1+$K$9)+100)*(1+$K$9)</f>
        <v>25018.2</v>
      </c>
      <c r="D39" s="130"/>
      <c r="E39" s="34" t="s">
        <v>8</v>
      </c>
      <c r="F39" s="152" t="n">
        <v>158.52</v>
      </c>
      <c r="G39" s="152" t="n">
        <v>310.09</v>
      </c>
      <c r="H39" s="152" t="n">
        <v>520.47</v>
      </c>
      <c r="I39" s="152" t="n">
        <v>704.17</v>
      </c>
      <c r="J39" s="152" t="n">
        <v>920</v>
      </c>
      <c r="K39" s="152" t="n">
        <v>1132.5</v>
      </c>
    </row>
    <row r="40" customFormat="false" ht="12" hidden="false" customHeight="false" outlineLevel="0" collapsed="false">
      <c r="A40" s="129" t="n">
        <f aca="false">+C39+0.01</f>
        <v>25018.21</v>
      </c>
      <c r="B40" s="124" t="s">
        <v>8</v>
      </c>
      <c r="C40" s="125" t="n">
        <f aca="false">(C39/(1+$K$9)+100)*(1+$K$9)</f>
        <v>25119.9</v>
      </c>
      <c r="D40" s="130"/>
      <c r="E40" s="34" t="s">
        <v>8</v>
      </c>
      <c r="F40" s="152" t="n">
        <v>158.09</v>
      </c>
      <c r="G40" s="152" t="n">
        <v>309.37</v>
      </c>
      <c r="H40" s="152" t="n">
        <v>519.51</v>
      </c>
      <c r="I40" s="152" t="n">
        <v>704.17</v>
      </c>
      <c r="J40" s="152" t="n">
        <v>920</v>
      </c>
      <c r="K40" s="152" t="n">
        <v>1132.5</v>
      </c>
    </row>
    <row r="41" customFormat="false" ht="12" hidden="false" customHeight="false" outlineLevel="0" collapsed="false">
      <c r="A41" s="129" t="n">
        <f aca="false">+C40+0.01</f>
        <v>25119.91</v>
      </c>
      <c r="B41" s="124" t="s">
        <v>8</v>
      </c>
      <c r="C41" s="125" t="n">
        <f aca="false">(C40/(1+$K$9)+100)*(1+$K$9)</f>
        <v>25221.6</v>
      </c>
      <c r="D41" s="130"/>
      <c r="E41" s="34" t="s">
        <v>8</v>
      </c>
      <c r="F41" s="152" t="n">
        <v>157.67</v>
      </c>
      <c r="G41" s="152" t="n">
        <v>308.65</v>
      </c>
      <c r="H41" s="152" t="n">
        <v>518.56</v>
      </c>
      <c r="I41" s="152" t="n">
        <v>704.17</v>
      </c>
      <c r="J41" s="152" t="n">
        <v>920</v>
      </c>
      <c r="K41" s="152" t="n">
        <v>1132.5</v>
      </c>
    </row>
    <row r="42" customFormat="false" ht="12" hidden="false" customHeight="false" outlineLevel="0" collapsed="false">
      <c r="A42" s="129" t="n">
        <f aca="false">+C41+0.01</f>
        <v>25221.61</v>
      </c>
      <c r="B42" s="124" t="s">
        <v>8</v>
      </c>
      <c r="C42" s="125" t="n">
        <f aca="false">(C41/(1+$K$9)+100)*(1+$K$9)</f>
        <v>25323.3</v>
      </c>
      <c r="D42" s="130"/>
      <c r="E42" s="34" t="s">
        <v>8</v>
      </c>
      <c r="F42" s="152" t="n">
        <v>157.24</v>
      </c>
      <c r="G42" s="152" t="n">
        <v>307.93</v>
      </c>
      <c r="H42" s="152" t="n">
        <v>517.6</v>
      </c>
      <c r="I42" s="152" t="n">
        <v>704.17</v>
      </c>
      <c r="J42" s="152" t="n">
        <v>920</v>
      </c>
      <c r="K42" s="152" t="n">
        <v>1132.5</v>
      </c>
    </row>
    <row r="43" customFormat="false" ht="12" hidden="false" customHeight="false" outlineLevel="0" collapsed="false">
      <c r="A43" s="129" t="n">
        <f aca="false">+C42+0.01</f>
        <v>25323.31</v>
      </c>
      <c r="B43" s="124" t="s">
        <v>8</v>
      </c>
      <c r="C43" s="125" t="n">
        <f aca="false">(C42/(1+$K$9)+100)*(1+$K$9)</f>
        <v>25425</v>
      </c>
      <c r="D43" s="130"/>
      <c r="E43" s="34" t="s">
        <v>8</v>
      </c>
      <c r="F43" s="152" t="n">
        <v>156.81</v>
      </c>
      <c r="G43" s="152" t="n">
        <v>307.2</v>
      </c>
      <c r="H43" s="152" t="n">
        <v>516.65</v>
      </c>
      <c r="I43" s="152" t="n">
        <v>704.17</v>
      </c>
      <c r="J43" s="152" t="n">
        <v>920</v>
      </c>
      <c r="K43" s="152" t="n">
        <v>1132.5</v>
      </c>
    </row>
    <row r="44" customFormat="false" ht="12" hidden="false" customHeight="false" outlineLevel="0" collapsed="false">
      <c r="A44" s="129" t="n">
        <f aca="false">+C43+0.01</f>
        <v>25425.01</v>
      </c>
      <c r="B44" s="124" t="s">
        <v>8</v>
      </c>
      <c r="C44" s="125" t="n">
        <f aca="false">(C43/(1+$K$9)+100)*(1+$K$9)</f>
        <v>25526.7</v>
      </c>
      <c r="D44" s="130"/>
      <c r="E44" s="34" t="s">
        <v>8</v>
      </c>
      <c r="F44" s="152" t="n">
        <v>156.39</v>
      </c>
      <c r="G44" s="152" t="n">
        <v>306.48</v>
      </c>
      <c r="H44" s="152" t="n">
        <v>515.69</v>
      </c>
      <c r="I44" s="152" t="n">
        <v>704.17</v>
      </c>
      <c r="J44" s="152" t="n">
        <v>920</v>
      </c>
      <c r="K44" s="152" t="n">
        <v>1132.5</v>
      </c>
    </row>
    <row r="45" customFormat="false" ht="12" hidden="false" customHeight="false" outlineLevel="0" collapsed="false">
      <c r="A45" s="129" t="n">
        <f aca="false">+C44+0.01</f>
        <v>25526.71</v>
      </c>
      <c r="B45" s="124" t="s">
        <v>8</v>
      </c>
      <c r="C45" s="125" t="n">
        <f aca="false">(C44/(1+$K$9)+100)*(1+$K$9)</f>
        <v>25628.4</v>
      </c>
      <c r="D45" s="130"/>
      <c r="E45" s="34" t="s">
        <v>8</v>
      </c>
      <c r="F45" s="152" t="n">
        <v>155.96</v>
      </c>
      <c r="G45" s="152" t="n">
        <v>305.76</v>
      </c>
      <c r="H45" s="152" t="n">
        <v>514.74</v>
      </c>
      <c r="I45" s="152" t="n">
        <v>704.17</v>
      </c>
      <c r="J45" s="152" t="n">
        <v>920</v>
      </c>
      <c r="K45" s="152" t="n">
        <v>1132.5</v>
      </c>
    </row>
    <row r="46" customFormat="false" ht="12" hidden="false" customHeight="false" outlineLevel="0" collapsed="false">
      <c r="A46" s="129" t="n">
        <f aca="false">+C45+0.01</f>
        <v>25628.41</v>
      </c>
      <c r="B46" s="124" t="s">
        <v>8</v>
      </c>
      <c r="C46" s="125" t="n">
        <f aca="false">(C45/(1+$K$9)+100)*(1+$K$9)</f>
        <v>25730.1</v>
      </c>
      <c r="D46" s="130"/>
      <c r="E46" s="34" t="s">
        <v>8</v>
      </c>
      <c r="F46" s="152" t="n">
        <v>155.53</v>
      </c>
      <c r="G46" s="152" t="n">
        <v>305.04</v>
      </c>
      <c r="H46" s="152" t="n">
        <v>513.78</v>
      </c>
      <c r="I46" s="152" t="n">
        <v>704.17</v>
      </c>
      <c r="J46" s="152" t="n">
        <v>920</v>
      </c>
      <c r="K46" s="152" t="n">
        <v>1132.5</v>
      </c>
    </row>
    <row r="47" customFormat="false" ht="12" hidden="false" customHeight="false" outlineLevel="0" collapsed="false">
      <c r="A47" s="129" t="n">
        <f aca="false">+C46+0.01</f>
        <v>25730.11</v>
      </c>
      <c r="B47" s="124" t="s">
        <v>8</v>
      </c>
      <c r="C47" s="125" t="n">
        <f aca="false">(C46/(1+$K$9)+100)*(1+$K$9)</f>
        <v>25831.8</v>
      </c>
      <c r="D47" s="130"/>
      <c r="E47" s="34" t="s">
        <v>8</v>
      </c>
      <c r="F47" s="152" t="n">
        <v>155.11</v>
      </c>
      <c r="G47" s="152" t="n">
        <v>304.32</v>
      </c>
      <c r="H47" s="152" t="n">
        <v>512.83</v>
      </c>
      <c r="I47" s="152" t="n">
        <v>704.17</v>
      </c>
      <c r="J47" s="152" t="n">
        <v>920</v>
      </c>
      <c r="K47" s="152" t="n">
        <v>1132.5</v>
      </c>
    </row>
    <row r="48" customFormat="false" ht="12" hidden="false" customHeight="false" outlineLevel="0" collapsed="false">
      <c r="A48" s="129" t="n">
        <f aca="false">+C47+0.01</f>
        <v>25831.81</v>
      </c>
      <c r="B48" s="124" t="s">
        <v>8</v>
      </c>
      <c r="C48" s="125" t="n">
        <f aca="false">(C47/(1+$K$9)+100)*(1+$K$9)</f>
        <v>25933.5</v>
      </c>
      <c r="D48" s="130"/>
      <c r="E48" s="34" t="s">
        <v>8</v>
      </c>
      <c r="F48" s="152" t="n">
        <v>154.68</v>
      </c>
      <c r="G48" s="152" t="n">
        <v>303.6</v>
      </c>
      <c r="H48" s="152" t="n">
        <v>511.87</v>
      </c>
      <c r="I48" s="152" t="n">
        <v>704.17</v>
      </c>
      <c r="J48" s="152" t="n">
        <v>920</v>
      </c>
      <c r="K48" s="152" t="n">
        <v>1132.5</v>
      </c>
    </row>
    <row r="49" customFormat="false" ht="12" hidden="false" customHeight="false" outlineLevel="0" collapsed="false">
      <c r="A49" s="129" t="n">
        <f aca="false">+C48+0.01</f>
        <v>25933.51</v>
      </c>
      <c r="B49" s="124" t="s">
        <v>8</v>
      </c>
      <c r="C49" s="125" t="n">
        <f aca="false">(C48/(1+$K$9)+100)*(1+$K$9)</f>
        <v>26035.2</v>
      </c>
      <c r="D49" s="130"/>
      <c r="E49" s="34" t="s">
        <v>8</v>
      </c>
      <c r="F49" s="152" t="n">
        <v>154.25</v>
      </c>
      <c r="G49" s="152" t="n">
        <v>302.88</v>
      </c>
      <c r="H49" s="152" t="n">
        <v>510.92</v>
      </c>
      <c r="I49" s="152" t="n">
        <v>704.17</v>
      </c>
      <c r="J49" s="152" t="n">
        <v>920</v>
      </c>
      <c r="K49" s="152" t="n">
        <v>1132.5</v>
      </c>
    </row>
    <row r="50" customFormat="false" ht="12" hidden="false" customHeight="false" outlineLevel="0" collapsed="false">
      <c r="A50" s="129" t="n">
        <f aca="false">+C49+0.01</f>
        <v>26035.21</v>
      </c>
      <c r="B50" s="124" t="s">
        <v>8</v>
      </c>
      <c r="C50" s="125" t="n">
        <f aca="false">(C49/(1+$K$9)+100)*(1+$K$9)</f>
        <v>26136.9</v>
      </c>
      <c r="D50" s="130"/>
      <c r="E50" s="34" t="s">
        <v>8</v>
      </c>
      <c r="F50" s="152" t="n">
        <v>153.83</v>
      </c>
      <c r="G50" s="152" t="n">
        <v>302.16</v>
      </c>
      <c r="H50" s="152" t="n">
        <v>509.96</v>
      </c>
      <c r="I50" s="152" t="n">
        <v>704.17</v>
      </c>
      <c r="J50" s="152" t="n">
        <v>920</v>
      </c>
      <c r="K50" s="152" t="n">
        <v>1132.5</v>
      </c>
    </row>
    <row r="51" customFormat="false" ht="12" hidden="false" customHeight="false" outlineLevel="0" collapsed="false">
      <c r="A51" s="129" t="n">
        <f aca="false">+C50+0.01</f>
        <v>26136.91</v>
      </c>
      <c r="B51" s="124" t="s">
        <v>8</v>
      </c>
      <c r="C51" s="125" t="n">
        <f aca="false">(C50/(1+$K$9)+100)*(1+$K$9)</f>
        <v>26238.6</v>
      </c>
      <c r="D51" s="130"/>
      <c r="E51" s="34" t="s">
        <v>8</v>
      </c>
      <c r="F51" s="152" t="n">
        <v>153.4</v>
      </c>
      <c r="G51" s="152" t="n">
        <v>301.44</v>
      </c>
      <c r="H51" s="152" t="n">
        <v>509.01</v>
      </c>
      <c r="I51" s="152" t="n">
        <v>704.17</v>
      </c>
      <c r="J51" s="152" t="n">
        <v>920</v>
      </c>
      <c r="K51" s="152" t="n">
        <v>1132.5</v>
      </c>
    </row>
    <row r="52" customFormat="false" ht="12" hidden="false" customHeight="false" outlineLevel="0" collapsed="false">
      <c r="A52" s="129" t="n">
        <f aca="false">+C51+0.01</f>
        <v>26238.61</v>
      </c>
      <c r="B52" s="124" t="s">
        <v>8</v>
      </c>
      <c r="C52" s="125" t="n">
        <f aca="false">(C51/(1+$K$9)+100)*(1+$K$9)</f>
        <v>26340.3</v>
      </c>
      <c r="D52" s="130"/>
      <c r="E52" s="34" t="s">
        <v>8</v>
      </c>
      <c r="F52" s="152" t="n">
        <v>152.97</v>
      </c>
      <c r="G52" s="152" t="n">
        <v>300.72</v>
      </c>
      <c r="H52" s="152" t="n">
        <v>508.05</v>
      </c>
      <c r="I52" s="152" t="n">
        <v>704.17</v>
      </c>
      <c r="J52" s="152" t="n">
        <v>920</v>
      </c>
      <c r="K52" s="152" t="n">
        <v>1132.5</v>
      </c>
    </row>
    <row r="53" customFormat="false" ht="12" hidden="false" customHeight="false" outlineLevel="0" collapsed="false">
      <c r="A53" s="129" t="n">
        <f aca="false">+C52+0.01</f>
        <v>26340.31</v>
      </c>
      <c r="B53" s="124" t="s">
        <v>8</v>
      </c>
      <c r="C53" s="125" t="n">
        <f aca="false">(C52/(1+$K$9)+100)*(1+$K$9)</f>
        <v>26442</v>
      </c>
      <c r="D53" s="130"/>
      <c r="E53" s="34" t="s">
        <v>8</v>
      </c>
      <c r="F53" s="152" t="n">
        <v>152.55</v>
      </c>
      <c r="G53" s="152" t="n">
        <v>300</v>
      </c>
      <c r="H53" s="152" t="n">
        <v>507.1</v>
      </c>
      <c r="I53" s="152" t="n">
        <v>704.17</v>
      </c>
      <c r="J53" s="152" t="n">
        <v>920</v>
      </c>
      <c r="K53" s="152" t="n">
        <v>1132.5</v>
      </c>
    </row>
    <row r="54" customFormat="false" ht="12" hidden="false" customHeight="false" outlineLevel="0" collapsed="false">
      <c r="A54" s="129" t="n">
        <f aca="false">+C53+0.01</f>
        <v>26442.01</v>
      </c>
      <c r="B54" s="124" t="s">
        <v>8</v>
      </c>
      <c r="C54" s="125" t="n">
        <f aca="false">(C53/(1+$K$9)+100)*(1+$K$9)</f>
        <v>26543.7</v>
      </c>
      <c r="D54" s="130"/>
      <c r="E54" s="34" t="s">
        <v>8</v>
      </c>
      <c r="F54" s="152" t="n">
        <v>152.12</v>
      </c>
      <c r="G54" s="152" t="n">
        <v>299.28</v>
      </c>
      <c r="H54" s="152" t="n">
        <v>506.14</v>
      </c>
      <c r="I54" s="152" t="n">
        <v>704.17</v>
      </c>
      <c r="J54" s="152" t="n">
        <v>920</v>
      </c>
      <c r="K54" s="152" t="n">
        <v>1132.5</v>
      </c>
    </row>
    <row r="55" customFormat="false" ht="12" hidden="false" customHeight="false" outlineLevel="0" collapsed="false">
      <c r="A55" s="129" t="n">
        <f aca="false">+C54+0.01</f>
        <v>26543.71</v>
      </c>
      <c r="B55" s="124" t="s">
        <v>8</v>
      </c>
      <c r="C55" s="125" t="n">
        <f aca="false">(C54/(1+$K$9)+100)*(1+$K$9)</f>
        <v>26645.4</v>
      </c>
      <c r="D55" s="130"/>
      <c r="E55" s="34" t="s">
        <v>8</v>
      </c>
      <c r="F55" s="152" t="n">
        <v>151.69</v>
      </c>
      <c r="G55" s="152" t="n">
        <v>298.55</v>
      </c>
      <c r="H55" s="152" t="n">
        <v>505.19</v>
      </c>
      <c r="I55" s="152" t="n">
        <v>704.17</v>
      </c>
      <c r="J55" s="152" t="n">
        <v>920</v>
      </c>
      <c r="K55" s="152" t="n">
        <v>1132.5</v>
      </c>
    </row>
    <row r="56" customFormat="false" ht="12" hidden="false" customHeight="false" outlineLevel="0" collapsed="false">
      <c r="A56" s="129" t="n">
        <f aca="false">+C55+0.01</f>
        <v>26645.41</v>
      </c>
      <c r="B56" s="124" t="s">
        <v>8</v>
      </c>
      <c r="C56" s="125" t="n">
        <f aca="false">(C55/(1+$K$9)+100)*(1+$K$9)</f>
        <v>26747.1</v>
      </c>
      <c r="D56" s="130"/>
      <c r="E56" s="34" t="s">
        <v>8</v>
      </c>
      <c r="F56" s="152" t="n">
        <v>151.27</v>
      </c>
      <c r="G56" s="152" t="n">
        <v>297.83</v>
      </c>
      <c r="H56" s="152" t="n">
        <v>504.23</v>
      </c>
      <c r="I56" s="152" t="n">
        <v>704.17</v>
      </c>
      <c r="J56" s="152" t="n">
        <v>920</v>
      </c>
      <c r="K56" s="152" t="n">
        <v>1132.5</v>
      </c>
    </row>
    <row r="57" customFormat="false" ht="12" hidden="false" customHeight="false" outlineLevel="0" collapsed="false">
      <c r="A57" s="129" t="n">
        <f aca="false">+C56+0.01</f>
        <v>26747.11</v>
      </c>
      <c r="B57" s="124" t="s">
        <v>8</v>
      </c>
      <c r="C57" s="125" t="n">
        <f aca="false">(C56/(1+$K$9)+100)*(1+$K$9)</f>
        <v>26848.8</v>
      </c>
      <c r="D57" s="130"/>
      <c r="E57" s="34" t="s">
        <v>8</v>
      </c>
      <c r="F57" s="152" t="n">
        <v>150.84</v>
      </c>
      <c r="G57" s="152" t="n">
        <v>297.11</v>
      </c>
      <c r="H57" s="152" t="n">
        <v>503.28</v>
      </c>
      <c r="I57" s="152" t="n">
        <v>704.17</v>
      </c>
      <c r="J57" s="152" t="n">
        <v>920</v>
      </c>
      <c r="K57" s="152" t="n">
        <v>1132.5</v>
      </c>
    </row>
    <row r="58" customFormat="false" ht="12" hidden="false" customHeight="false" outlineLevel="0" collapsed="false">
      <c r="A58" s="129" t="n">
        <f aca="false">+C57+0.01</f>
        <v>26848.81</v>
      </c>
      <c r="B58" s="124" t="s">
        <v>8</v>
      </c>
      <c r="C58" s="125" t="n">
        <f aca="false">(C57/(1+$K$9)+100)*(1+$K$9)</f>
        <v>26950.5</v>
      </c>
      <c r="D58" s="130"/>
      <c r="E58" s="34" t="s">
        <v>8</v>
      </c>
      <c r="F58" s="152" t="n">
        <v>150.41</v>
      </c>
      <c r="G58" s="152" t="n">
        <v>296.39</v>
      </c>
      <c r="H58" s="152" t="n">
        <v>502.32</v>
      </c>
      <c r="I58" s="152" t="n">
        <v>704.17</v>
      </c>
      <c r="J58" s="152" t="n">
        <v>920</v>
      </c>
      <c r="K58" s="152" t="n">
        <v>1132.5</v>
      </c>
    </row>
    <row r="59" customFormat="false" ht="12" hidden="false" customHeight="false" outlineLevel="0" collapsed="false">
      <c r="A59" s="129" t="n">
        <f aca="false">+C58+0.01</f>
        <v>26950.51</v>
      </c>
      <c r="B59" s="124" t="s">
        <v>8</v>
      </c>
      <c r="C59" s="125" t="n">
        <f aca="false">(C58/(1+$K$9)+100)*(1+$K$9)</f>
        <v>27052.2</v>
      </c>
      <c r="D59" s="130"/>
      <c r="E59" s="34" t="s">
        <v>8</v>
      </c>
      <c r="F59" s="152" t="n">
        <v>149.99</v>
      </c>
      <c r="G59" s="152" t="n">
        <v>295.67</v>
      </c>
      <c r="H59" s="152" t="n">
        <v>501.37</v>
      </c>
      <c r="I59" s="152" t="n">
        <v>704.17</v>
      </c>
      <c r="J59" s="152" t="n">
        <v>920</v>
      </c>
      <c r="K59" s="152" t="n">
        <v>1132.5</v>
      </c>
    </row>
    <row r="60" customFormat="false" ht="12" hidden="false" customHeight="false" outlineLevel="0" collapsed="false">
      <c r="A60" s="129" t="n">
        <f aca="false">+C59+0.01</f>
        <v>27052.21</v>
      </c>
      <c r="B60" s="124" t="s">
        <v>8</v>
      </c>
      <c r="C60" s="125" t="n">
        <f aca="false">(C59/(1+$K$9)+100)*(1+$K$9)</f>
        <v>27153.9</v>
      </c>
      <c r="D60" s="130"/>
      <c r="E60" s="34" t="s">
        <v>8</v>
      </c>
      <c r="F60" s="152" t="n">
        <v>149.56</v>
      </c>
      <c r="G60" s="152" t="n">
        <v>294.95</v>
      </c>
      <c r="H60" s="152" t="n">
        <v>500.41</v>
      </c>
      <c r="I60" s="152" t="n">
        <v>704.17</v>
      </c>
      <c r="J60" s="152" t="n">
        <v>920</v>
      </c>
      <c r="K60" s="152" t="n">
        <v>1132.5</v>
      </c>
    </row>
    <row r="61" customFormat="false" ht="12" hidden="false" customHeight="false" outlineLevel="0" collapsed="false">
      <c r="A61" s="129" t="n">
        <f aca="false">+C60+0.01</f>
        <v>27153.91</v>
      </c>
      <c r="B61" s="124" t="s">
        <v>8</v>
      </c>
      <c r="C61" s="125" t="n">
        <f aca="false">(C60/(1+$K$9)+100)*(1+$K$9)</f>
        <v>27255.6</v>
      </c>
      <c r="D61" s="130"/>
      <c r="E61" s="34" t="s">
        <v>8</v>
      </c>
      <c r="F61" s="152" t="n">
        <v>149.13</v>
      </c>
      <c r="G61" s="152" t="n">
        <v>294.23</v>
      </c>
      <c r="H61" s="152" t="n">
        <v>499.46</v>
      </c>
      <c r="I61" s="152" t="n">
        <v>704.17</v>
      </c>
      <c r="J61" s="152" t="n">
        <v>920</v>
      </c>
      <c r="K61" s="152" t="n">
        <v>1132.5</v>
      </c>
    </row>
    <row r="62" customFormat="false" ht="12" hidden="false" customHeight="false" outlineLevel="0" collapsed="false">
      <c r="A62" s="129" t="n">
        <f aca="false">+C61+0.01</f>
        <v>27255.61</v>
      </c>
      <c r="B62" s="124" t="s">
        <v>8</v>
      </c>
      <c r="C62" s="125" t="n">
        <f aca="false">(C61/(1+$K$9)+100)*(1+$K$9)</f>
        <v>27357.3</v>
      </c>
      <c r="D62" s="130"/>
      <c r="E62" s="34" t="s">
        <v>8</v>
      </c>
      <c r="F62" s="152" t="n">
        <v>148.71</v>
      </c>
      <c r="G62" s="152" t="n">
        <v>293.51</v>
      </c>
      <c r="H62" s="152" t="n">
        <v>498.5</v>
      </c>
      <c r="I62" s="152" t="n">
        <v>704.17</v>
      </c>
      <c r="J62" s="152" t="n">
        <v>920</v>
      </c>
      <c r="K62" s="152" t="n">
        <v>1132.5</v>
      </c>
    </row>
    <row r="63" customFormat="false" ht="12" hidden="false" customHeight="false" outlineLevel="0" collapsed="false">
      <c r="A63" s="129" t="n">
        <f aca="false">+C62+0.01</f>
        <v>27357.31</v>
      </c>
      <c r="B63" s="124" t="s">
        <v>8</v>
      </c>
      <c r="C63" s="125" t="n">
        <f aca="false">(C62/(1+$K$9)+100)*(1+$K$9)</f>
        <v>27459</v>
      </c>
      <c r="D63" s="130"/>
      <c r="E63" s="34" t="s">
        <v>8</v>
      </c>
      <c r="F63" s="152" t="n">
        <v>148.28</v>
      </c>
      <c r="G63" s="152" t="n">
        <v>292.79</v>
      </c>
      <c r="H63" s="152" t="n">
        <v>497.55</v>
      </c>
      <c r="I63" s="152" t="n">
        <v>704.17</v>
      </c>
      <c r="J63" s="152" t="n">
        <v>920</v>
      </c>
      <c r="K63" s="152" t="n">
        <v>1132.5</v>
      </c>
    </row>
    <row r="64" customFormat="false" ht="12" hidden="false" customHeight="false" outlineLevel="0" collapsed="false">
      <c r="A64" s="129" t="n">
        <f aca="false">+C63+0.01</f>
        <v>27459.01</v>
      </c>
      <c r="B64" s="124" t="s">
        <v>8</v>
      </c>
      <c r="C64" s="125" t="n">
        <f aca="false">(C63/(1+$K$9)+100)*(1+$K$9)</f>
        <v>27560.7</v>
      </c>
      <c r="D64" s="130"/>
      <c r="E64" s="34" t="s">
        <v>8</v>
      </c>
      <c r="F64" s="152" t="n">
        <v>147.85</v>
      </c>
      <c r="G64" s="152" t="n">
        <v>292.07</v>
      </c>
      <c r="H64" s="152" t="n">
        <v>496.59</v>
      </c>
      <c r="I64" s="152" t="n">
        <v>704.17</v>
      </c>
      <c r="J64" s="152" t="n">
        <v>920</v>
      </c>
      <c r="K64" s="152" t="n">
        <v>1132.5</v>
      </c>
    </row>
    <row r="65" customFormat="false" ht="12" hidden="false" customHeight="false" outlineLevel="0" collapsed="false">
      <c r="A65" s="129" t="n">
        <f aca="false">+C64+0.01</f>
        <v>27560.71</v>
      </c>
      <c r="B65" s="124" t="s">
        <v>8</v>
      </c>
      <c r="C65" s="125" t="n">
        <f aca="false">(C64/(1+$K$9)+100)*(1+$K$9)</f>
        <v>27662.4</v>
      </c>
      <c r="D65" s="130"/>
      <c r="E65" s="34" t="s">
        <v>8</v>
      </c>
      <c r="F65" s="152" t="n">
        <v>147.43</v>
      </c>
      <c r="G65" s="152" t="n">
        <v>291.35</v>
      </c>
      <c r="H65" s="152" t="n">
        <v>495.64</v>
      </c>
      <c r="I65" s="152" t="n">
        <v>704.17</v>
      </c>
      <c r="J65" s="152" t="n">
        <v>920</v>
      </c>
      <c r="K65" s="152" t="n">
        <v>1132.5</v>
      </c>
    </row>
    <row r="66" customFormat="false" ht="12" hidden="false" customHeight="false" outlineLevel="0" collapsed="false">
      <c r="A66" s="129" t="n">
        <f aca="false">+C65+0.01</f>
        <v>27662.41</v>
      </c>
      <c r="B66" s="124" t="s">
        <v>8</v>
      </c>
      <c r="C66" s="125" t="n">
        <f aca="false">(C65/(1+$K$9)+100)*(1+$K$9)</f>
        <v>27764.1</v>
      </c>
      <c r="D66" s="130"/>
      <c r="E66" s="34" t="s">
        <v>8</v>
      </c>
      <c r="F66" s="152" t="n">
        <v>147</v>
      </c>
      <c r="G66" s="152" t="n">
        <v>290.63</v>
      </c>
      <c r="H66" s="152" t="n">
        <v>494.68</v>
      </c>
      <c r="I66" s="152" t="n">
        <v>704.17</v>
      </c>
      <c r="J66" s="152" t="n">
        <v>920</v>
      </c>
      <c r="K66" s="152" t="n">
        <v>1132.5</v>
      </c>
    </row>
    <row r="67" customFormat="false" ht="12" hidden="false" customHeight="false" outlineLevel="0" collapsed="false">
      <c r="A67" s="129" t="n">
        <f aca="false">+C66+0.01</f>
        <v>27764.11</v>
      </c>
      <c r="B67" s="124" t="s">
        <v>8</v>
      </c>
      <c r="C67" s="125" t="n">
        <f aca="false">(C66/(1+$K$9)+100)*(1+$K$9)</f>
        <v>27865.8</v>
      </c>
      <c r="D67" s="130"/>
      <c r="E67" s="34" t="s">
        <v>8</v>
      </c>
      <c r="F67" s="152" t="n">
        <v>146.57</v>
      </c>
      <c r="G67" s="152" t="n">
        <v>289.9</v>
      </c>
      <c r="H67" s="152" t="n">
        <v>493.73</v>
      </c>
      <c r="I67" s="152" t="n">
        <v>704.17</v>
      </c>
      <c r="J67" s="152" t="n">
        <v>920</v>
      </c>
      <c r="K67" s="152" t="n">
        <v>1132.5</v>
      </c>
    </row>
    <row r="68" customFormat="false" ht="12" hidden="false" customHeight="false" outlineLevel="0" collapsed="false">
      <c r="A68" s="129" t="n">
        <f aca="false">+C67+0.01</f>
        <v>27865.81</v>
      </c>
      <c r="B68" s="124" t="s">
        <v>8</v>
      </c>
      <c r="C68" s="125" t="n">
        <f aca="false">(C67/(1+$K$9)+100)*(1+$K$9)</f>
        <v>27967.5</v>
      </c>
      <c r="D68" s="130"/>
      <c r="E68" s="34" t="s">
        <v>8</v>
      </c>
      <c r="F68" s="152" t="n">
        <v>146.15</v>
      </c>
      <c r="G68" s="152" t="n">
        <v>289.18</v>
      </c>
      <c r="H68" s="152" t="n">
        <v>492.77</v>
      </c>
      <c r="I68" s="152" t="n">
        <v>704.17</v>
      </c>
      <c r="J68" s="152" t="n">
        <v>920</v>
      </c>
      <c r="K68" s="152" t="n">
        <v>1132.5</v>
      </c>
    </row>
    <row r="69" customFormat="false" ht="12" hidden="false" customHeight="false" outlineLevel="0" collapsed="false">
      <c r="A69" s="129" t="n">
        <f aca="false">+C68+0.01</f>
        <v>27967.51</v>
      </c>
      <c r="B69" s="124" t="s">
        <v>8</v>
      </c>
      <c r="C69" s="125" t="n">
        <f aca="false">(C68/(1+$K$9)+100)*(1+$K$9)</f>
        <v>28069.2</v>
      </c>
      <c r="D69" s="130"/>
      <c r="E69" s="34" t="s">
        <v>8</v>
      </c>
      <c r="F69" s="152" t="n">
        <v>145.72</v>
      </c>
      <c r="G69" s="152" t="n">
        <v>288.46</v>
      </c>
      <c r="H69" s="152" t="n">
        <v>491.82</v>
      </c>
      <c r="I69" s="152" t="n">
        <v>704.17</v>
      </c>
      <c r="J69" s="152" t="n">
        <v>920</v>
      </c>
      <c r="K69" s="152" t="n">
        <v>1132.5</v>
      </c>
    </row>
    <row r="70" customFormat="false" ht="12" hidden="false" customHeight="false" outlineLevel="0" collapsed="false">
      <c r="A70" s="129" t="n">
        <f aca="false">+C69+0.01</f>
        <v>28069.21</v>
      </c>
      <c r="B70" s="124" t="s">
        <v>8</v>
      </c>
      <c r="C70" s="125" t="n">
        <f aca="false">(C69/(1+$K$9)+100)*(1+$K$9)</f>
        <v>28170.9</v>
      </c>
      <c r="D70" s="130"/>
      <c r="E70" s="34" t="s">
        <v>8</v>
      </c>
      <c r="F70" s="152" t="n">
        <v>145.29</v>
      </c>
      <c r="G70" s="152" t="n">
        <v>287.74</v>
      </c>
      <c r="H70" s="152" t="n">
        <v>490.86</v>
      </c>
      <c r="I70" s="152" t="n">
        <v>704.17</v>
      </c>
      <c r="J70" s="152" t="n">
        <v>920</v>
      </c>
      <c r="K70" s="152" t="n">
        <v>1132.5</v>
      </c>
    </row>
    <row r="71" customFormat="false" ht="12" hidden="false" customHeight="false" outlineLevel="0" collapsed="false">
      <c r="A71" s="129" t="n">
        <f aca="false">+C70+0.01</f>
        <v>28170.91</v>
      </c>
      <c r="B71" s="124" t="s">
        <v>8</v>
      </c>
      <c r="C71" s="125" t="n">
        <f aca="false">(C70/(1+$K$9)+100)*(1+$K$9)</f>
        <v>28272.6</v>
      </c>
      <c r="D71" s="130"/>
      <c r="E71" s="34" t="s">
        <v>8</v>
      </c>
      <c r="F71" s="152" t="n">
        <v>144.87</v>
      </c>
      <c r="G71" s="152" t="n">
        <v>287.02</v>
      </c>
      <c r="H71" s="152" t="n">
        <v>489.91</v>
      </c>
      <c r="I71" s="152" t="n">
        <v>704.17</v>
      </c>
      <c r="J71" s="152" t="n">
        <v>920</v>
      </c>
      <c r="K71" s="152" t="n">
        <v>1132.5</v>
      </c>
    </row>
    <row r="72" customFormat="false" ht="12" hidden="false" customHeight="false" outlineLevel="0" collapsed="false">
      <c r="A72" s="129" t="n">
        <f aca="false">+C71+0.01</f>
        <v>28272.61</v>
      </c>
      <c r="B72" s="124" t="s">
        <v>8</v>
      </c>
      <c r="C72" s="125" t="n">
        <f aca="false">(C71/(1+$K$9)+100)*(1+$K$9)</f>
        <v>28374.3</v>
      </c>
      <c r="D72" s="130"/>
      <c r="E72" s="34" t="s">
        <v>8</v>
      </c>
      <c r="F72" s="152" t="n">
        <v>144.44</v>
      </c>
      <c r="G72" s="152" t="n">
        <v>286.3</v>
      </c>
      <c r="H72" s="152" t="n">
        <v>488.95</v>
      </c>
      <c r="I72" s="152" t="n">
        <v>704.17</v>
      </c>
      <c r="J72" s="152" t="n">
        <v>920</v>
      </c>
      <c r="K72" s="152" t="n">
        <v>1132.5</v>
      </c>
    </row>
    <row r="73" customFormat="false" ht="12" hidden="false" customHeight="false" outlineLevel="0" collapsed="false">
      <c r="A73" s="129" t="n">
        <f aca="false">+C72+0.01</f>
        <v>28374.31</v>
      </c>
      <c r="B73" s="124" t="s">
        <v>8</v>
      </c>
      <c r="C73" s="125" t="n">
        <f aca="false">(C72/(1+$K$9)+100)*(1+$K$9)</f>
        <v>28476</v>
      </c>
      <c r="D73" s="130"/>
      <c r="E73" s="34" t="s">
        <v>8</v>
      </c>
      <c r="F73" s="152" t="n">
        <v>144.01</v>
      </c>
      <c r="G73" s="152" t="n">
        <v>285.58</v>
      </c>
      <c r="H73" s="152" t="n">
        <v>488</v>
      </c>
      <c r="I73" s="152" t="n">
        <v>704.17</v>
      </c>
      <c r="J73" s="152" t="n">
        <v>920</v>
      </c>
      <c r="K73" s="152" t="n">
        <v>1132.5</v>
      </c>
    </row>
    <row r="74" customFormat="false" ht="12" hidden="false" customHeight="false" outlineLevel="0" collapsed="false">
      <c r="A74" s="129" t="n">
        <f aca="false">+C73+0.01</f>
        <v>28476.01</v>
      </c>
      <c r="B74" s="124" t="s">
        <v>8</v>
      </c>
      <c r="C74" s="125" t="n">
        <f aca="false">(C73/(1+$K$9)+100)*(1+$K$9)</f>
        <v>28577.7</v>
      </c>
      <c r="D74" s="130"/>
      <c r="E74" s="34" t="s">
        <v>8</v>
      </c>
      <c r="F74" s="152" t="n">
        <v>143.59</v>
      </c>
      <c r="G74" s="152" t="n">
        <v>284.86</v>
      </c>
      <c r="H74" s="152" t="n">
        <v>487.04</v>
      </c>
      <c r="I74" s="152" t="n">
        <v>702.89</v>
      </c>
      <c r="J74" s="152" t="n">
        <v>920</v>
      </c>
      <c r="K74" s="152" t="n">
        <v>1132.5</v>
      </c>
    </row>
    <row r="75" customFormat="false" ht="12" hidden="false" customHeight="false" outlineLevel="0" collapsed="false">
      <c r="A75" s="129" t="n">
        <f aca="false">+C74+0.01</f>
        <v>28577.71</v>
      </c>
      <c r="B75" s="124" t="s">
        <v>8</v>
      </c>
      <c r="C75" s="125" t="n">
        <f aca="false">(C74/(1+$K$9)+100)*(1+$K$9)</f>
        <v>28679.4</v>
      </c>
      <c r="D75" s="130"/>
      <c r="E75" s="34" t="s">
        <v>8</v>
      </c>
      <c r="F75" s="152" t="n">
        <v>143.16</v>
      </c>
      <c r="G75" s="152" t="n">
        <v>284.14</v>
      </c>
      <c r="H75" s="152" t="n">
        <v>486.09</v>
      </c>
      <c r="I75" s="152" t="n">
        <v>701.61</v>
      </c>
      <c r="J75" s="152" t="n">
        <v>920</v>
      </c>
      <c r="K75" s="152" t="n">
        <v>1132.5</v>
      </c>
    </row>
    <row r="76" customFormat="false" ht="12" hidden="false" customHeight="false" outlineLevel="0" collapsed="false">
      <c r="A76" s="129" t="n">
        <f aca="false">+C75+0.01</f>
        <v>28679.41</v>
      </c>
      <c r="B76" s="124" t="s">
        <v>8</v>
      </c>
      <c r="C76" s="125" t="n">
        <f aca="false">(C75/(1+$K$9)+100)*(1+$K$9)</f>
        <v>28781.1</v>
      </c>
      <c r="D76" s="130"/>
      <c r="E76" s="34" t="s">
        <v>8</v>
      </c>
      <c r="F76" s="152" t="n">
        <v>142.73</v>
      </c>
      <c r="G76" s="152" t="n">
        <v>283.42</v>
      </c>
      <c r="H76" s="152" t="n">
        <v>485.13</v>
      </c>
      <c r="I76" s="152" t="n">
        <v>700.33</v>
      </c>
      <c r="J76" s="152" t="n">
        <v>920</v>
      </c>
      <c r="K76" s="152" t="n">
        <v>1132.5</v>
      </c>
    </row>
    <row r="77" customFormat="false" ht="12" hidden="false" customHeight="false" outlineLevel="0" collapsed="false">
      <c r="A77" s="129" t="n">
        <f aca="false">+C76+0.01</f>
        <v>28781.11</v>
      </c>
      <c r="B77" s="124" t="s">
        <v>8</v>
      </c>
      <c r="C77" s="125" t="n">
        <f aca="false">(C76/(1+$K$9)+100)*(1+$K$9)</f>
        <v>28882.8</v>
      </c>
      <c r="D77" s="130"/>
      <c r="E77" s="34" t="s">
        <v>8</v>
      </c>
      <c r="F77" s="152" t="n">
        <v>142.31</v>
      </c>
      <c r="G77" s="152" t="n">
        <v>282.7</v>
      </c>
      <c r="H77" s="152" t="n">
        <v>484.18</v>
      </c>
      <c r="I77" s="152" t="n">
        <v>699.06</v>
      </c>
      <c r="J77" s="152" t="n">
        <v>920</v>
      </c>
      <c r="K77" s="152" t="n">
        <v>1132.5</v>
      </c>
    </row>
    <row r="78" customFormat="false" ht="12" hidden="false" customHeight="false" outlineLevel="0" collapsed="false">
      <c r="A78" s="129" t="n">
        <f aca="false">+C77+0.01</f>
        <v>28882.81</v>
      </c>
      <c r="B78" s="124" t="s">
        <v>8</v>
      </c>
      <c r="C78" s="125" t="n">
        <f aca="false">(C77/(1+$K$9)+100)*(1+$K$9)</f>
        <v>28984.5</v>
      </c>
      <c r="D78" s="130"/>
      <c r="E78" s="34" t="s">
        <v>8</v>
      </c>
      <c r="F78" s="152" t="n">
        <v>141.88</v>
      </c>
      <c r="G78" s="152" t="n">
        <v>281.98</v>
      </c>
      <c r="H78" s="152" t="n">
        <v>483.22</v>
      </c>
      <c r="I78" s="152" t="n">
        <v>697.78</v>
      </c>
      <c r="J78" s="152" t="n">
        <v>920</v>
      </c>
      <c r="K78" s="152" t="n">
        <v>1132.5</v>
      </c>
    </row>
    <row r="79" customFormat="false" ht="12" hidden="false" customHeight="false" outlineLevel="0" collapsed="false">
      <c r="A79" s="129" t="n">
        <f aca="false">+C78+0.01</f>
        <v>28984.51</v>
      </c>
      <c r="B79" s="124" t="s">
        <v>8</v>
      </c>
      <c r="C79" s="125" t="n">
        <f aca="false">(C78/(1+$K$9)+100)*(1+$K$9)</f>
        <v>29086.2</v>
      </c>
      <c r="D79" s="130"/>
      <c r="E79" s="34" t="s">
        <v>8</v>
      </c>
      <c r="F79" s="152" t="n">
        <v>141.45</v>
      </c>
      <c r="G79" s="152" t="n">
        <v>281.25</v>
      </c>
      <c r="H79" s="152" t="n">
        <v>482.27</v>
      </c>
      <c r="I79" s="152" t="n">
        <v>696.5</v>
      </c>
      <c r="J79" s="152" t="n">
        <v>920</v>
      </c>
      <c r="K79" s="152" t="n">
        <v>1132.5</v>
      </c>
    </row>
    <row r="80" customFormat="false" ht="12" hidden="false" customHeight="false" outlineLevel="0" collapsed="false">
      <c r="A80" s="129" t="n">
        <f aca="false">+C79+0.01</f>
        <v>29086.21</v>
      </c>
      <c r="B80" s="124" t="s">
        <v>8</v>
      </c>
      <c r="C80" s="125" t="n">
        <f aca="false">(C79/(1+$K$9)+100)*(1+$K$9)</f>
        <v>29187.9</v>
      </c>
      <c r="D80" s="130"/>
      <c r="E80" s="34" t="s">
        <v>8</v>
      </c>
      <c r="F80" s="152" t="n">
        <v>141.03</v>
      </c>
      <c r="G80" s="152" t="n">
        <v>280.53</v>
      </c>
      <c r="H80" s="152" t="n">
        <v>481.31</v>
      </c>
      <c r="I80" s="152" t="n">
        <v>695.22</v>
      </c>
      <c r="J80" s="152" t="n">
        <v>920</v>
      </c>
      <c r="K80" s="152" t="n">
        <v>1132.5</v>
      </c>
    </row>
    <row r="81" customFormat="false" ht="12" hidden="false" customHeight="false" outlineLevel="0" collapsed="false">
      <c r="A81" s="129" t="n">
        <f aca="false">+C80+0.01</f>
        <v>29187.91</v>
      </c>
      <c r="B81" s="124" t="s">
        <v>8</v>
      </c>
      <c r="C81" s="125" t="n">
        <f aca="false">(C80/(1+$K$9)+100)*(1+$K$9)</f>
        <v>29289.6</v>
      </c>
      <c r="D81" s="130"/>
      <c r="E81" s="34" t="s">
        <v>8</v>
      </c>
      <c r="F81" s="152" t="n">
        <v>140.6</v>
      </c>
      <c r="G81" s="152" t="n">
        <v>279.81</v>
      </c>
      <c r="H81" s="152" t="n">
        <v>480.36</v>
      </c>
      <c r="I81" s="152" t="n">
        <v>693.95</v>
      </c>
      <c r="J81" s="152" t="n">
        <v>920</v>
      </c>
      <c r="K81" s="152" t="n">
        <v>1132.5</v>
      </c>
    </row>
    <row r="82" customFormat="false" ht="12" hidden="false" customHeight="false" outlineLevel="0" collapsed="false">
      <c r="A82" s="129" t="n">
        <f aca="false">+C81+0.01</f>
        <v>29289.61</v>
      </c>
      <c r="B82" s="124" t="s">
        <v>8</v>
      </c>
      <c r="C82" s="125" t="n">
        <f aca="false">(C81/(1+$K$9)+100)*(1+$K$9)</f>
        <v>29391.3</v>
      </c>
      <c r="D82" s="130"/>
      <c r="E82" s="34" t="s">
        <v>8</v>
      </c>
      <c r="F82" s="152" t="n">
        <v>140.17</v>
      </c>
      <c r="G82" s="152" t="n">
        <v>279.09</v>
      </c>
      <c r="H82" s="152" t="n">
        <v>479.4</v>
      </c>
      <c r="I82" s="152" t="n">
        <v>692.67</v>
      </c>
      <c r="J82" s="152" t="n">
        <v>920</v>
      </c>
      <c r="K82" s="152" t="n">
        <v>1132.5</v>
      </c>
    </row>
    <row r="83" customFormat="false" ht="12" hidden="false" customHeight="false" outlineLevel="0" collapsed="false">
      <c r="A83" s="129" t="n">
        <f aca="false">+C82+0.01</f>
        <v>29391.31</v>
      </c>
      <c r="B83" s="124" t="s">
        <v>8</v>
      </c>
      <c r="C83" s="125" t="n">
        <f aca="false">(C82/(1+$K$9)+100)*(1+$K$9)</f>
        <v>29493</v>
      </c>
      <c r="D83" s="130"/>
      <c r="E83" s="34" t="s">
        <v>8</v>
      </c>
      <c r="F83" s="152" t="n">
        <v>139.75</v>
      </c>
      <c r="G83" s="152" t="n">
        <v>278.37</v>
      </c>
      <c r="H83" s="152" t="n">
        <v>478.45</v>
      </c>
      <c r="I83" s="152" t="n">
        <v>691.39</v>
      </c>
      <c r="J83" s="152" t="n">
        <v>920</v>
      </c>
      <c r="K83" s="152" t="n">
        <v>1132.5</v>
      </c>
    </row>
    <row r="84" customFormat="false" ht="12" hidden="false" customHeight="false" outlineLevel="0" collapsed="false">
      <c r="A84" s="129" t="n">
        <f aca="false">+C83+0.01</f>
        <v>29493.01</v>
      </c>
      <c r="B84" s="124" t="s">
        <v>8</v>
      </c>
      <c r="C84" s="125" t="n">
        <f aca="false">(C83/(1+$K$9)+100)*(1+$K$9)</f>
        <v>29594.7</v>
      </c>
      <c r="D84" s="130"/>
      <c r="E84" s="34" t="s">
        <v>8</v>
      </c>
      <c r="F84" s="152" t="n">
        <v>139.32</v>
      </c>
      <c r="G84" s="152" t="n">
        <v>277.65</v>
      </c>
      <c r="H84" s="152" t="n">
        <v>477.49</v>
      </c>
      <c r="I84" s="152" t="n">
        <v>690.11</v>
      </c>
      <c r="J84" s="152" t="n">
        <v>920</v>
      </c>
      <c r="K84" s="152" t="n">
        <v>1132.5</v>
      </c>
    </row>
    <row r="85" customFormat="false" ht="12" hidden="false" customHeight="false" outlineLevel="0" collapsed="false">
      <c r="A85" s="129" t="n">
        <f aca="false">+C84+0.01</f>
        <v>29594.71</v>
      </c>
      <c r="B85" s="124" t="s">
        <v>8</v>
      </c>
      <c r="C85" s="125" t="n">
        <f aca="false">(C84/(1+$K$9)+100)*(1+$K$9)</f>
        <v>29696.4</v>
      </c>
      <c r="D85" s="130"/>
      <c r="E85" s="34" t="s">
        <v>8</v>
      </c>
      <c r="F85" s="152" t="n">
        <v>138.89</v>
      </c>
      <c r="G85" s="152" t="n">
        <v>276.93</v>
      </c>
      <c r="H85" s="152" t="n">
        <v>476.54</v>
      </c>
      <c r="I85" s="152" t="n">
        <v>688.84</v>
      </c>
      <c r="J85" s="152" t="n">
        <v>920</v>
      </c>
      <c r="K85" s="152" t="n">
        <v>1132.5</v>
      </c>
    </row>
    <row r="86" customFormat="false" ht="12" hidden="false" customHeight="false" outlineLevel="0" collapsed="false">
      <c r="A86" s="129" t="n">
        <f aca="false">+C85+0.01</f>
        <v>29696.41</v>
      </c>
      <c r="B86" s="124" t="s">
        <v>8</v>
      </c>
      <c r="C86" s="125" t="n">
        <f aca="false">(C85/(1+$K$9)+100)*(1+$K$9)</f>
        <v>29798.1</v>
      </c>
      <c r="D86" s="130"/>
      <c r="E86" s="34" t="s">
        <v>8</v>
      </c>
      <c r="F86" s="152" t="n">
        <v>138.47</v>
      </c>
      <c r="G86" s="152" t="n">
        <v>276.21</v>
      </c>
      <c r="H86" s="152" t="n">
        <v>475.58</v>
      </c>
      <c r="I86" s="152" t="n">
        <v>687.56</v>
      </c>
      <c r="J86" s="152" t="n">
        <v>920</v>
      </c>
      <c r="K86" s="152" t="n">
        <v>1132.5</v>
      </c>
    </row>
    <row r="87" customFormat="false" ht="12" hidden="false" customHeight="false" outlineLevel="0" collapsed="false">
      <c r="A87" s="129" t="n">
        <f aca="false">+C86+0.01</f>
        <v>29798.11</v>
      </c>
      <c r="B87" s="124" t="s">
        <v>8</v>
      </c>
      <c r="C87" s="125" t="n">
        <f aca="false">(C86/(1+$K$9)+100)*(1+$K$9)</f>
        <v>29899.8</v>
      </c>
      <c r="D87" s="130"/>
      <c r="E87" s="34" t="s">
        <v>8</v>
      </c>
      <c r="F87" s="152" t="n">
        <v>138.04</v>
      </c>
      <c r="G87" s="152" t="n">
        <v>275.49</v>
      </c>
      <c r="H87" s="152" t="n">
        <v>474.63</v>
      </c>
      <c r="I87" s="152" t="n">
        <v>686.28</v>
      </c>
      <c r="J87" s="152" t="n">
        <v>920</v>
      </c>
      <c r="K87" s="152" t="n">
        <v>1132.5</v>
      </c>
    </row>
    <row r="88" customFormat="false" ht="12" hidden="false" customHeight="false" outlineLevel="0" collapsed="false">
      <c r="A88" s="129" t="n">
        <f aca="false">+C87+0.01</f>
        <v>29899.81</v>
      </c>
      <c r="B88" s="124" t="s">
        <v>8</v>
      </c>
      <c r="C88" s="125" t="n">
        <f aca="false">(C87/(1+$K$9)+100)*(1+$K$9)</f>
        <v>30001.5</v>
      </c>
      <c r="D88" s="130"/>
      <c r="E88" s="34" t="s">
        <v>8</v>
      </c>
      <c r="F88" s="152" t="n">
        <v>137.61</v>
      </c>
      <c r="G88" s="152" t="n">
        <v>274.77</v>
      </c>
      <c r="H88" s="152" t="n">
        <v>473.67</v>
      </c>
      <c r="I88" s="152" t="n">
        <v>685</v>
      </c>
      <c r="J88" s="152" t="n">
        <v>920</v>
      </c>
      <c r="K88" s="152" t="n">
        <v>1132.5</v>
      </c>
    </row>
    <row r="89" customFormat="false" ht="12" hidden="false" customHeight="false" outlineLevel="0" collapsed="false">
      <c r="A89" s="129" t="n">
        <f aca="false">+C88+0.01</f>
        <v>30001.51</v>
      </c>
      <c r="B89" s="124" t="s">
        <v>8</v>
      </c>
      <c r="C89" s="125" t="n">
        <f aca="false">(C88/(1+$K$9)+100)*(1+$K$9)</f>
        <v>30103.2</v>
      </c>
      <c r="D89" s="130"/>
      <c r="E89" s="34" t="s">
        <v>8</v>
      </c>
      <c r="F89" s="152" t="n">
        <v>137.19</v>
      </c>
      <c r="G89" s="152" t="n">
        <v>274.05</v>
      </c>
      <c r="H89" s="152" t="n">
        <v>472.72</v>
      </c>
      <c r="I89" s="152" t="n">
        <v>683.73</v>
      </c>
      <c r="J89" s="152" t="n">
        <v>920</v>
      </c>
      <c r="K89" s="152" t="n">
        <v>1132.5</v>
      </c>
    </row>
    <row r="90" customFormat="false" ht="12" hidden="false" customHeight="false" outlineLevel="0" collapsed="false">
      <c r="A90" s="129" t="n">
        <f aca="false">+C89+0.01</f>
        <v>30103.21</v>
      </c>
      <c r="B90" s="124" t="s">
        <v>8</v>
      </c>
      <c r="C90" s="125" t="n">
        <f aca="false">(C89/(1+$K$9)+100)*(1+$K$9)</f>
        <v>30204.9</v>
      </c>
      <c r="D90" s="130"/>
      <c r="E90" s="34" t="s">
        <v>8</v>
      </c>
      <c r="F90" s="152" t="n">
        <v>136.76</v>
      </c>
      <c r="G90" s="152" t="n">
        <v>273.33</v>
      </c>
      <c r="H90" s="152" t="n">
        <v>471.76</v>
      </c>
      <c r="I90" s="152" t="n">
        <v>682.45</v>
      </c>
      <c r="J90" s="152" t="n">
        <v>920</v>
      </c>
      <c r="K90" s="152" t="n">
        <v>1132.5</v>
      </c>
    </row>
    <row r="91" customFormat="false" ht="12" hidden="false" customHeight="false" outlineLevel="0" collapsed="false">
      <c r="A91" s="129" t="n">
        <f aca="false">+C90+0.01</f>
        <v>30204.91</v>
      </c>
      <c r="B91" s="124" t="s">
        <v>8</v>
      </c>
      <c r="C91" s="125" t="n">
        <f aca="false">(C90/(1+$K$9)+100)*(1+$K$9)</f>
        <v>30306.6</v>
      </c>
      <c r="D91" s="130"/>
      <c r="E91" s="34" t="s">
        <v>8</v>
      </c>
      <c r="F91" s="152" t="n">
        <v>136.33</v>
      </c>
      <c r="G91" s="152" t="n">
        <v>272.6</v>
      </c>
      <c r="H91" s="152" t="n">
        <v>470.81</v>
      </c>
      <c r="I91" s="152" t="n">
        <v>681.17</v>
      </c>
      <c r="J91" s="152" t="n">
        <v>920</v>
      </c>
      <c r="K91" s="152" t="n">
        <v>1132.5</v>
      </c>
    </row>
    <row r="92" customFormat="false" ht="12" hidden="false" customHeight="false" outlineLevel="0" collapsed="false">
      <c r="A92" s="129" t="n">
        <f aca="false">+C91+0.01</f>
        <v>30306.61</v>
      </c>
      <c r="B92" s="124" t="s">
        <v>8</v>
      </c>
      <c r="C92" s="125" t="n">
        <f aca="false">(C91/(1+$K$9)+100)*(1+$K$9)</f>
        <v>30408.3</v>
      </c>
      <c r="D92" s="130"/>
      <c r="E92" s="34" t="s">
        <v>8</v>
      </c>
      <c r="F92" s="152" t="n">
        <v>135.91</v>
      </c>
      <c r="G92" s="152" t="n">
        <v>271.88</v>
      </c>
      <c r="H92" s="152" t="n">
        <v>469.85</v>
      </c>
      <c r="I92" s="152" t="n">
        <v>679.89</v>
      </c>
      <c r="J92" s="152" t="n">
        <v>920</v>
      </c>
      <c r="K92" s="152" t="n">
        <v>1132.5</v>
      </c>
    </row>
    <row r="93" customFormat="false" ht="12" hidden="false" customHeight="false" outlineLevel="0" collapsed="false">
      <c r="A93" s="129" t="n">
        <f aca="false">+C92+0.01</f>
        <v>30408.31</v>
      </c>
      <c r="B93" s="124" t="s">
        <v>8</v>
      </c>
      <c r="C93" s="125" t="n">
        <f aca="false">(C92/(1+$K$9)+100)*(1+$K$9)</f>
        <v>30510</v>
      </c>
      <c r="D93" s="130"/>
      <c r="E93" s="34" t="s">
        <v>8</v>
      </c>
      <c r="F93" s="152" t="n">
        <v>135.48</v>
      </c>
      <c r="G93" s="152" t="n">
        <v>271.16</v>
      </c>
      <c r="H93" s="152" t="n">
        <v>468.9</v>
      </c>
      <c r="I93" s="152" t="n">
        <v>678.62</v>
      </c>
      <c r="J93" s="152" t="n">
        <v>920</v>
      </c>
      <c r="K93" s="152" t="n">
        <v>1132.5</v>
      </c>
    </row>
    <row r="94" customFormat="false" ht="12" hidden="false" customHeight="false" outlineLevel="0" collapsed="false">
      <c r="A94" s="129" t="n">
        <f aca="false">+C93+0.01</f>
        <v>30510.01</v>
      </c>
      <c r="B94" s="124" t="s">
        <v>8</v>
      </c>
      <c r="C94" s="125" t="n">
        <f aca="false">(C93/(1+$K$9)+100)*(1+$K$9)</f>
        <v>30611.7</v>
      </c>
      <c r="D94" s="130"/>
      <c r="E94" s="34" t="s">
        <v>8</v>
      </c>
      <c r="F94" s="152" t="n">
        <v>135.05</v>
      </c>
      <c r="G94" s="152" t="n">
        <v>270.44</v>
      </c>
      <c r="H94" s="152" t="n">
        <v>467.94</v>
      </c>
      <c r="I94" s="152" t="n">
        <v>677.34</v>
      </c>
      <c r="J94" s="152" t="n">
        <v>918.6</v>
      </c>
      <c r="K94" s="152" t="n">
        <v>1132.5</v>
      </c>
    </row>
    <row r="95" customFormat="false" ht="12" hidden="false" customHeight="false" outlineLevel="0" collapsed="false">
      <c r="A95" s="129" t="n">
        <f aca="false">+C94+0.01</f>
        <v>30611.71</v>
      </c>
      <c r="B95" s="124" t="s">
        <v>8</v>
      </c>
      <c r="C95" s="125" t="n">
        <f aca="false">(C94/(1+$K$9)+100)*(1+$K$9)</f>
        <v>30713.4</v>
      </c>
      <c r="D95" s="130"/>
      <c r="E95" s="34" t="s">
        <v>8</v>
      </c>
      <c r="F95" s="152" t="n">
        <v>134.63</v>
      </c>
      <c r="G95" s="152" t="n">
        <v>269.72</v>
      </c>
      <c r="H95" s="152" t="n">
        <v>466.99</v>
      </c>
      <c r="I95" s="152" t="n">
        <v>676.06</v>
      </c>
      <c r="J95" s="152" t="n">
        <v>917.2</v>
      </c>
      <c r="K95" s="152" t="n">
        <v>1132.5</v>
      </c>
    </row>
    <row r="96" customFormat="false" ht="12" hidden="false" customHeight="false" outlineLevel="0" collapsed="false">
      <c r="A96" s="129" t="n">
        <f aca="false">+C95+0.01</f>
        <v>30713.41</v>
      </c>
      <c r="B96" s="124" t="s">
        <v>8</v>
      </c>
      <c r="C96" s="125" t="n">
        <f aca="false">(C95/(1+$K$9)+100)*(1+$K$9)</f>
        <v>30815.1</v>
      </c>
      <c r="D96" s="130"/>
      <c r="E96" s="34" t="s">
        <v>8</v>
      </c>
      <c r="F96" s="152" t="n">
        <v>134.2</v>
      </c>
      <c r="G96" s="152" t="n">
        <v>269</v>
      </c>
      <c r="H96" s="152" t="n">
        <v>466.03</v>
      </c>
      <c r="I96" s="152" t="n">
        <v>674.78</v>
      </c>
      <c r="J96" s="152" t="n">
        <v>915.8</v>
      </c>
      <c r="K96" s="152" t="n">
        <v>1132.5</v>
      </c>
    </row>
    <row r="97" customFormat="false" ht="12" hidden="false" customHeight="false" outlineLevel="0" collapsed="false">
      <c r="A97" s="129" t="n">
        <f aca="false">+C96+0.01</f>
        <v>30815.11</v>
      </c>
      <c r="B97" s="124" t="s">
        <v>8</v>
      </c>
      <c r="C97" s="125" t="n">
        <f aca="false">(C96/(1+$K$9)+100)*(1+$K$9)</f>
        <v>30916.8</v>
      </c>
      <c r="D97" s="130"/>
      <c r="E97" s="34" t="s">
        <v>8</v>
      </c>
      <c r="F97" s="152" t="n">
        <v>133.77</v>
      </c>
      <c r="G97" s="152" t="n">
        <v>268.28</v>
      </c>
      <c r="H97" s="152" t="n">
        <v>465.08</v>
      </c>
      <c r="I97" s="152" t="n">
        <v>673.51</v>
      </c>
      <c r="J97" s="152" t="n">
        <v>914.4</v>
      </c>
      <c r="K97" s="152" t="n">
        <v>1132.5</v>
      </c>
    </row>
    <row r="98" customFormat="false" ht="12" hidden="false" customHeight="false" outlineLevel="0" collapsed="false">
      <c r="A98" s="129" t="n">
        <f aca="false">+C97+0.01</f>
        <v>30916.81</v>
      </c>
      <c r="B98" s="124" t="s">
        <v>8</v>
      </c>
      <c r="C98" s="125" t="n">
        <f aca="false">(C97/(1+$K$9)+100)*(1+$K$9)</f>
        <v>31018.5</v>
      </c>
      <c r="D98" s="130"/>
      <c r="E98" s="34" t="s">
        <v>8</v>
      </c>
      <c r="F98" s="152" t="n">
        <v>133.35</v>
      </c>
      <c r="G98" s="152" t="n">
        <v>267.56</v>
      </c>
      <c r="H98" s="152" t="n">
        <v>464.12</v>
      </c>
      <c r="I98" s="152" t="n">
        <v>672.23</v>
      </c>
      <c r="J98" s="152" t="n">
        <v>913</v>
      </c>
      <c r="K98" s="152" t="n">
        <v>1132.5</v>
      </c>
    </row>
    <row r="99" customFormat="false" ht="12" hidden="false" customHeight="false" outlineLevel="0" collapsed="false">
      <c r="A99" s="129" t="n">
        <f aca="false">+C98+0.01</f>
        <v>31018.51</v>
      </c>
      <c r="B99" s="124" t="s">
        <v>8</v>
      </c>
      <c r="C99" s="125" t="n">
        <f aca="false">(C98/(1+$K$9)+100)*(1+$K$9)</f>
        <v>31120.2</v>
      </c>
      <c r="D99" s="130"/>
      <c r="E99" s="34" t="s">
        <v>8</v>
      </c>
      <c r="F99" s="152" t="n">
        <v>132.92</v>
      </c>
      <c r="G99" s="152" t="n">
        <v>266.84</v>
      </c>
      <c r="H99" s="152" t="n">
        <v>463.17</v>
      </c>
      <c r="I99" s="152" t="n">
        <v>670.95</v>
      </c>
      <c r="J99" s="152" t="n">
        <v>911.6</v>
      </c>
      <c r="K99" s="152" t="n">
        <v>1132.5</v>
      </c>
    </row>
    <row r="100" customFormat="false" ht="12" hidden="false" customHeight="false" outlineLevel="0" collapsed="false">
      <c r="A100" s="129" t="n">
        <f aca="false">+C99+0.01</f>
        <v>31120.21</v>
      </c>
      <c r="B100" s="124" t="s">
        <v>8</v>
      </c>
      <c r="C100" s="125" t="n">
        <f aca="false">(C99/(1+$K$9)+100)*(1+$K$9)</f>
        <v>31221.9</v>
      </c>
      <c r="D100" s="130"/>
      <c r="E100" s="34" t="s">
        <v>8</v>
      </c>
      <c r="F100" s="152" t="n">
        <v>132.49</v>
      </c>
      <c r="G100" s="152" t="n">
        <v>266.12</v>
      </c>
      <c r="H100" s="152" t="n">
        <v>462.21</v>
      </c>
      <c r="I100" s="152" t="n">
        <v>669.67</v>
      </c>
      <c r="J100" s="152" t="n">
        <v>910.2</v>
      </c>
      <c r="K100" s="152" t="n">
        <v>1132.5</v>
      </c>
    </row>
    <row r="101" customFormat="false" ht="12" hidden="false" customHeight="false" outlineLevel="0" collapsed="false">
      <c r="A101" s="129" t="n">
        <f aca="false">+C100+0.01</f>
        <v>31221.91</v>
      </c>
      <c r="B101" s="124" t="s">
        <v>8</v>
      </c>
      <c r="C101" s="125" t="n">
        <f aca="false">(C100/(1+$K$9)+100)*(1+$K$9)</f>
        <v>31323.6</v>
      </c>
      <c r="D101" s="130"/>
      <c r="E101" s="34" t="s">
        <v>8</v>
      </c>
      <c r="F101" s="152" t="n">
        <v>132.07</v>
      </c>
      <c r="G101" s="152" t="n">
        <v>265.4</v>
      </c>
      <c r="H101" s="152" t="n">
        <v>461.26</v>
      </c>
      <c r="I101" s="152" t="n">
        <v>668.4</v>
      </c>
      <c r="J101" s="152" t="n">
        <v>908.8</v>
      </c>
      <c r="K101" s="152" t="n">
        <v>1132.5</v>
      </c>
    </row>
    <row r="102" customFormat="false" ht="12" hidden="false" customHeight="false" outlineLevel="0" collapsed="false">
      <c r="A102" s="129" t="n">
        <f aca="false">+C101+0.01</f>
        <v>31323.61</v>
      </c>
      <c r="B102" s="124" t="s">
        <v>8</v>
      </c>
      <c r="C102" s="125" t="n">
        <f aca="false">(C101/(1+$K$9)+100)*(1+$K$9)</f>
        <v>31425.3</v>
      </c>
      <c r="D102" s="130"/>
      <c r="E102" s="34" t="s">
        <v>8</v>
      </c>
      <c r="F102" s="152" t="n">
        <v>131.64</v>
      </c>
      <c r="G102" s="152" t="n">
        <v>264.68</v>
      </c>
      <c r="H102" s="152" t="n">
        <v>460.3</v>
      </c>
      <c r="I102" s="152" t="n">
        <v>667.12</v>
      </c>
      <c r="J102" s="152" t="n">
        <v>907.4</v>
      </c>
      <c r="K102" s="152" t="n">
        <v>1132.5</v>
      </c>
    </row>
    <row r="103" customFormat="false" ht="12" hidden="false" customHeight="false" outlineLevel="0" collapsed="false">
      <c r="A103" s="129" t="n">
        <f aca="false">+C102+0.01</f>
        <v>31425.31</v>
      </c>
      <c r="B103" s="124" t="s">
        <v>8</v>
      </c>
      <c r="C103" s="125" t="n">
        <f aca="false">(C102/(1+$K$9)+100)*(1+$K$9)</f>
        <v>31527</v>
      </c>
      <c r="D103" s="130"/>
      <c r="E103" s="34" t="s">
        <v>8</v>
      </c>
      <c r="F103" s="152" t="n">
        <v>131.21</v>
      </c>
      <c r="G103" s="152" t="n">
        <v>263.95</v>
      </c>
      <c r="H103" s="152" t="n">
        <v>459.35</v>
      </c>
      <c r="I103" s="152" t="n">
        <v>665.84</v>
      </c>
      <c r="J103" s="152" t="n">
        <v>906</v>
      </c>
      <c r="K103" s="152" t="n">
        <v>1132.5</v>
      </c>
    </row>
    <row r="104" customFormat="false" ht="12" hidden="false" customHeight="false" outlineLevel="0" collapsed="false">
      <c r="A104" s="129" t="n">
        <f aca="false">+C103+0.01</f>
        <v>31527.01</v>
      </c>
      <c r="B104" s="124" t="s">
        <v>8</v>
      </c>
      <c r="C104" s="125" t="n">
        <f aca="false">(C103/(1+$K$9)+100)*(1+$K$9)</f>
        <v>31628.7</v>
      </c>
      <c r="D104" s="130"/>
      <c r="E104" s="34" t="s">
        <v>8</v>
      </c>
      <c r="F104" s="152" t="n">
        <v>130.79</v>
      </c>
      <c r="G104" s="152" t="n">
        <v>263.23</v>
      </c>
      <c r="H104" s="152" t="n">
        <v>458.39</v>
      </c>
      <c r="I104" s="152" t="n">
        <v>664.56</v>
      </c>
      <c r="J104" s="152" t="n">
        <v>904.6</v>
      </c>
      <c r="K104" s="152" t="n">
        <v>1132.5</v>
      </c>
    </row>
    <row r="105" customFormat="false" ht="12" hidden="false" customHeight="false" outlineLevel="0" collapsed="false">
      <c r="A105" s="129" t="n">
        <f aca="false">+C104+0.01</f>
        <v>31628.71</v>
      </c>
      <c r="B105" s="124" t="s">
        <v>8</v>
      </c>
      <c r="C105" s="125" t="n">
        <f aca="false">(C104/(1+$K$9)+100)*(1+$K$9)</f>
        <v>31730.4</v>
      </c>
      <c r="D105" s="130"/>
      <c r="E105" s="34" t="s">
        <v>8</v>
      </c>
      <c r="F105" s="152" t="n">
        <v>130.36</v>
      </c>
      <c r="G105" s="152" t="n">
        <v>262.51</v>
      </c>
      <c r="H105" s="152" t="n">
        <v>457.44</v>
      </c>
      <c r="I105" s="152" t="n">
        <v>663.29</v>
      </c>
      <c r="J105" s="152" t="n">
        <v>903.2</v>
      </c>
      <c r="K105" s="152" t="n">
        <v>1132.5</v>
      </c>
    </row>
    <row r="106" customFormat="false" ht="12" hidden="false" customHeight="false" outlineLevel="0" collapsed="false">
      <c r="A106" s="129" t="n">
        <f aca="false">+C105+0.01</f>
        <v>31730.41</v>
      </c>
      <c r="B106" s="124" t="s">
        <v>8</v>
      </c>
      <c r="C106" s="125" t="n">
        <f aca="false">(C105/(1+$K$9)+100)*(1+$K$9)</f>
        <v>31832.1</v>
      </c>
      <c r="D106" s="130"/>
      <c r="E106" s="34" t="s">
        <v>8</v>
      </c>
      <c r="F106" s="152" t="n">
        <v>129.93</v>
      </c>
      <c r="G106" s="152" t="n">
        <v>261.79</v>
      </c>
      <c r="H106" s="152" t="n">
        <v>456.48</v>
      </c>
      <c r="I106" s="152" t="n">
        <v>662.01</v>
      </c>
      <c r="J106" s="152" t="n">
        <v>901.8</v>
      </c>
      <c r="K106" s="152" t="n">
        <v>1132.5</v>
      </c>
    </row>
    <row r="107" customFormat="false" ht="12" hidden="false" customHeight="false" outlineLevel="0" collapsed="false">
      <c r="A107" s="129" t="n">
        <f aca="false">+C106+0.01</f>
        <v>31832.11</v>
      </c>
      <c r="B107" s="124" t="s">
        <v>8</v>
      </c>
      <c r="C107" s="125" t="n">
        <f aca="false">(C106/(1+$K$9)+100)*(1+$K$9)</f>
        <v>31933.8</v>
      </c>
      <c r="D107" s="130"/>
      <c r="E107" s="34" t="s">
        <v>8</v>
      </c>
      <c r="F107" s="152" t="n">
        <v>129.51</v>
      </c>
      <c r="G107" s="152" t="n">
        <v>261.07</v>
      </c>
      <c r="H107" s="152" t="n">
        <v>455.53</v>
      </c>
      <c r="I107" s="152" t="n">
        <v>660.73</v>
      </c>
      <c r="J107" s="152" t="n">
        <v>900.4</v>
      </c>
      <c r="K107" s="152" t="n">
        <v>1132.5</v>
      </c>
    </row>
    <row r="108" customFormat="false" ht="12" hidden="false" customHeight="false" outlineLevel="0" collapsed="false">
      <c r="A108" s="129" t="n">
        <f aca="false">+C107+0.01</f>
        <v>31933.81</v>
      </c>
      <c r="B108" s="124" t="s">
        <v>8</v>
      </c>
      <c r="C108" s="125" t="n">
        <f aca="false">(C107/(1+$K$9)+100)*(1+$K$9)</f>
        <v>32035.5</v>
      </c>
      <c r="D108" s="130"/>
      <c r="E108" s="34" t="s">
        <v>8</v>
      </c>
      <c r="F108" s="152" t="n">
        <v>129.08</v>
      </c>
      <c r="G108" s="152" t="n">
        <v>260.35</v>
      </c>
      <c r="H108" s="152" t="n">
        <v>454.57</v>
      </c>
      <c r="I108" s="152" t="n">
        <v>659.45</v>
      </c>
      <c r="J108" s="152" t="n">
        <v>899</v>
      </c>
      <c r="K108" s="152" t="n">
        <v>1132.5</v>
      </c>
    </row>
    <row r="109" customFormat="false" ht="12" hidden="false" customHeight="false" outlineLevel="0" collapsed="false">
      <c r="A109" s="129" t="n">
        <f aca="false">+C108+0.01</f>
        <v>32035.51</v>
      </c>
      <c r="B109" s="124" t="s">
        <v>8</v>
      </c>
      <c r="C109" s="125" t="n">
        <f aca="false">(C108/(1+$K$9)+100)*(1+$K$9)</f>
        <v>32137.2</v>
      </c>
      <c r="D109" s="130"/>
      <c r="E109" s="34" t="s">
        <v>8</v>
      </c>
      <c r="F109" s="152" t="n">
        <v>128.65</v>
      </c>
      <c r="G109" s="152" t="n">
        <v>259.63</v>
      </c>
      <c r="H109" s="152" t="n">
        <v>453.62</v>
      </c>
      <c r="I109" s="152" t="n">
        <v>658.18</v>
      </c>
      <c r="J109" s="152" t="n">
        <v>897.6</v>
      </c>
      <c r="K109" s="152" t="n">
        <v>1132.5</v>
      </c>
    </row>
    <row r="110" customFormat="false" ht="12" hidden="false" customHeight="false" outlineLevel="0" collapsed="false">
      <c r="A110" s="129" t="n">
        <f aca="false">+C109+0.01</f>
        <v>32137.21</v>
      </c>
      <c r="B110" s="124" t="s">
        <v>8</v>
      </c>
      <c r="C110" s="125" t="n">
        <f aca="false">(C109/(1+$K$9)+100)*(1+$K$9)</f>
        <v>32238.9</v>
      </c>
      <c r="D110" s="130"/>
      <c r="E110" s="34" t="s">
        <v>8</v>
      </c>
      <c r="F110" s="152" t="n">
        <v>128.23</v>
      </c>
      <c r="G110" s="152" t="n">
        <v>258.91</v>
      </c>
      <c r="H110" s="152" t="n">
        <v>452.66</v>
      </c>
      <c r="I110" s="152" t="n">
        <v>656.9</v>
      </c>
      <c r="J110" s="152" t="n">
        <v>896.2</v>
      </c>
      <c r="K110" s="152" t="n">
        <v>1132.5</v>
      </c>
    </row>
    <row r="111" customFormat="false" ht="12" hidden="false" customHeight="false" outlineLevel="0" collapsed="false">
      <c r="A111" s="129" t="n">
        <f aca="false">+C110+0.01</f>
        <v>32238.91</v>
      </c>
      <c r="B111" s="124" t="s">
        <v>8</v>
      </c>
      <c r="C111" s="125" t="n">
        <f aca="false">(C110/(1+$K$9)+100)*(1+$K$9)</f>
        <v>32340.6</v>
      </c>
      <c r="D111" s="130"/>
      <c r="E111" s="34" t="s">
        <v>8</v>
      </c>
      <c r="F111" s="152" t="n">
        <v>127.8</v>
      </c>
      <c r="G111" s="152" t="n">
        <v>258.19</v>
      </c>
      <c r="H111" s="152" t="n">
        <v>451.71</v>
      </c>
      <c r="I111" s="152" t="n">
        <v>655.62</v>
      </c>
      <c r="J111" s="152" t="n">
        <v>894.8</v>
      </c>
      <c r="K111" s="152" t="n">
        <v>1132.5</v>
      </c>
    </row>
    <row r="112" customFormat="false" ht="12" hidden="false" customHeight="false" outlineLevel="0" collapsed="false">
      <c r="A112" s="129" t="n">
        <f aca="false">+C111+0.01</f>
        <v>32340.61</v>
      </c>
      <c r="B112" s="124" t="s">
        <v>8</v>
      </c>
      <c r="C112" s="125" t="n">
        <f aca="false">(C111/(1+$K$9)+100)*(1+$K$9)</f>
        <v>32442.3</v>
      </c>
      <c r="D112" s="130"/>
      <c r="E112" s="34" t="s">
        <v>8</v>
      </c>
      <c r="F112" s="152" t="n">
        <v>127.37</v>
      </c>
      <c r="G112" s="152" t="n">
        <v>257.47</v>
      </c>
      <c r="H112" s="152" t="n">
        <v>450.75</v>
      </c>
      <c r="I112" s="152" t="n">
        <v>654.34</v>
      </c>
      <c r="J112" s="152" t="n">
        <v>893.4</v>
      </c>
      <c r="K112" s="152" t="n">
        <v>1132.5</v>
      </c>
    </row>
    <row r="113" customFormat="false" ht="12" hidden="false" customHeight="false" outlineLevel="0" collapsed="false">
      <c r="A113" s="129" t="n">
        <f aca="false">+C112+0.01</f>
        <v>32442.31</v>
      </c>
      <c r="B113" s="124" t="s">
        <v>8</v>
      </c>
      <c r="C113" s="125" t="n">
        <f aca="false">(C112/(1+$K$9)+100)*(1+$K$9)</f>
        <v>32544</v>
      </c>
      <c r="D113" s="130"/>
      <c r="E113" s="34" t="s">
        <v>8</v>
      </c>
      <c r="F113" s="152" t="n">
        <v>126.95</v>
      </c>
      <c r="G113" s="152" t="n">
        <v>256.75</v>
      </c>
      <c r="H113" s="152" t="n">
        <v>449.8</v>
      </c>
      <c r="I113" s="152" t="n">
        <v>653.07</v>
      </c>
      <c r="J113" s="152" t="n">
        <v>892</v>
      </c>
      <c r="K113" s="152" t="n">
        <v>1132.5</v>
      </c>
    </row>
    <row r="114" customFormat="false" ht="12" hidden="false" customHeight="false" outlineLevel="0" collapsed="false">
      <c r="A114" s="129" t="n">
        <f aca="false">+C113+0.01</f>
        <v>32544.01</v>
      </c>
      <c r="B114" s="124" t="s">
        <v>8</v>
      </c>
      <c r="C114" s="125" t="n">
        <f aca="false">(C113/(1+$K$9)+100)*(1+$K$9)</f>
        <v>32645.7</v>
      </c>
      <c r="D114" s="130"/>
      <c r="E114" s="34" t="s">
        <v>8</v>
      </c>
      <c r="F114" s="152" t="n">
        <v>126.52</v>
      </c>
      <c r="G114" s="152" t="n">
        <v>256.03</v>
      </c>
      <c r="H114" s="152" t="n">
        <v>448.84</v>
      </c>
      <c r="I114" s="152" t="n">
        <v>651.79</v>
      </c>
      <c r="J114" s="152" t="n">
        <v>890.6</v>
      </c>
      <c r="K114" s="152" t="n">
        <v>1132.5</v>
      </c>
    </row>
    <row r="115" customFormat="false" ht="12" hidden="false" customHeight="false" outlineLevel="0" collapsed="false">
      <c r="A115" s="129" t="n">
        <f aca="false">+C114+0.01</f>
        <v>32645.71</v>
      </c>
      <c r="B115" s="124" t="s">
        <v>8</v>
      </c>
      <c r="C115" s="125" t="n">
        <f aca="false">(C114/(1+$K$9)+100)*(1+$K$9)</f>
        <v>32747.4</v>
      </c>
      <c r="D115" s="130"/>
      <c r="E115" s="34" t="s">
        <v>8</v>
      </c>
      <c r="F115" s="152" t="n">
        <v>126.09</v>
      </c>
      <c r="G115" s="152" t="n">
        <v>255.3</v>
      </c>
      <c r="H115" s="152" t="n">
        <v>447.89</v>
      </c>
      <c r="I115" s="152" t="n">
        <v>650.51</v>
      </c>
      <c r="J115" s="152" t="n">
        <v>889.2</v>
      </c>
      <c r="K115" s="152" t="n">
        <v>1132.5</v>
      </c>
    </row>
    <row r="116" customFormat="false" ht="12" hidden="false" customHeight="false" outlineLevel="0" collapsed="false">
      <c r="A116" s="129" t="n">
        <f aca="false">+C115+0.01</f>
        <v>32747.41</v>
      </c>
      <c r="B116" s="124" t="s">
        <v>8</v>
      </c>
      <c r="C116" s="125" t="n">
        <f aca="false">(C115/(1+$K$9)+100)*(1+$K$9)</f>
        <v>32849.1</v>
      </c>
      <c r="D116" s="130"/>
      <c r="E116" s="34" t="s">
        <v>8</v>
      </c>
      <c r="F116" s="152" t="n">
        <v>125.67</v>
      </c>
      <c r="G116" s="152" t="n">
        <v>254.58</v>
      </c>
      <c r="H116" s="152" t="n">
        <v>446.93</v>
      </c>
      <c r="I116" s="152" t="n">
        <v>649.23</v>
      </c>
      <c r="J116" s="152" t="n">
        <v>887.8</v>
      </c>
      <c r="K116" s="152" t="n">
        <v>1132.5</v>
      </c>
    </row>
    <row r="117" customFormat="false" ht="12" hidden="false" customHeight="false" outlineLevel="0" collapsed="false">
      <c r="A117" s="129" t="n">
        <f aca="false">+C116+0.01</f>
        <v>32849.11</v>
      </c>
      <c r="B117" s="124" t="s">
        <v>8</v>
      </c>
      <c r="C117" s="125" t="n">
        <f aca="false">(C116/(1+$K$9)+100)*(1+$K$9)</f>
        <v>32950.8</v>
      </c>
      <c r="D117" s="130"/>
      <c r="E117" s="34" t="s">
        <v>8</v>
      </c>
      <c r="F117" s="152" t="n">
        <v>125.24</v>
      </c>
      <c r="G117" s="152" t="n">
        <v>253.86</v>
      </c>
      <c r="H117" s="152" t="n">
        <v>445.98</v>
      </c>
      <c r="I117" s="152" t="n">
        <v>647.96</v>
      </c>
      <c r="J117" s="152" t="n">
        <v>886.4</v>
      </c>
      <c r="K117" s="152" t="n">
        <v>1132.5</v>
      </c>
    </row>
    <row r="118" customFormat="false" ht="12" hidden="false" customHeight="false" outlineLevel="0" collapsed="false">
      <c r="A118" s="129" t="n">
        <f aca="false">+C117+0.01</f>
        <v>32950.81</v>
      </c>
      <c r="B118" s="124" t="s">
        <v>8</v>
      </c>
      <c r="C118" s="125" t="n">
        <f aca="false">(C117/(1+$K$9)+100)*(1+$K$9)</f>
        <v>33052.5</v>
      </c>
      <c r="D118" s="130"/>
      <c r="E118" s="34" t="s">
        <v>8</v>
      </c>
      <c r="F118" s="152" t="n">
        <v>124.81</v>
      </c>
      <c r="G118" s="152" t="n">
        <v>253.14</v>
      </c>
      <c r="H118" s="152" t="n">
        <v>445.02</v>
      </c>
      <c r="I118" s="152" t="n">
        <v>646.68</v>
      </c>
      <c r="J118" s="152" t="n">
        <v>885</v>
      </c>
      <c r="K118" s="152" t="n">
        <v>1132.5</v>
      </c>
    </row>
    <row r="119" customFormat="false" ht="12" hidden="false" customHeight="false" outlineLevel="0" collapsed="false">
      <c r="A119" s="129" t="n">
        <f aca="false">+C118+0.01</f>
        <v>33052.51</v>
      </c>
      <c r="B119" s="124" t="s">
        <v>8</v>
      </c>
      <c r="C119" s="125" t="n">
        <f aca="false">(C118/(1+$K$9)+100)*(1+$K$9)</f>
        <v>33154.2</v>
      </c>
      <c r="D119" s="130"/>
      <c r="E119" s="34" t="s">
        <v>8</v>
      </c>
      <c r="F119" s="152" t="n">
        <v>124.39</v>
      </c>
      <c r="G119" s="152" t="n">
        <v>252.42</v>
      </c>
      <c r="H119" s="152" t="n">
        <v>444.07</v>
      </c>
      <c r="I119" s="152" t="n">
        <v>645.4</v>
      </c>
      <c r="J119" s="152" t="n">
        <v>883.6</v>
      </c>
      <c r="K119" s="152" t="n">
        <v>1132.5</v>
      </c>
    </row>
    <row r="120" customFormat="false" ht="12" hidden="false" customHeight="false" outlineLevel="0" collapsed="false">
      <c r="A120" s="129" t="n">
        <f aca="false">+C119+0.01</f>
        <v>33154.21</v>
      </c>
      <c r="B120" s="124" t="s">
        <v>8</v>
      </c>
      <c r="C120" s="125" t="n">
        <f aca="false">(C119/(1+$K$9)+100)*(1+$K$9)</f>
        <v>33255.9</v>
      </c>
      <c r="D120" s="130"/>
      <c r="E120" s="34" t="s">
        <v>8</v>
      </c>
      <c r="F120" s="152" t="n">
        <v>123.96</v>
      </c>
      <c r="G120" s="152" t="n">
        <v>251.7</v>
      </c>
      <c r="H120" s="152" t="n">
        <v>443.11</v>
      </c>
      <c r="I120" s="152" t="n">
        <v>644.12</v>
      </c>
      <c r="J120" s="152" t="n">
        <v>882.2</v>
      </c>
      <c r="K120" s="152" t="n">
        <v>1132.5</v>
      </c>
    </row>
    <row r="121" customFormat="false" ht="12" hidden="false" customHeight="false" outlineLevel="0" collapsed="false">
      <c r="A121" s="129" t="n">
        <f aca="false">+C120+0.01</f>
        <v>33255.91</v>
      </c>
      <c r="B121" s="124" t="s">
        <v>8</v>
      </c>
      <c r="C121" s="125" t="n">
        <f aca="false">(C120/(1+$K$9)+100)*(1+$K$9)</f>
        <v>33357.6</v>
      </c>
      <c r="D121" s="130"/>
      <c r="E121" s="34" t="s">
        <v>8</v>
      </c>
      <c r="F121" s="152" t="n">
        <v>123.53</v>
      </c>
      <c r="G121" s="152" t="n">
        <v>250.98</v>
      </c>
      <c r="H121" s="152" t="n">
        <v>442.16</v>
      </c>
      <c r="I121" s="152" t="n">
        <v>642.85</v>
      </c>
      <c r="J121" s="152" t="n">
        <v>880.8</v>
      </c>
      <c r="K121" s="152" t="n">
        <v>1132.5</v>
      </c>
    </row>
    <row r="122" customFormat="false" ht="12" hidden="false" customHeight="false" outlineLevel="0" collapsed="false">
      <c r="A122" s="129" t="n">
        <f aca="false">+C121+0.01</f>
        <v>33357.61</v>
      </c>
      <c r="B122" s="124" t="s">
        <v>8</v>
      </c>
      <c r="C122" s="125" t="n">
        <f aca="false">(C121/(1+$K$9)+100)*(1+$K$9)</f>
        <v>33459.3</v>
      </c>
      <c r="D122" s="130"/>
      <c r="E122" s="34" t="s">
        <v>8</v>
      </c>
      <c r="F122" s="152" t="n">
        <v>123.11</v>
      </c>
      <c r="G122" s="152" t="n">
        <v>250.26</v>
      </c>
      <c r="H122" s="152" t="n">
        <v>441.2</v>
      </c>
      <c r="I122" s="152" t="n">
        <v>641.57</v>
      </c>
      <c r="J122" s="152" t="n">
        <v>879.4</v>
      </c>
      <c r="K122" s="152" t="n">
        <v>1132.5</v>
      </c>
    </row>
    <row r="123" customFormat="false" ht="12" hidden="false" customHeight="false" outlineLevel="0" collapsed="false">
      <c r="A123" s="129" t="n">
        <f aca="false">+C122+0.01</f>
        <v>33459.31</v>
      </c>
      <c r="B123" s="124" t="s">
        <v>8</v>
      </c>
      <c r="C123" s="125" t="n">
        <f aca="false">(C122/(1+$K$9)+100)*(1+$K$9)</f>
        <v>33561</v>
      </c>
      <c r="D123" s="130"/>
      <c r="E123" s="34" t="s">
        <v>8</v>
      </c>
      <c r="F123" s="152" t="n">
        <v>122.68</v>
      </c>
      <c r="G123" s="152" t="n">
        <v>249.54</v>
      </c>
      <c r="H123" s="152" t="n">
        <v>440.25</v>
      </c>
      <c r="I123" s="152" t="n">
        <v>640.29</v>
      </c>
      <c r="J123" s="152" t="n">
        <v>878</v>
      </c>
      <c r="K123" s="152" t="n">
        <v>1132.5</v>
      </c>
    </row>
    <row r="124" customFormat="false" ht="12" hidden="false" customHeight="false" outlineLevel="0" collapsed="false">
      <c r="A124" s="129" t="n">
        <f aca="false">+C123+0.01</f>
        <v>33561.01</v>
      </c>
      <c r="B124" s="124" t="s">
        <v>8</v>
      </c>
      <c r="C124" s="125" t="n">
        <f aca="false">(C123/(1+$K$9)+100)*(1+$K$9)</f>
        <v>33662.7</v>
      </c>
      <c r="D124" s="130"/>
      <c r="E124" s="34" t="s">
        <v>8</v>
      </c>
      <c r="F124" s="152" t="n">
        <v>122.25</v>
      </c>
      <c r="G124" s="152" t="n">
        <v>248.82</v>
      </c>
      <c r="H124" s="152" t="n">
        <v>439.29</v>
      </c>
      <c r="I124" s="152" t="n">
        <v>639.01</v>
      </c>
      <c r="J124" s="152" t="n">
        <v>876.6</v>
      </c>
      <c r="K124" s="152" t="n">
        <v>1130.8</v>
      </c>
    </row>
    <row r="125" customFormat="false" ht="12" hidden="false" customHeight="false" outlineLevel="0" collapsed="false">
      <c r="A125" s="129" t="n">
        <f aca="false">+C124+0.01</f>
        <v>33662.71</v>
      </c>
      <c r="B125" s="124" t="s">
        <v>8</v>
      </c>
      <c r="C125" s="125" t="n">
        <f aca="false">(C124/(1+$K$9)+100)*(1+$K$9)</f>
        <v>33764.4</v>
      </c>
      <c r="D125" s="130"/>
      <c r="E125" s="34" t="s">
        <v>8</v>
      </c>
      <c r="F125" s="152" t="n">
        <v>121.83</v>
      </c>
      <c r="G125" s="152" t="n">
        <v>248.1</v>
      </c>
      <c r="H125" s="152" t="n">
        <v>438.34</v>
      </c>
      <c r="I125" s="152" t="n">
        <v>637.74</v>
      </c>
      <c r="J125" s="152" t="n">
        <v>875.2</v>
      </c>
      <c r="K125" s="152" t="n">
        <v>1129.09</v>
      </c>
    </row>
    <row r="126" customFormat="false" ht="12" hidden="false" customHeight="false" outlineLevel="0" collapsed="false">
      <c r="A126" s="129" t="n">
        <f aca="false">+C125+0.01</f>
        <v>33764.41</v>
      </c>
      <c r="B126" s="124" t="s">
        <v>8</v>
      </c>
      <c r="C126" s="125" t="n">
        <f aca="false">(C125/(1+$K$9)+100)*(1+$K$9)</f>
        <v>33866.1</v>
      </c>
      <c r="D126" s="130"/>
      <c r="E126" s="34" t="s">
        <v>8</v>
      </c>
      <c r="F126" s="152" t="n">
        <v>121.4</v>
      </c>
      <c r="G126" s="152" t="n">
        <v>247.38</v>
      </c>
      <c r="H126" s="152" t="n">
        <v>437.38</v>
      </c>
      <c r="I126" s="152" t="n">
        <v>636.46</v>
      </c>
      <c r="J126" s="152" t="n">
        <v>873.8</v>
      </c>
      <c r="K126" s="152" t="n">
        <v>1127.39</v>
      </c>
    </row>
    <row r="127" customFormat="false" ht="12" hidden="false" customHeight="false" outlineLevel="0" collapsed="false">
      <c r="A127" s="129" t="n">
        <f aca="false">+C126+0.01</f>
        <v>33866.11</v>
      </c>
      <c r="B127" s="124" t="s">
        <v>8</v>
      </c>
      <c r="C127" s="125" t="n">
        <f aca="false">(C126/(1+$K$9)+100)*(1+$K$9)</f>
        <v>33967.8</v>
      </c>
      <c r="D127" s="130"/>
      <c r="E127" s="34" t="s">
        <v>8</v>
      </c>
      <c r="F127" s="152" t="n">
        <v>120.97</v>
      </c>
      <c r="G127" s="152" t="n">
        <v>246.65</v>
      </c>
      <c r="H127" s="152" t="n">
        <v>436.43</v>
      </c>
      <c r="I127" s="152" t="n">
        <v>635.18</v>
      </c>
      <c r="J127" s="152" t="n">
        <v>872.4</v>
      </c>
      <c r="K127" s="152" t="n">
        <v>1125.68</v>
      </c>
    </row>
    <row r="128" customFormat="false" ht="12" hidden="false" customHeight="false" outlineLevel="0" collapsed="false">
      <c r="A128" s="129" t="n">
        <f aca="false">+C127+0.01</f>
        <v>33967.81</v>
      </c>
      <c r="B128" s="124" t="s">
        <v>8</v>
      </c>
      <c r="C128" s="125" t="n">
        <f aca="false">(C127/(1+$K$9)+100)*(1+$K$9)</f>
        <v>34069.5</v>
      </c>
      <c r="D128" s="130"/>
      <c r="E128" s="34" t="s">
        <v>8</v>
      </c>
      <c r="F128" s="152" t="n">
        <v>120.55</v>
      </c>
      <c r="G128" s="152" t="n">
        <v>245.93</v>
      </c>
      <c r="H128" s="152" t="n">
        <v>435.47</v>
      </c>
      <c r="I128" s="152" t="n">
        <v>633.9</v>
      </c>
      <c r="J128" s="152" t="n">
        <v>871</v>
      </c>
      <c r="K128" s="152" t="n">
        <v>1123.98</v>
      </c>
    </row>
    <row r="129" customFormat="false" ht="12" hidden="false" customHeight="false" outlineLevel="0" collapsed="false">
      <c r="A129" s="129" t="n">
        <f aca="false">+C128+0.01</f>
        <v>34069.51</v>
      </c>
      <c r="B129" s="124" t="s">
        <v>8</v>
      </c>
      <c r="C129" s="125" t="n">
        <f aca="false">(C128/(1+$K$9)+100)*(1+$K$9)</f>
        <v>34171.2</v>
      </c>
      <c r="D129" s="130"/>
      <c r="E129" s="34" t="s">
        <v>8</v>
      </c>
      <c r="F129" s="152" t="n">
        <v>120.12</v>
      </c>
      <c r="G129" s="152" t="n">
        <v>245.21</v>
      </c>
      <c r="H129" s="152" t="n">
        <v>434.52</v>
      </c>
      <c r="I129" s="152" t="n">
        <v>632.63</v>
      </c>
      <c r="J129" s="152" t="n">
        <v>869.6</v>
      </c>
      <c r="K129" s="152" t="n">
        <v>1122.27</v>
      </c>
    </row>
    <row r="130" customFormat="false" ht="12" hidden="false" customHeight="false" outlineLevel="0" collapsed="false">
      <c r="A130" s="129" t="n">
        <f aca="false">+C129+0.01</f>
        <v>34171.21</v>
      </c>
      <c r="B130" s="124" t="s">
        <v>8</v>
      </c>
      <c r="C130" s="125" t="n">
        <f aca="false">(C129/(1+$K$9)+100)*(1+$K$9)</f>
        <v>34272.9</v>
      </c>
      <c r="D130" s="130"/>
      <c r="E130" s="34" t="s">
        <v>8</v>
      </c>
      <c r="F130" s="152" t="n">
        <v>119.69</v>
      </c>
      <c r="G130" s="152" t="n">
        <v>244.49</v>
      </c>
      <c r="H130" s="152" t="n">
        <v>433.56</v>
      </c>
      <c r="I130" s="152" t="n">
        <v>631.35</v>
      </c>
      <c r="J130" s="152" t="n">
        <v>868.2</v>
      </c>
      <c r="K130" s="152" t="n">
        <v>1120.57</v>
      </c>
    </row>
    <row r="131" customFormat="false" ht="12" hidden="false" customHeight="false" outlineLevel="0" collapsed="false">
      <c r="A131" s="129" t="n">
        <f aca="false">+C130+0.01</f>
        <v>34272.91</v>
      </c>
      <c r="B131" s="124" t="s">
        <v>8</v>
      </c>
      <c r="C131" s="125" t="n">
        <f aca="false">(C130/(1+$K$9)+100)*(1+$K$9)</f>
        <v>34374.6</v>
      </c>
      <c r="D131" s="130"/>
      <c r="E131" s="34" t="s">
        <v>8</v>
      </c>
      <c r="F131" s="152" t="n">
        <v>119.27</v>
      </c>
      <c r="G131" s="152" t="n">
        <v>243.77</v>
      </c>
      <c r="H131" s="152" t="n">
        <v>432.61</v>
      </c>
      <c r="I131" s="152" t="n">
        <v>630.07</v>
      </c>
      <c r="J131" s="152" t="n">
        <v>866.8</v>
      </c>
      <c r="K131" s="152" t="n">
        <v>1118.86</v>
      </c>
    </row>
    <row r="132" customFormat="false" ht="12" hidden="false" customHeight="false" outlineLevel="0" collapsed="false">
      <c r="A132" s="129" t="n">
        <f aca="false">+C131+0.01</f>
        <v>34374.61</v>
      </c>
      <c r="B132" s="124" t="s">
        <v>8</v>
      </c>
      <c r="C132" s="125" t="n">
        <f aca="false">(C131/(1+$K$9)+100)*(1+$K$9)</f>
        <v>34476.3</v>
      </c>
      <c r="D132" s="130"/>
      <c r="E132" s="34" t="s">
        <v>8</v>
      </c>
      <c r="F132" s="152" t="n">
        <v>118.84</v>
      </c>
      <c r="G132" s="152" t="n">
        <v>243.05</v>
      </c>
      <c r="H132" s="152" t="n">
        <v>431.65</v>
      </c>
      <c r="I132" s="152" t="n">
        <v>628.79</v>
      </c>
      <c r="J132" s="152" t="n">
        <v>865.4</v>
      </c>
      <c r="K132" s="152" t="n">
        <v>1117.16</v>
      </c>
    </row>
    <row r="133" customFormat="false" ht="12" hidden="false" customHeight="false" outlineLevel="0" collapsed="false">
      <c r="A133" s="129" t="n">
        <f aca="false">+C132+0.01</f>
        <v>34476.31</v>
      </c>
      <c r="B133" s="124" t="s">
        <v>8</v>
      </c>
      <c r="C133" s="125" t="n">
        <f aca="false">(C132/(1+$K$9)+100)*(1+$K$9)</f>
        <v>34578</v>
      </c>
      <c r="D133" s="130"/>
      <c r="E133" s="34" t="s">
        <v>8</v>
      </c>
      <c r="F133" s="152" t="n">
        <v>118.41</v>
      </c>
      <c r="G133" s="152" t="n">
        <v>242.33</v>
      </c>
      <c r="H133" s="152" t="n">
        <v>430.7</v>
      </c>
      <c r="I133" s="152" t="n">
        <v>627.52</v>
      </c>
      <c r="J133" s="152" t="n">
        <v>864</v>
      </c>
      <c r="K133" s="152" t="n">
        <v>1115.45</v>
      </c>
    </row>
    <row r="134" customFormat="false" ht="12" hidden="false" customHeight="false" outlineLevel="0" collapsed="false">
      <c r="A134" s="129" t="n">
        <f aca="false">+C133+0.01</f>
        <v>34578.01</v>
      </c>
      <c r="B134" s="124" t="s">
        <v>8</v>
      </c>
      <c r="C134" s="125" t="n">
        <f aca="false">(C133/(1+$K$9)+100)*(1+$K$9)</f>
        <v>34679.7</v>
      </c>
      <c r="D134" s="130"/>
      <c r="E134" s="34" t="s">
        <v>8</v>
      </c>
      <c r="F134" s="152" t="n">
        <v>117.99</v>
      </c>
      <c r="G134" s="152" t="n">
        <v>241.61</v>
      </c>
      <c r="H134" s="152" t="n">
        <v>429.74</v>
      </c>
      <c r="I134" s="152" t="n">
        <v>626.24</v>
      </c>
      <c r="J134" s="152" t="n">
        <v>862.6</v>
      </c>
      <c r="K134" s="152" t="n">
        <v>1113.75</v>
      </c>
    </row>
    <row r="135" customFormat="false" ht="12" hidden="false" customHeight="false" outlineLevel="0" collapsed="false">
      <c r="A135" s="129" t="n">
        <f aca="false">+C134+0.01</f>
        <v>34679.71</v>
      </c>
      <c r="B135" s="124" t="s">
        <v>8</v>
      </c>
      <c r="C135" s="125" t="n">
        <f aca="false">(C134/(1+$K$9)+100)*(1+$K$9)</f>
        <v>34781.4</v>
      </c>
      <c r="D135" s="130"/>
      <c r="E135" s="34" t="s">
        <v>8</v>
      </c>
      <c r="F135" s="152" t="n">
        <v>117.56</v>
      </c>
      <c r="G135" s="152" t="n">
        <v>240.89</v>
      </c>
      <c r="H135" s="152" t="n">
        <v>428.79</v>
      </c>
      <c r="I135" s="152" t="n">
        <v>624.96</v>
      </c>
      <c r="J135" s="152" t="n">
        <v>861.2</v>
      </c>
      <c r="K135" s="152" t="n">
        <v>1112.04</v>
      </c>
    </row>
    <row r="136" customFormat="false" ht="12" hidden="false" customHeight="false" outlineLevel="0" collapsed="false">
      <c r="A136" s="129" t="n">
        <f aca="false">+C135+0.01</f>
        <v>34781.41</v>
      </c>
      <c r="B136" s="124" t="s">
        <v>8</v>
      </c>
      <c r="C136" s="125" t="n">
        <f aca="false">(C135/(1+$K$9)+100)*(1+$K$9)</f>
        <v>34883.1</v>
      </c>
      <c r="D136" s="130"/>
      <c r="E136" s="34" t="s">
        <v>8</v>
      </c>
      <c r="F136" s="152" t="n">
        <v>117.13</v>
      </c>
      <c r="G136" s="152" t="n">
        <v>240.17</v>
      </c>
      <c r="H136" s="152" t="n">
        <v>427.83</v>
      </c>
      <c r="I136" s="152" t="n">
        <v>623.68</v>
      </c>
      <c r="J136" s="152" t="n">
        <v>859.8</v>
      </c>
      <c r="K136" s="152" t="n">
        <v>1110.34</v>
      </c>
    </row>
    <row r="137" customFormat="false" ht="12" hidden="false" customHeight="false" outlineLevel="0" collapsed="false">
      <c r="A137" s="129" t="n">
        <f aca="false">+C136+0.01</f>
        <v>34883.11</v>
      </c>
      <c r="B137" s="124" t="s">
        <v>8</v>
      </c>
      <c r="C137" s="125" t="n">
        <f aca="false">(C136/(1+$K$9)+100)*(1+$K$9)</f>
        <v>34984.8</v>
      </c>
      <c r="D137" s="130"/>
      <c r="E137" s="34" t="s">
        <v>8</v>
      </c>
      <c r="F137" s="152" t="n">
        <v>116.71</v>
      </c>
      <c r="G137" s="152" t="n">
        <v>239.45</v>
      </c>
      <c r="H137" s="152" t="n">
        <v>426.88</v>
      </c>
      <c r="I137" s="152" t="n">
        <v>622.41</v>
      </c>
      <c r="J137" s="152" t="n">
        <v>858.4</v>
      </c>
      <c r="K137" s="152" t="n">
        <v>1108.63</v>
      </c>
    </row>
    <row r="138" customFormat="false" ht="12" hidden="false" customHeight="false" outlineLevel="0" collapsed="false">
      <c r="A138" s="129" t="n">
        <f aca="false">+C137+0.01</f>
        <v>34984.81</v>
      </c>
      <c r="B138" s="124" t="s">
        <v>8</v>
      </c>
      <c r="C138" s="125" t="n">
        <f aca="false">(C137/(1+$K$9)+100)*(1+$K$9)</f>
        <v>35086.5</v>
      </c>
      <c r="D138" s="130"/>
      <c r="E138" s="34" t="s">
        <v>8</v>
      </c>
      <c r="F138" s="152" t="n">
        <v>116.28</v>
      </c>
      <c r="G138" s="152" t="n">
        <v>238.73</v>
      </c>
      <c r="H138" s="152" t="n">
        <v>425.92</v>
      </c>
      <c r="I138" s="152" t="n">
        <v>621.13</v>
      </c>
      <c r="J138" s="152" t="n">
        <v>857</v>
      </c>
      <c r="K138" s="152" t="n">
        <v>1106.93</v>
      </c>
    </row>
    <row r="139" customFormat="false" ht="12" hidden="false" customHeight="false" outlineLevel="0" collapsed="false">
      <c r="A139" s="129" t="n">
        <f aca="false">+C138+0.01</f>
        <v>35086.51</v>
      </c>
      <c r="B139" s="124" t="s">
        <v>8</v>
      </c>
      <c r="C139" s="125" t="n">
        <f aca="false">(C138/(1+$K$9)+100)*(1+$K$9)</f>
        <v>35188.2</v>
      </c>
      <c r="D139" s="130"/>
      <c r="E139" s="34" t="s">
        <v>8</v>
      </c>
      <c r="F139" s="152" t="n">
        <v>115.85</v>
      </c>
      <c r="G139" s="152" t="n">
        <v>238</v>
      </c>
      <c r="H139" s="152" t="n">
        <v>424.97</v>
      </c>
      <c r="I139" s="152" t="n">
        <v>619.85</v>
      </c>
      <c r="J139" s="152" t="n">
        <v>855.6</v>
      </c>
      <c r="K139" s="152" t="n">
        <v>1105.22</v>
      </c>
    </row>
    <row r="140" customFormat="false" ht="12" hidden="false" customHeight="false" outlineLevel="0" collapsed="false">
      <c r="A140" s="129" t="n">
        <f aca="false">+C139+0.01</f>
        <v>35188.21</v>
      </c>
      <c r="B140" s="124" t="s">
        <v>8</v>
      </c>
      <c r="C140" s="125" t="n">
        <f aca="false">(C139/(1+$K$9)+100)*(1+$K$9)</f>
        <v>35289.9</v>
      </c>
      <c r="D140" s="130"/>
      <c r="E140" s="34" t="s">
        <v>8</v>
      </c>
      <c r="F140" s="152" t="n">
        <v>115.43</v>
      </c>
      <c r="G140" s="152" t="n">
        <v>237.28</v>
      </c>
      <c r="H140" s="152" t="n">
        <v>424.01</v>
      </c>
      <c r="I140" s="152" t="n">
        <v>618.57</v>
      </c>
      <c r="J140" s="152" t="n">
        <v>854.2</v>
      </c>
      <c r="K140" s="152" t="n">
        <v>1103.52</v>
      </c>
    </row>
    <row r="141" customFormat="false" ht="12" hidden="false" customHeight="false" outlineLevel="0" collapsed="false">
      <c r="A141" s="129" t="n">
        <f aca="false">+C140+0.01</f>
        <v>35289.91</v>
      </c>
      <c r="B141" s="124" t="s">
        <v>8</v>
      </c>
      <c r="C141" s="125" t="n">
        <f aca="false">(C140/(1+$K$9)+100)*(1+$K$9)</f>
        <v>35391.6</v>
      </c>
      <c r="D141" s="130"/>
      <c r="E141" s="34" t="s">
        <v>8</v>
      </c>
      <c r="F141" s="152" t="n">
        <v>115</v>
      </c>
      <c r="G141" s="152" t="n">
        <v>236.56</v>
      </c>
      <c r="H141" s="152" t="n">
        <v>423.06</v>
      </c>
      <c r="I141" s="152" t="n">
        <v>617.3</v>
      </c>
      <c r="J141" s="152" t="n">
        <v>852.8</v>
      </c>
      <c r="K141" s="152" t="n">
        <v>1101.81</v>
      </c>
    </row>
    <row r="142" customFormat="false" ht="12" hidden="false" customHeight="false" outlineLevel="0" collapsed="false">
      <c r="A142" s="129" t="n">
        <f aca="false">+C141+0.01</f>
        <v>35391.61</v>
      </c>
      <c r="B142" s="124" t="s">
        <v>8</v>
      </c>
      <c r="C142" s="125" t="n">
        <f aca="false">(C141/(1+$K$9)+100)*(1+$K$9)</f>
        <v>35493.3</v>
      </c>
      <c r="D142" s="130"/>
      <c r="E142" s="34" t="s">
        <v>8</v>
      </c>
      <c r="F142" s="152" t="n">
        <v>114.57</v>
      </c>
      <c r="G142" s="152" t="n">
        <v>235.84</v>
      </c>
      <c r="H142" s="152" t="n">
        <v>422.1</v>
      </c>
      <c r="I142" s="152" t="n">
        <v>616.02</v>
      </c>
      <c r="J142" s="152" t="n">
        <v>851.4</v>
      </c>
      <c r="K142" s="152" t="n">
        <v>1100.11</v>
      </c>
    </row>
    <row r="143" customFormat="false" ht="12" hidden="false" customHeight="false" outlineLevel="0" collapsed="false">
      <c r="A143" s="129" t="n">
        <f aca="false">+C142+0.01</f>
        <v>35493.31</v>
      </c>
      <c r="B143" s="124" t="s">
        <v>8</v>
      </c>
      <c r="C143" s="125" t="n">
        <f aca="false">(C142/(1+$K$9)+100)*(1+$K$9)</f>
        <v>35595</v>
      </c>
      <c r="D143" s="130"/>
      <c r="E143" s="34" t="s">
        <v>8</v>
      </c>
      <c r="F143" s="152" t="n">
        <v>114.15</v>
      </c>
      <c r="G143" s="152" t="n">
        <v>235.12</v>
      </c>
      <c r="H143" s="152" t="n">
        <v>421.15</v>
      </c>
      <c r="I143" s="152" t="n">
        <v>614.74</v>
      </c>
      <c r="J143" s="152" t="n">
        <v>850</v>
      </c>
      <c r="K143" s="152" t="n">
        <v>1098.4</v>
      </c>
    </row>
    <row r="144" customFormat="false" ht="12" hidden="false" customHeight="false" outlineLevel="0" collapsed="false">
      <c r="A144" s="129" t="n">
        <f aca="false">+C143+0.01</f>
        <v>35595.01</v>
      </c>
      <c r="B144" s="124" t="s">
        <v>8</v>
      </c>
      <c r="C144" s="125" t="n">
        <f aca="false">(C143/(1+$K$9)+100)*(1+$K$9)</f>
        <v>35696.7</v>
      </c>
      <c r="D144" s="130"/>
      <c r="E144" s="34" t="s">
        <v>8</v>
      </c>
      <c r="F144" s="152" t="n">
        <v>113.72</v>
      </c>
      <c r="G144" s="152" t="n">
        <v>234.4</v>
      </c>
      <c r="H144" s="152" t="n">
        <v>420.19</v>
      </c>
      <c r="I144" s="152" t="n">
        <v>613.46</v>
      </c>
      <c r="J144" s="152" t="n">
        <v>848.6</v>
      </c>
      <c r="K144" s="152" t="n">
        <v>1096.7</v>
      </c>
    </row>
    <row r="145" customFormat="false" ht="12" hidden="false" customHeight="false" outlineLevel="0" collapsed="false">
      <c r="A145" s="129" t="n">
        <f aca="false">+C144+0.01</f>
        <v>35696.71</v>
      </c>
      <c r="B145" s="124" t="s">
        <v>8</v>
      </c>
      <c r="C145" s="125" t="n">
        <f aca="false">(C144/(1+$K$9)+100)*(1+$K$9)</f>
        <v>35798.4</v>
      </c>
      <c r="D145" s="130"/>
      <c r="E145" s="34" t="s">
        <v>8</v>
      </c>
      <c r="F145" s="152" t="n">
        <v>113.29</v>
      </c>
      <c r="G145" s="152" t="n">
        <v>233.68</v>
      </c>
      <c r="H145" s="152" t="n">
        <v>419.24</v>
      </c>
      <c r="I145" s="152" t="n">
        <v>612.19</v>
      </c>
      <c r="J145" s="152" t="n">
        <v>847.2</v>
      </c>
      <c r="K145" s="152" t="n">
        <v>1094.99</v>
      </c>
    </row>
    <row r="146" customFormat="false" ht="12" hidden="false" customHeight="false" outlineLevel="0" collapsed="false">
      <c r="A146" s="129" t="n">
        <f aca="false">+C145+0.01</f>
        <v>35798.41</v>
      </c>
      <c r="B146" s="124" t="s">
        <v>8</v>
      </c>
      <c r="C146" s="125" t="n">
        <f aca="false">(C145/(1+$K$9)+100)*(1+$K$9)</f>
        <v>35900.1</v>
      </c>
      <c r="D146" s="130"/>
      <c r="E146" s="34" t="s">
        <v>8</v>
      </c>
      <c r="F146" s="152" t="n">
        <v>112.87</v>
      </c>
      <c r="G146" s="152" t="n">
        <v>232.96</v>
      </c>
      <c r="H146" s="152" t="n">
        <v>418.28</v>
      </c>
      <c r="I146" s="152" t="n">
        <v>610.91</v>
      </c>
      <c r="J146" s="152" t="n">
        <v>845.8</v>
      </c>
      <c r="K146" s="152" t="n">
        <v>1093.29</v>
      </c>
    </row>
    <row r="147" customFormat="false" ht="12" hidden="false" customHeight="false" outlineLevel="0" collapsed="false">
      <c r="A147" s="129" t="n">
        <f aca="false">+C146+0.01</f>
        <v>35900.11</v>
      </c>
      <c r="B147" s="124" t="s">
        <v>8</v>
      </c>
      <c r="C147" s="125" t="n">
        <f aca="false">(C146/(1+$K$9)+100)*(1+$K$9)</f>
        <v>36001.8</v>
      </c>
      <c r="D147" s="130"/>
      <c r="E147" s="34" t="s">
        <v>8</v>
      </c>
      <c r="F147" s="152" t="n">
        <v>112.44</v>
      </c>
      <c r="G147" s="152" t="n">
        <v>232.24</v>
      </c>
      <c r="H147" s="152" t="n">
        <v>417.33</v>
      </c>
      <c r="I147" s="152" t="n">
        <v>609.63</v>
      </c>
      <c r="J147" s="152" t="n">
        <v>844.4</v>
      </c>
      <c r="K147" s="152" t="n">
        <v>1091.58</v>
      </c>
    </row>
    <row r="148" customFormat="false" ht="12" hidden="false" customHeight="false" outlineLevel="0" collapsed="false">
      <c r="A148" s="129" t="n">
        <f aca="false">+C147+0.01</f>
        <v>36001.81</v>
      </c>
      <c r="B148" s="124" t="s">
        <v>8</v>
      </c>
      <c r="C148" s="125" t="n">
        <f aca="false">(C147/(1+$K$9)+100)*(1+$K$9)</f>
        <v>36103.5</v>
      </c>
      <c r="D148" s="130"/>
      <c r="E148" s="34" t="s">
        <v>8</v>
      </c>
      <c r="F148" s="152" t="n">
        <v>112.01</v>
      </c>
      <c r="G148" s="152" t="n">
        <v>231.52</v>
      </c>
      <c r="H148" s="152" t="n">
        <v>416.37</v>
      </c>
      <c r="I148" s="152" t="n">
        <v>608.35</v>
      </c>
      <c r="J148" s="152" t="n">
        <v>843</v>
      </c>
      <c r="K148" s="152" t="n">
        <v>1089.88</v>
      </c>
    </row>
    <row r="149" customFormat="false" ht="12" hidden="false" customHeight="false" outlineLevel="0" collapsed="false">
      <c r="A149" s="129" t="n">
        <f aca="false">+C148+0.01</f>
        <v>36103.51</v>
      </c>
      <c r="B149" s="124" t="s">
        <v>8</v>
      </c>
      <c r="C149" s="125" t="n">
        <f aca="false">(C148/(1+$K$9)+100)*(1+$K$9)</f>
        <v>36205.2</v>
      </c>
      <c r="D149" s="130"/>
      <c r="E149" s="34" t="s">
        <v>8</v>
      </c>
      <c r="F149" s="152" t="n">
        <v>111.59</v>
      </c>
      <c r="G149" s="152" t="n">
        <v>230.8</v>
      </c>
      <c r="H149" s="152" t="n">
        <v>415.42</v>
      </c>
      <c r="I149" s="152" t="n">
        <v>607.08</v>
      </c>
      <c r="J149" s="152" t="n">
        <v>841.6</v>
      </c>
      <c r="K149" s="152" t="n">
        <v>1088.17</v>
      </c>
    </row>
    <row r="150" customFormat="false" ht="12" hidden="false" customHeight="false" outlineLevel="0" collapsed="false">
      <c r="A150" s="129" t="n">
        <f aca="false">+C149+0.01</f>
        <v>36205.21</v>
      </c>
      <c r="B150" s="124" t="s">
        <v>8</v>
      </c>
      <c r="C150" s="125" t="n">
        <f aca="false">(C149/(1+$K$9)+100)*(1+$K$9)</f>
        <v>36306.9</v>
      </c>
      <c r="D150" s="130"/>
      <c r="E150" s="34" t="s">
        <v>8</v>
      </c>
      <c r="F150" s="152" t="n">
        <v>111.16</v>
      </c>
      <c r="G150" s="152" t="n">
        <v>230.08</v>
      </c>
      <c r="H150" s="152" t="n">
        <v>414.46</v>
      </c>
      <c r="I150" s="152" t="n">
        <v>605.8</v>
      </c>
      <c r="J150" s="152" t="n">
        <v>840.2</v>
      </c>
      <c r="K150" s="152" t="n">
        <v>1086.47</v>
      </c>
    </row>
    <row r="151" customFormat="false" ht="12" hidden="false" customHeight="false" outlineLevel="0" collapsed="false">
      <c r="A151" s="129" t="n">
        <f aca="false">+C150+0.01</f>
        <v>36306.91</v>
      </c>
      <c r="B151" s="124" t="s">
        <v>8</v>
      </c>
      <c r="C151" s="125" t="n">
        <f aca="false">(C150/(1+$K$9)+100)*(1+$K$9)</f>
        <v>36408.6</v>
      </c>
      <c r="D151" s="130"/>
      <c r="E151" s="34" t="s">
        <v>8</v>
      </c>
      <c r="F151" s="152" t="n">
        <v>110.73</v>
      </c>
      <c r="G151" s="152" t="n">
        <v>229.35</v>
      </c>
      <c r="H151" s="152" t="n">
        <v>413.51</v>
      </c>
      <c r="I151" s="152" t="n">
        <v>604.52</v>
      </c>
      <c r="J151" s="152" t="n">
        <v>838.8</v>
      </c>
      <c r="K151" s="152" t="n">
        <v>1084.76</v>
      </c>
    </row>
    <row r="152" customFormat="false" ht="12" hidden="false" customHeight="false" outlineLevel="0" collapsed="false">
      <c r="A152" s="129" t="n">
        <f aca="false">+C151+0.01</f>
        <v>36408.61</v>
      </c>
      <c r="B152" s="124" t="s">
        <v>8</v>
      </c>
      <c r="C152" s="125" t="n">
        <f aca="false">(C151/(1+$K$9)+100)*(1+$K$9)</f>
        <v>36510.3</v>
      </c>
      <c r="D152" s="130"/>
      <c r="E152" s="34" t="s">
        <v>8</v>
      </c>
      <c r="F152" s="152" t="n">
        <v>110.31</v>
      </c>
      <c r="G152" s="152" t="n">
        <v>228.63</v>
      </c>
      <c r="H152" s="152" t="n">
        <v>412.55</v>
      </c>
      <c r="I152" s="152" t="n">
        <v>603.24</v>
      </c>
      <c r="J152" s="152" t="n">
        <v>837.4</v>
      </c>
      <c r="K152" s="152" t="n">
        <v>1083.06</v>
      </c>
    </row>
    <row r="153" customFormat="false" ht="12" hidden="false" customHeight="false" outlineLevel="0" collapsed="false">
      <c r="A153" s="129" t="n">
        <f aca="false">+C152+0.01</f>
        <v>36510.31</v>
      </c>
      <c r="B153" s="124" t="s">
        <v>8</v>
      </c>
      <c r="C153" s="125" t="n">
        <f aca="false">(C152/(1+$K$9)+100)*(1+$K$9)</f>
        <v>36612</v>
      </c>
      <c r="D153" s="130"/>
      <c r="E153" s="34" t="s">
        <v>8</v>
      </c>
      <c r="F153" s="152" t="n">
        <v>109.88</v>
      </c>
      <c r="G153" s="152" t="n">
        <v>227.91</v>
      </c>
      <c r="H153" s="152" t="n">
        <v>411.6</v>
      </c>
      <c r="I153" s="152" t="n">
        <v>601.97</v>
      </c>
      <c r="J153" s="152" t="n">
        <v>836</v>
      </c>
      <c r="K153" s="152" t="n">
        <v>1081.35</v>
      </c>
    </row>
    <row r="154" customFormat="false" ht="12" hidden="false" customHeight="false" outlineLevel="0" collapsed="false">
      <c r="A154" s="129" t="n">
        <f aca="false">+C153+0.01</f>
        <v>36612.01</v>
      </c>
      <c r="B154" s="124" t="s">
        <v>8</v>
      </c>
      <c r="C154" s="125" t="n">
        <f aca="false">(C153/(1+$K$9)+100)*(1+$K$9)</f>
        <v>36713.7</v>
      </c>
      <c r="D154" s="130"/>
      <c r="E154" s="34" t="s">
        <v>8</v>
      </c>
      <c r="F154" s="152" t="n">
        <v>109.45</v>
      </c>
      <c r="G154" s="152" t="n">
        <v>227.19</v>
      </c>
      <c r="H154" s="152" t="n">
        <v>410.64</v>
      </c>
      <c r="I154" s="152" t="n">
        <v>600.69</v>
      </c>
      <c r="J154" s="152" t="n">
        <v>834.6</v>
      </c>
      <c r="K154" s="152" t="n">
        <v>1079.65</v>
      </c>
    </row>
    <row r="155" customFormat="false" ht="12" hidden="false" customHeight="false" outlineLevel="0" collapsed="false">
      <c r="A155" s="129" t="n">
        <f aca="false">+C154+0.01</f>
        <v>36713.71</v>
      </c>
      <c r="B155" s="124" t="s">
        <v>8</v>
      </c>
      <c r="C155" s="125" t="n">
        <f aca="false">(C154/(1+$K$9)+100)*(1+$K$9)</f>
        <v>36815.4</v>
      </c>
      <c r="D155" s="130"/>
      <c r="E155" s="34" t="s">
        <v>8</v>
      </c>
      <c r="F155" s="152" t="n">
        <v>109.03</v>
      </c>
      <c r="G155" s="152" t="n">
        <v>226.47</v>
      </c>
      <c r="H155" s="152" t="n">
        <v>409.69</v>
      </c>
      <c r="I155" s="152" t="n">
        <v>599.41</v>
      </c>
      <c r="J155" s="152" t="n">
        <v>833.2</v>
      </c>
      <c r="K155" s="152" t="n">
        <v>1077.94</v>
      </c>
    </row>
    <row r="156" customFormat="false" ht="12" hidden="false" customHeight="false" outlineLevel="0" collapsed="false">
      <c r="A156" s="129" t="n">
        <f aca="false">+C155+0.01</f>
        <v>36815.41</v>
      </c>
      <c r="B156" s="124" t="s">
        <v>8</v>
      </c>
      <c r="C156" s="125" t="n">
        <f aca="false">(C155/(1+$K$9)+100)*(1+$K$9)</f>
        <v>36917.1</v>
      </c>
      <c r="D156" s="130"/>
      <c r="E156" s="34" t="s">
        <v>8</v>
      </c>
      <c r="F156" s="152" t="n">
        <v>108.6</v>
      </c>
      <c r="G156" s="152" t="n">
        <v>225.75</v>
      </c>
      <c r="H156" s="152" t="n">
        <v>408.73</v>
      </c>
      <c r="I156" s="152" t="n">
        <v>598.13</v>
      </c>
      <c r="J156" s="152" t="n">
        <v>831.8</v>
      </c>
      <c r="K156" s="152" t="n">
        <v>1076.24</v>
      </c>
    </row>
    <row r="157" customFormat="false" ht="12" hidden="false" customHeight="false" outlineLevel="0" collapsed="false">
      <c r="A157" s="129" t="n">
        <f aca="false">+C156+0.01</f>
        <v>36917.11</v>
      </c>
      <c r="B157" s="124" t="s">
        <v>8</v>
      </c>
      <c r="C157" s="125" t="n">
        <f aca="false">(C156/(1+$K$9)+100)*(1+$K$9)</f>
        <v>37018.8</v>
      </c>
      <c r="D157" s="130"/>
      <c r="E157" s="34" t="s">
        <v>8</v>
      </c>
      <c r="F157" s="152" t="n">
        <v>108.17</v>
      </c>
      <c r="G157" s="152" t="n">
        <v>225.03</v>
      </c>
      <c r="H157" s="152" t="n">
        <v>407.78</v>
      </c>
      <c r="I157" s="152" t="n">
        <v>596.86</v>
      </c>
      <c r="J157" s="152" t="n">
        <v>830.4</v>
      </c>
      <c r="K157" s="152" t="n">
        <v>1074.53</v>
      </c>
    </row>
    <row r="158" customFormat="false" ht="12" hidden="false" customHeight="false" outlineLevel="0" collapsed="false">
      <c r="A158" s="129" t="n">
        <f aca="false">+C157+0.01</f>
        <v>37018.81</v>
      </c>
      <c r="B158" s="124" t="s">
        <v>8</v>
      </c>
      <c r="C158" s="125" t="n">
        <f aca="false">(C157/(1+$K$9)+100)*(1+$K$9)</f>
        <v>37120.5</v>
      </c>
      <c r="D158" s="130"/>
      <c r="E158" s="34" t="s">
        <v>8</v>
      </c>
      <c r="F158" s="152" t="n">
        <v>107.75</v>
      </c>
      <c r="G158" s="152" t="n">
        <v>224.31</v>
      </c>
      <c r="H158" s="152" t="n">
        <v>406.82</v>
      </c>
      <c r="I158" s="152" t="n">
        <v>595.58</v>
      </c>
      <c r="J158" s="152" t="n">
        <v>829</v>
      </c>
      <c r="K158" s="152" t="n">
        <v>1072.83</v>
      </c>
    </row>
    <row r="159" customFormat="false" ht="12" hidden="false" customHeight="false" outlineLevel="0" collapsed="false">
      <c r="A159" s="129" t="n">
        <f aca="false">+C158+0.01</f>
        <v>37120.51</v>
      </c>
      <c r="B159" s="124" t="s">
        <v>8</v>
      </c>
      <c r="C159" s="125" t="n">
        <f aca="false">(C158/(1+$K$9)+100)*(1+$K$9)</f>
        <v>37222.2</v>
      </c>
      <c r="D159" s="130"/>
      <c r="E159" s="34" t="s">
        <v>8</v>
      </c>
      <c r="F159" s="152" t="n">
        <v>107.32</v>
      </c>
      <c r="G159" s="152" t="n">
        <v>223.59</v>
      </c>
      <c r="H159" s="152" t="n">
        <v>405.87</v>
      </c>
      <c r="I159" s="152" t="n">
        <v>594.3</v>
      </c>
      <c r="J159" s="152" t="n">
        <v>827.6</v>
      </c>
      <c r="K159" s="152" t="n">
        <v>1071.12</v>
      </c>
    </row>
    <row r="160" customFormat="false" ht="12" hidden="false" customHeight="false" outlineLevel="0" collapsed="false">
      <c r="A160" s="129" t="n">
        <f aca="false">+C159+0.01</f>
        <v>37222.21</v>
      </c>
      <c r="B160" s="124" t="s">
        <v>8</v>
      </c>
      <c r="C160" s="125" t="n">
        <f aca="false">(C159/(1+$K$9)+100)*(1+$K$9)</f>
        <v>37323.9</v>
      </c>
      <c r="D160" s="130"/>
      <c r="E160" s="34" t="s">
        <v>8</v>
      </c>
      <c r="F160" s="152" t="n">
        <v>106.89</v>
      </c>
      <c r="G160" s="152" t="n">
        <v>222.87</v>
      </c>
      <c r="H160" s="152" t="n">
        <v>404.91</v>
      </c>
      <c r="I160" s="152" t="n">
        <v>593.02</v>
      </c>
      <c r="J160" s="152" t="n">
        <v>826.2</v>
      </c>
      <c r="K160" s="152" t="n">
        <v>1069.42</v>
      </c>
    </row>
    <row r="161" customFormat="false" ht="12" hidden="false" customHeight="false" outlineLevel="0" collapsed="false">
      <c r="A161" s="129" t="n">
        <f aca="false">+C160+0.01</f>
        <v>37323.91</v>
      </c>
      <c r="B161" s="124" t="s">
        <v>8</v>
      </c>
      <c r="C161" s="125" t="n">
        <f aca="false">(C160/(1+$K$9)+100)*(1+$K$9)</f>
        <v>37425.6</v>
      </c>
      <c r="D161" s="130"/>
      <c r="E161" s="34" t="s">
        <v>8</v>
      </c>
      <c r="F161" s="152" t="n">
        <v>106.47</v>
      </c>
      <c r="G161" s="152" t="n">
        <v>222.15</v>
      </c>
      <c r="H161" s="152" t="n">
        <v>403.96</v>
      </c>
      <c r="I161" s="152" t="n">
        <v>591.75</v>
      </c>
      <c r="J161" s="152" t="n">
        <v>824.8</v>
      </c>
      <c r="K161" s="152" t="n">
        <v>1067.71</v>
      </c>
    </row>
    <row r="162" customFormat="false" ht="12" hidden="false" customHeight="false" outlineLevel="0" collapsed="false">
      <c r="A162" s="129" t="n">
        <f aca="false">+C161+0.01</f>
        <v>37425.61</v>
      </c>
      <c r="B162" s="124" t="s">
        <v>8</v>
      </c>
      <c r="C162" s="125" t="n">
        <f aca="false">(C161/(1+$K$9)+100)*(1+$K$9)</f>
        <v>37527.3</v>
      </c>
      <c r="D162" s="130"/>
      <c r="E162" s="34" t="s">
        <v>8</v>
      </c>
      <c r="F162" s="152" t="n">
        <v>106.04</v>
      </c>
      <c r="G162" s="152" t="n">
        <v>221.43</v>
      </c>
      <c r="H162" s="152" t="n">
        <v>403</v>
      </c>
      <c r="I162" s="152" t="n">
        <v>590.47</v>
      </c>
      <c r="J162" s="152" t="n">
        <v>823.4</v>
      </c>
      <c r="K162" s="152" t="n">
        <v>1066.01</v>
      </c>
    </row>
    <row r="163" customFormat="false" ht="12" hidden="false" customHeight="false" outlineLevel="0" collapsed="false">
      <c r="A163" s="129" t="n">
        <f aca="false">+C162+0.01</f>
        <v>37527.31</v>
      </c>
      <c r="B163" s="124" t="s">
        <v>8</v>
      </c>
      <c r="C163" s="125" t="n">
        <f aca="false">(C162/(1+$K$9)+100)*(1+$K$9)</f>
        <v>37629</v>
      </c>
      <c r="D163" s="130"/>
      <c r="E163" s="34" t="s">
        <v>8</v>
      </c>
      <c r="F163" s="152" t="n">
        <v>105.61</v>
      </c>
      <c r="G163" s="152" t="n">
        <v>220.7</v>
      </c>
      <c r="H163" s="152" t="n">
        <v>402.05</v>
      </c>
      <c r="I163" s="152" t="n">
        <v>589.19</v>
      </c>
      <c r="J163" s="152" t="n">
        <v>822</v>
      </c>
      <c r="K163" s="152" t="n">
        <v>1064.3</v>
      </c>
    </row>
    <row r="164" customFormat="false" ht="12" hidden="false" customHeight="false" outlineLevel="0" collapsed="false">
      <c r="A164" s="129" t="n">
        <f aca="false">+C163+0.01</f>
        <v>37629.01</v>
      </c>
      <c r="B164" s="124" t="s">
        <v>8</v>
      </c>
      <c r="C164" s="125" t="n">
        <f aca="false">(C163/(1+$K$9)+100)*(1+$K$9)</f>
        <v>37730.7</v>
      </c>
      <c r="D164" s="130"/>
      <c r="E164" s="34" t="s">
        <v>8</v>
      </c>
      <c r="F164" s="152" t="n">
        <v>105.19</v>
      </c>
      <c r="G164" s="152" t="n">
        <v>219.98</v>
      </c>
      <c r="H164" s="152" t="n">
        <v>401.09</v>
      </c>
      <c r="I164" s="152" t="n">
        <v>587.91</v>
      </c>
      <c r="J164" s="152" t="n">
        <v>820.6</v>
      </c>
      <c r="K164" s="152" t="n">
        <v>1062.6</v>
      </c>
    </row>
    <row r="165" customFormat="false" ht="12" hidden="false" customHeight="false" outlineLevel="0" collapsed="false">
      <c r="A165" s="129" t="n">
        <f aca="false">+C164+0.01</f>
        <v>37730.71</v>
      </c>
      <c r="B165" s="124" t="s">
        <v>8</v>
      </c>
      <c r="C165" s="125" t="n">
        <f aca="false">(C164/(1+$K$9)+100)*(1+$K$9)</f>
        <v>37832.4</v>
      </c>
      <c r="D165" s="130"/>
      <c r="E165" s="34" t="s">
        <v>8</v>
      </c>
      <c r="F165" s="152" t="n">
        <v>104.76</v>
      </c>
      <c r="G165" s="152" t="n">
        <v>219.26</v>
      </c>
      <c r="H165" s="152" t="n">
        <v>400.14</v>
      </c>
      <c r="I165" s="152" t="n">
        <v>586.64</v>
      </c>
      <c r="J165" s="152" t="n">
        <v>819.2</v>
      </c>
      <c r="K165" s="152" t="n">
        <v>1060.89</v>
      </c>
    </row>
    <row r="166" customFormat="false" ht="12" hidden="false" customHeight="false" outlineLevel="0" collapsed="false">
      <c r="A166" s="129" t="n">
        <f aca="false">+C165+0.01</f>
        <v>37832.41</v>
      </c>
      <c r="B166" s="124" t="s">
        <v>8</v>
      </c>
      <c r="C166" s="125" t="n">
        <f aca="false">(C165/(1+$K$9)+100)*(1+$K$9)</f>
        <v>37934.1</v>
      </c>
      <c r="D166" s="130"/>
      <c r="E166" s="34" t="s">
        <v>8</v>
      </c>
      <c r="F166" s="152" t="n">
        <v>104.33</v>
      </c>
      <c r="G166" s="152" t="n">
        <v>218.54</v>
      </c>
      <c r="H166" s="152" t="n">
        <v>399.18</v>
      </c>
      <c r="I166" s="152" t="n">
        <v>585.36</v>
      </c>
      <c r="J166" s="152" t="n">
        <v>817.8</v>
      </c>
      <c r="K166" s="152" t="n">
        <v>1059.19</v>
      </c>
    </row>
    <row r="167" customFormat="false" ht="12" hidden="false" customHeight="false" outlineLevel="0" collapsed="false">
      <c r="A167" s="129" t="n">
        <f aca="false">+C166+0.01</f>
        <v>37934.11</v>
      </c>
      <c r="B167" s="124" t="s">
        <v>8</v>
      </c>
      <c r="C167" s="125" t="n">
        <f aca="false">(C166/(1+$K$9)+100)*(1+$K$9)</f>
        <v>38035.8</v>
      </c>
      <c r="D167" s="130"/>
      <c r="E167" s="34" t="s">
        <v>8</v>
      </c>
      <c r="F167" s="152" t="n">
        <v>103.91</v>
      </c>
      <c r="G167" s="152" t="n">
        <v>217.82</v>
      </c>
      <c r="H167" s="152" t="n">
        <v>398.23</v>
      </c>
      <c r="I167" s="152" t="n">
        <v>584.08</v>
      </c>
      <c r="J167" s="152" t="n">
        <v>816.4</v>
      </c>
      <c r="K167" s="152" t="n">
        <v>1057.48</v>
      </c>
    </row>
    <row r="168" customFormat="false" ht="12" hidden="false" customHeight="false" outlineLevel="0" collapsed="false">
      <c r="A168" s="129" t="n">
        <f aca="false">+C167+0.01</f>
        <v>38035.81</v>
      </c>
      <c r="B168" s="124" t="s">
        <v>8</v>
      </c>
      <c r="C168" s="125" t="n">
        <f aca="false">(C167/(1+$K$9)+100)*(1+$K$9)</f>
        <v>38137.5</v>
      </c>
      <c r="D168" s="130"/>
      <c r="E168" s="34" t="s">
        <v>8</v>
      </c>
      <c r="F168" s="152" t="n">
        <v>103.48</v>
      </c>
      <c r="G168" s="152" t="n">
        <v>217.1</v>
      </c>
      <c r="H168" s="152" t="n">
        <v>397.27</v>
      </c>
      <c r="I168" s="152" t="n">
        <v>582.8</v>
      </c>
      <c r="J168" s="152" t="n">
        <v>815</v>
      </c>
      <c r="K168" s="152" t="n">
        <v>1055.78</v>
      </c>
    </row>
    <row r="169" customFormat="false" ht="12" hidden="false" customHeight="false" outlineLevel="0" collapsed="false">
      <c r="A169" s="129" t="n">
        <f aca="false">+C168+0.01</f>
        <v>38137.51</v>
      </c>
      <c r="B169" s="124" t="s">
        <v>8</v>
      </c>
      <c r="C169" s="125" t="n">
        <f aca="false">(C168/(1+$K$9)+100)*(1+$K$9)</f>
        <v>38239.2</v>
      </c>
      <c r="D169" s="130"/>
      <c r="E169" s="34" t="s">
        <v>8</v>
      </c>
      <c r="F169" s="152" t="n">
        <v>103.05</v>
      </c>
      <c r="G169" s="152" t="n">
        <v>216.38</v>
      </c>
      <c r="H169" s="152" t="n">
        <v>396.32</v>
      </c>
      <c r="I169" s="152" t="n">
        <v>581.53</v>
      </c>
      <c r="J169" s="152" t="n">
        <v>813.6</v>
      </c>
      <c r="K169" s="152" t="n">
        <v>1054.07</v>
      </c>
    </row>
    <row r="170" customFormat="false" ht="12" hidden="false" customHeight="false" outlineLevel="0" collapsed="false">
      <c r="A170" s="129" t="n">
        <f aca="false">+C169+0.01</f>
        <v>38239.21</v>
      </c>
      <c r="B170" s="124" t="s">
        <v>8</v>
      </c>
      <c r="C170" s="125" t="n">
        <f aca="false">(C169/(1+$K$9)+100)*(1+$K$9)</f>
        <v>38340.9</v>
      </c>
      <c r="D170" s="130"/>
      <c r="E170" s="34" t="s">
        <v>8</v>
      </c>
      <c r="F170" s="152" t="n">
        <v>102.63</v>
      </c>
      <c r="G170" s="152" t="n">
        <v>215.66</v>
      </c>
      <c r="H170" s="152" t="n">
        <v>395.36</v>
      </c>
      <c r="I170" s="152" t="n">
        <v>580.25</v>
      </c>
      <c r="J170" s="152" t="n">
        <v>812.2</v>
      </c>
      <c r="K170" s="152" t="n">
        <v>1052.37</v>
      </c>
    </row>
    <row r="171" customFormat="false" ht="12" hidden="false" customHeight="false" outlineLevel="0" collapsed="false">
      <c r="A171" s="129" t="n">
        <f aca="false">+C170+0.01</f>
        <v>38340.91</v>
      </c>
      <c r="B171" s="124" t="s">
        <v>8</v>
      </c>
      <c r="C171" s="125" t="n">
        <f aca="false">(C170/(1+$K$9)+100)*(1+$K$9)</f>
        <v>38442.6</v>
      </c>
      <c r="D171" s="130"/>
      <c r="E171" s="34" t="s">
        <v>8</v>
      </c>
      <c r="F171" s="152" t="n">
        <v>102.2</v>
      </c>
      <c r="G171" s="152" t="n">
        <v>214.94</v>
      </c>
      <c r="H171" s="152" t="n">
        <v>394.41</v>
      </c>
      <c r="I171" s="152" t="n">
        <v>578.97</v>
      </c>
      <c r="J171" s="152" t="n">
        <v>810.8</v>
      </c>
      <c r="K171" s="152" t="n">
        <v>1050.66</v>
      </c>
    </row>
    <row r="172" customFormat="false" ht="12" hidden="false" customHeight="false" outlineLevel="0" collapsed="false">
      <c r="A172" s="129" t="n">
        <f aca="false">+C171+0.01</f>
        <v>38442.61</v>
      </c>
      <c r="B172" s="124" t="s">
        <v>8</v>
      </c>
      <c r="C172" s="125" t="n">
        <f aca="false">(C171/(1+$K$9)+100)*(1+$K$9)</f>
        <v>38544.3</v>
      </c>
      <c r="D172" s="130"/>
      <c r="E172" s="34" t="s">
        <v>8</v>
      </c>
      <c r="F172" s="152" t="n">
        <v>101.77</v>
      </c>
      <c r="G172" s="152" t="n">
        <v>214.22</v>
      </c>
      <c r="H172" s="152" t="n">
        <v>393.45</v>
      </c>
      <c r="I172" s="152" t="n">
        <v>577.69</v>
      </c>
      <c r="J172" s="152" t="n">
        <v>809.4</v>
      </c>
      <c r="K172" s="152" t="n">
        <v>1048.96</v>
      </c>
    </row>
    <row r="173" customFormat="false" ht="12" hidden="false" customHeight="false" outlineLevel="0" collapsed="false">
      <c r="A173" s="129" t="n">
        <f aca="false">+C172+0.01</f>
        <v>38544.31</v>
      </c>
      <c r="B173" s="124" t="s">
        <v>8</v>
      </c>
      <c r="C173" s="125" t="n">
        <f aca="false">(C172/(1+$K$9)+100)*(1+$K$9)</f>
        <v>38646</v>
      </c>
      <c r="D173" s="130"/>
      <c r="E173" s="34" t="s">
        <v>8</v>
      </c>
      <c r="F173" s="152" t="n">
        <v>101.35</v>
      </c>
      <c r="G173" s="152" t="n">
        <v>213.5</v>
      </c>
      <c r="H173" s="152" t="n">
        <v>392.5</v>
      </c>
      <c r="I173" s="152" t="n">
        <v>576.42</v>
      </c>
      <c r="J173" s="152" t="n">
        <v>808</v>
      </c>
      <c r="K173" s="152" t="n">
        <v>1047.25</v>
      </c>
    </row>
    <row r="174" customFormat="false" ht="12" hidden="false" customHeight="false" outlineLevel="0" collapsed="false">
      <c r="A174" s="129" t="n">
        <f aca="false">+C173+0.01</f>
        <v>38646.01</v>
      </c>
      <c r="B174" s="124" t="s">
        <v>8</v>
      </c>
      <c r="C174" s="125" t="n">
        <f aca="false">(C173/(1+$K$9)+100)*(1+$K$9)</f>
        <v>38747.7</v>
      </c>
      <c r="D174" s="130"/>
      <c r="E174" s="34" t="s">
        <v>8</v>
      </c>
      <c r="F174" s="152" t="n">
        <v>100.92</v>
      </c>
      <c r="G174" s="152" t="n">
        <v>212.78</v>
      </c>
      <c r="H174" s="152" t="n">
        <v>391.54</v>
      </c>
      <c r="I174" s="152" t="n">
        <v>575.14</v>
      </c>
      <c r="J174" s="152" t="n">
        <v>806.6</v>
      </c>
      <c r="K174" s="152" t="n">
        <v>1045.55</v>
      </c>
    </row>
    <row r="175" customFormat="false" ht="12" hidden="false" customHeight="false" outlineLevel="0" collapsed="false">
      <c r="A175" s="129" t="n">
        <f aca="false">+C174+0.01</f>
        <v>38747.71</v>
      </c>
      <c r="B175" s="124" t="s">
        <v>8</v>
      </c>
      <c r="C175" s="125" t="n">
        <f aca="false">(C174/(1+$K$9)+100)*(1+$K$9)</f>
        <v>38849.4</v>
      </c>
      <c r="D175" s="130"/>
      <c r="E175" s="34" t="s">
        <v>8</v>
      </c>
      <c r="F175" s="152" t="n">
        <v>100.49</v>
      </c>
      <c r="G175" s="152" t="n">
        <v>212.05</v>
      </c>
      <c r="H175" s="152" t="n">
        <v>390.59</v>
      </c>
      <c r="I175" s="152" t="n">
        <v>573.86</v>
      </c>
      <c r="J175" s="152" t="n">
        <v>805.2</v>
      </c>
      <c r="K175" s="152" t="n">
        <v>1043.84</v>
      </c>
    </row>
    <row r="176" customFormat="false" ht="12" hidden="false" customHeight="false" outlineLevel="0" collapsed="false">
      <c r="A176" s="129" t="n">
        <f aca="false">+C175+0.01</f>
        <v>38849.41</v>
      </c>
      <c r="B176" s="124" t="s">
        <v>8</v>
      </c>
      <c r="C176" s="125" t="n">
        <f aca="false">(C175/(1+$K$9)+100)*(1+$K$9)</f>
        <v>38951.1</v>
      </c>
      <c r="D176" s="130"/>
      <c r="E176" s="34" t="s">
        <v>8</v>
      </c>
      <c r="F176" s="152" t="n">
        <v>100.07</v>
      </c>
      <c r="G176" s="152" t="n">
        <v>211.33</v>
      </c>
      <c r="H176" s="152" t="n">
        <v>389.63</v>
      </c>
      <c r="I176" s="152" t="n">
        <v>572.58</v>
      </c>
      <c r="J176" s="152" t="n">
        <v>803.8</v>
      </c>
      <c r="K176" s="152" t="n">
        <v>1042.14</v>
      </c>
    </row>
    <row r="177" customFormat="false" ht="12" hidden="false" customHeight="false" outlineLevel="0" collapsed="false">
      <c r="A177" s="129" t="n">
        <f aca="false">+C176+0.01</f>
        <v>38951.11</v>
      </c>
      <c r="B177" s="124" t="s">
        <v>8</v>
      </c>
      <c r="C177" s="125" t="n">
        <f aca="false">(C176/(1+$K$9)+100)*(1+$K$9)</f>
        <v>39052.8</v>
      </c>
      <c r="D177" s="130"/>
      <c r="E177" s="34" t="s">
        <v>8</v>
      </c>
      <c r="F177" s="152" t="n">
        <v>99.64</v>
      </c>
      <c r="G177" s="152" t="n">
        <v>210.61</v>
      </c>
      <c r="H177" s="152" t="n">
        <v>388.68</v>
      </c>
      <c r="I177" s="152" t="n">
        <v>571.31</v>
      </c>
      <c r="J177" s="152" t="n">
        <v>802.4</v>
      </c>
      <c r="K177" s="152" t="n">
        <v>1040.43</v>
      </c>
    </row>
    <row r="178" customFormat="false" ht="12" hidden="false" customHeight="false" outlineLevel="0" collapsed="false">
      <c r="A178" s="129" t="n">
        <f aca="false">+C177+0.01</f>
        <v>39052.81</v>
      </c>
      <c r="B178" s="124" t="s">
        <v>8</v>
      </c>
      <c r="C178" s="125" t="n">
        <f aca="false">(C177/(1+$K$9)+100)*(1+$K$9)</f>
        <v>39154.5</v>
      </c>
      <c r="D178" s="130"/>
      <c r="E178" s="34" t="s">
        <v>8</v>
      </c>
      <c r="F178" s="152" t="n">
        <v>99.21</v>
      </c>
      <c r="G178" s="152" t="n">
        <v>209.89</v>
      </c>
      <c r="H178" s="152" t="n">
        <v>387.72</v>
      </c>
      <c r="I178" s="152" t="n">
        <v>570.03</v>
      </c>
      <c r="J178" s="152" t="n">
        <v>801</v>
      </c>
      <c r="K178" s="152" t="n">
        <v>1038.73</v>
      </c>
    </row>
    <row r="179" customFormat="false" ht="12" hidden="false" customHeight="false" outlineLevel="0" collapsed="false">
      <c r="A179" s="129" t="n">
        <f aca="false">+C178+0.01</f>
        <v>39154.51</v>
      </c>
      <c r="B179" s="124" t="s">
        <v>8</v>
      </c>
      <c r="C179" s="125" t="n">
        <f aca="false">(C178/(1+$K$9)+100)*(1+$K$9)</f>
        <v>39256.2</v>
      </c>
      <c r="D179" s="130"/>
      <c r="E179" s="34" t="s">
        <v>8</v>
      </c>
      <c r="F179" s="152" t="n">
        <v>98.79</v>
      </c>
      <c r="G179" s="152" t="n">
        <v>209.17</v>
      </c>
      <c r="H179" s="152" t="n">
        <v>386.77</v>
      </c>
      <c r="I179" s="152" t="n">
        <v>568.75</v>
      </c>
      <c r="J179" s="152" t="n">
        <v>799.6</v>
      </c>
      <c r="K179" s="152" t="n">
        <v>1037.02</v>
      </c>
    </row>
    <row r="180" customFormat="false" ht="12" hidden="false" customHeight="false" outlineLevel="0" collapsed="false">
      <c r="A180" s="129" t="n">
        <f aca="false">+C179+0.01</f>
        <v>39256.21</v>
      </c>
      <c r="B180" s="124" t="s">
        <v>8</v>
      </c>
      <c r="C180" s="125" t="n">
        <f aca="false">(C179/(1+$K$9)+100)*(1+$K$9)</f>
        <v>39357.9</v>
      </c>
      <c r="D180" s="130"/>
      <c r="E180" s="34" t="s">
        <v>8</v>
      </c>
      <c r="F180" s="152" t="n">
        <v>98.36</v>
      </c>
      <c r="G180" s="152" t="n">
        <v>208.45</v>
      </c>
      <c r="H180" s="152" t="n">
        <v>385.81</v>
      </c>
      <c r="I180" s="152" t="n">
        <v>567.47</v>
      </c>
      <c r="J180" s="152" t="n">
        <v>798.2</v>
      </c>
      <c r="K180" s="152" t="n">
        <v>1035.32</v>
      </c>
    </row>
    <row r="181" customFormat="false" ht="12" hidden="false" customHeight="false" outlineLevel="0" collapsed="false">
      <c r="A181" s="129" t="n">
        <f aca="false">+C180+0.01</f>
        <v>39357.91</v>
      </c>
      <c r="B181" s="124" t="s">
        <v>8</v>
      </c>
      <c r="C181" s="125" t="n">
        <f aca="false">(C180/(1+$K$9)+100)*(1+$K$9)</f>
        <v>39459.6</v>
      </c>
      <c r="D181" s="130"/>
      <c r="E181" s="34" t="s">
        <v>8</v>
      </c>
      <c r="F181" s="152" t="n">
        <v>97.93</v>
      </c>
      <c r="G181" s="152" t="n">
        <v>207.73</v>
      </c>
      <c r="H181" s="152" t="n">
        <v>384.86</v>
      </c>
      <c r="I181" s="152" t="n">
        <v>566.2</v>
      </c>
      <c r="J181" s="152" t="n">
        <v>796.8</v>
      </c>
      <c r="K181" s="152" t="n">
        <v>1033.61</v>
      </c>
    </row>
    <row r="182" customFormat="false" ht="12" hidden="false" customHeight="false" outlineLevel="0" collapsed="false">
      <c r="A182" s="129" t="n">
        <f aca="false">+C181+0.01</f>
        <v>39459.61</v>
      </c>
      <c r="B182" s="124" t="s">
        <v>8</v>
      </c>
      <c r="C182" s="125" t="n">
        <f aca="false">(C181/(1+$K$9)+100)*(1+$K$9)</f>
        <v>39561.3</v>
      </c>
      <c r="D182" s="130"/>
      <c r="E182" s="34" t="s">
        <v>8</v>
      </c>
      <c r="F182" s="152" t="n">
        <v>97.51</v>
      </c>
      <c r="G182" s="152" t="n">
        <v>207.01</v>
      </c>
      <c r="H182" s="152" t="n">
        <v>383.9</v>
      </c>
      <c r="I182" s="152" t="n">
        <v>564.92</v>
      </c>
      <c r="J182" s="152" t="n">
        <v>795.4</v>
      </c>
      <c r="K182" s="152" t="n">
        <v>1031.91</v>
      </c>
    </row>
    <row r="183" customFormat="false" ht="12" hidden="false" customHeight="false" outlineLevel="0" collapsed="false">
      <c r="A183" s="129" t="n">
        <f aca="false">+C182+0.01</f>
        <v>39561.31</v>
      </c>
      <c r="B183" s="124" t="s">
        <v>8</v>
      </c>
      <c r="C183" s="125" t="n">
        <f aca="false">(C182/(1+$K$9)+100)*(1+$K$9)</f>
        <v>39663</v>
      </c>
      <c r="D183" s="130"/>
      <c r="E183" s="34" t="s">
        <v>8</v>
      </c>
      <c r="F183" s="152" t="n">
        <v>97.08</v>
      </c>
      <c r="G183" s="152" t="n">
        <v>206.29</v>
      </c>
      <c r="H183" s="152" t="n">
        <v>382.95</v>
      </c>
      <c r="I183" s="152" t="n">
        <v>563.64</v>
      </c>
      <c r="J183" s="152" t="n">
        <v>794</v>
      </c>
      <c r="K183" s="152" t="n">
        <v>1030.2</v>
      </c>
    </row>
    <row r="184" customFormat="false" ht="12" hidden="false" customHeight="false" outlineLevel="0" collapsed="false">
      <c r="A184" s="129" t="n">
        <f aca="false">+C183+0.01</f>
        <v>39663.01</v>
      </c>
      <c r="B184" s="124" t="s">
        <v>8</v>
      </c>
      <c r="C184" s="125" t="n">
        <f aca="false">(C183/(1+$K$9)+100)*(1+$K$9)</f>
        <v>39764.7</v>
      </c>
      <c r="D184" s="130"/>
      <c r="E184" s="34" t="s">
        <v>8</v>
      </c>
      <c r="F184" s="152" t="n">
        <v>96.65</v>
      </c>
      <c r="G184" s="152" t="n">
        <v>205.57</v>
      </c>
      <c r="H184" s="152" t="n">
        <v>381.99</v>
      </c>
      <c r="I184" s="152" t="n">
        <v>562.36</v>
      </c>
      <c r="J184" s="152" t="n">
        <v>792.6</v>
      </c>
      <c r="K184" s="152" t="n">
        <v>1028.5</v>
      </c>
    </row>
    <row r="185" customFormat="false" ht="12" hidden="false" customHeight="false" outlineLevel="0" collapsed="false">
      <c r="A185" s="129" t="n">
        <f aca="false">+C184+0.01</f>
        <v>39764.71</v>
      </c>
      <c r="B185" s="124" t="s">
        <v>8</v>
      </c>
      <c r="C185" s="125" t="n">
        <f aca="false">(C184/(1+$K$9)+100)*(1+$K$9)</f>
        <v>39866.4</v>
      </c>
      <c r="D185" s="130"/>
      <c r="E185" s="34" t="s">
        <v>8</v>
      </c>
      <c r="F185" s="152" t="n">
        <v>96.23</v>
      </c>
      <c r="G185" s="152" t="n">
        <v>204.85</v>
      </c>
      <c r="H185" s="152" t="n">
        <v>381.04</v>
      </c>
      <c r="I185" s="152" t="n">
        <v>561.09</v>
      </c>
      <c r="J185" s="152" t="n">
        <v>791.2</v>
      </c>
      <c r="K185" s="152" t="n">
        <v>1026.79</v>
      </c>
    </row>
    <row r="186" customFormat="false" ht="12" hidden="false" customHeight="false" outlineLevel="0" collapsed="false">
      <c r="A186" s="129" t="n">
        <f aca="false">+C185+0.01</f>
        <v>39866.41</v>
      </c>
      <c r="B186" s="124" t="s">
        <v>8</v>
      </c>
      <c r="C186" s="125" t="n">
        <f aca="false">(C185/(1+$K$9)+100)*(1+$K$9)</f>
        <v>39968.1</v>
      </c>
      <c r="D186" s="130"/>
      <c r="E186" s="34" t="s">
        <v>8</v>
      </c>
      <c r="F186" s="152" t="n">
        <v>95.8</v>
      </c>
      <c r="G186" s="152" t="n">
        <v>204.13</v>
      </c>
      <c r="H186" s="152" t="n">
        <v>380.08</v>
      </c>
      <c r="I186" s="152" t="n">
        <v>559.81</v>
      </c>
      <c r="J186" s="152" t="n">
        <v>789.8</v>
      </c>
      <c r="K186" s="152" t="n">
        <v>1025.09</v>
      </c>
    </row>
    <row r="187" customFormat="false" ht="12" hidden="false" customHeight="false" outlineLevel="0" collapsed="false">
      <c r="A187" s="129" t="n">
        <f aca="false">+C186+0.01</f>
        <v>39968.11</v>
      </c>
      <c r="B187" s="124" t="s">
        <v>8</v>
      </c>
      <c r="C187" s="125" t="n">
        <f aca="false">(C186/(1+$K$9)+100)*(1+$K$9)</f>
        <v>40069.8</v>
      </c>
      <c r="D187" s="130"/>
      <c r="E187" s="34" t="s">
        <v>8</v>
      </c>
      <c r="F187" s="152" t="n">
        <v>95.37</v>
      </c>
      <c r="G187" s="152" t="n">
        <v>203.4</v>
      </c>
      <c r="H187" s="152" t="n">
        <v>379.13</v>
      </c>
      <c r="I187" s="152" t="n">
        <v>558.53</v>
      </c>
      <c r="J187" s="152" t="n">
        <v>788.4</v>
      </c>
      <c r="K187" s="152" t="n">
        <v>1023.38</v>
      </c>
    </row>
    <row r="188" customFormat="false" ht="12" hidden="false" customHeight="false" outlineLevel="0" collapsed="false">
      <c r="A188" s="129" t="n">
        <f aca="false">+C187+0.01</f>
        <v>40069.81</v>
      </c>
      <c r="B188" s="124" t="s">
        <v>8</v>
      </c>
      <c r="C188" s="125" t="n">
        <f aca="false">(C187/(1+$K$9)+100)*(1+$K$9)</f>
        <v>40171.5</v>
      </c>
      <c r="D188" s="130"/>
      <c r="E188" s="34" t="s">
        <v>8</v>
      </c>
      <c r="F188" s="152" t="n">
        <v>94.95</v>
      </c>
      <c r="G188" s="152" t="n">
        <v>202.68</v>
      </c>
      <c r="H188" s="152" t="n">
        <v>378.17</v>
      </c>
      <c r="I188" s="152" t="n">
        <v>557.25</v>
      </c>
      <c r="J188" s="152" t="n">
        <v>787</v>
      </c>
      <c r="K188" s="152" t="n">
        <v>1021.68</v>
      </c>
    </row>
    <row r="189" customFormat="false" ht="12" hidden="false" customHeight="false" outlineLevel="0" collapsed="false">
      <c r="A189" s="129" t="n">
        <f aca="false">+C188+0.01</f>
        <v>40171.51</v>
      </c>
      <c r="B189" s="124" t="s">
        <v>8</v>
      </c>
      <c r="C189" s="125" t="n">
        <f aca="false">(C188/(1+$K$9)+100)*(1+$K$9)</f>
        <v>40273.2</v>
      </c>
      <c r="D189" s="130"/>
      <c r="E189" s="34" t="s">
        <v>8</v>
      </c>
      <c r="F189" s="152" t="n">
        <v>94.52</v>
      </c>
      <c r="G189" s="152" t="n">
        <v>201.96</v>
      </c>
      <c r="H189" s="152" t="n">
        <v>377.22</v>
      </c>
      <c r="I189" s="152" t="n">
        <v>555.98</v>
      </c>
      <c r="J189" s="152" t="n">
        <v>785.6</v>
      </c>
      <c r="K189" s="152" t="n">
        <v>1019.97</v>
      </c>
    </row>
    <row r="190" customFormat="false" ht="12" hidden="false" customHeight="false" outlineLevel="0" collapsed="false">
      <c r="A190" s="129" t="n">
        <f aca="false">+C189+0.01</f>
        <v>40273.21</v>
      </c>
      <c r="B190" s="124" t="s">
        <v>8</v>
      </c>
      <c r="C190" s="125" t="n">
        <f aca="false">(C189/(1+$K$9)+100)*(1+$K$9)</f>
        <v>40374.9</v>
      </c>
      <c r="D190" s="130"/>
      <c r="E190" s="34" t="s">
        <v>8</v>
      </c>
      <c r="F190" s="152" t="n">
        <v>94.09</v>
      </c>
      <c r="G190" s="152" t="n">
        <v>201.24</v>
      </c>
      <c r="H190" s="152" t="n">
        <v>376.26</v>
      </c>
      <c r="I190" s="152" t="n">
        <v>554.7</v>
      </c>
      <c r="J190" s="152" t="n">
        <v>784.2</v>
      </c>
      <c r="K190" s="152" t="n">
        <v>1018.27</v>
      </c>
    </row>
    <row r="191" customFormat="false" ht="12" hidden="false" customHeight="false" outlineLevel="0" collapsed="false">
      <c r="A191" s="129" t="n">
        <f aca="false">+C190+0.01</f>
        <v>40374.91</v>
      </c>
      <c r="B191" s="124" t="s">
        <v>8</v>
      </c>
      <c r="C191" s="125" t="n">
        <f aca="false">(C190/(1+$K$9)+100)*(1+$K$9)</f>
        <v>40476.6</v>
      </c>
      <c r="D191" s="130"/>
      <c r="E191" s="34" t="s">
        <v>8</v>
      </c>
      <c r="F191" s="152" t="n">
        <v>93.67</v>
      </c>
      <c r="G191" s="152" t="n">
        <v>200.52</v>
      </c>
      <c r="H191" s="152" t="n">
        <v>375.31</v>
      </c>
      <c r="I191" s="152" t="n">
        <v>553.42</v>
      </c>
      <c r="J191" s="152" t="n">
        <v>782.8</v>
      </c>
      <c r="K191" s="152" t="n">
        <v>1016.56</v>
      </c>
    </row>
    <row r="192" customFormat="false" ht="12" hidden="false" customHeight="false" outlineLevel="0" collapsed="false">
      <c r="A192" s="129" t="n">
        <f aca="false">+C191+0.01</f>
        <v>40476.61</v>
      </c>
      <c r="B192" s="124" t="s">
        <v>8</v>
      </c>
      <c r="C192" s="125" t="n">
        <f aca="false">(C191/(1+$K$9)+100)*(1+$K$9)</f>
        <v>40578.3</v>
      </c>
      <c r="D192" s="130"/>
      <c r="E192" s="34" t="s">
        <v>8</v>
      </c>
      <c r="F192" s="152" t="n">
        <v>93.24</v>
      </c>
      <c r="G192" s="152" t="n">
        <v>199.8</v>
      </c>
      <c r="H192" s="152" t="n">
        <v>374.35</v>
      </c>
      <c r="I192" s="152" t="n">
        <v>552.14</v>
      </c>
      <c r="J192" s="152" t="n">
        <v>781.4</v>
      </c>
      <c r="K192" s="152" t="n">
        <v>1014.86</v>
      </c>
    </row>
    <row r="193" customFormat="false" ht="12" hidden="false" customHeight="false" outlineLevel="0" collapsed="false">
      <c r="A193" s="129" t="n">
        <f aca="false">+C192+0.01</f>
        <v>40578.31</v>
      </c>
      <c r="B193" s="124" t="s">
        <v>8</v>
      </c>
      <c r="C193" s="125" t="n">
        <f aca="false">(C192/(1+$K$9)+100)*(1+$K$9)</f>
        <v>40680</v>
      </c>
      <c r="D193" s="130"/>
      <c r="E193" s="34" t="s">
        <v>8</v>
      </c>
      <c r="F193" s="152" t="n">
        <v>92.81</v>
      </c>
      <c r="G193" s="152" t="n">
        <v>199.08</v>
      </c>
      <c r="H193" s="152" t="n">
        <v>373.4</v>
      </c>
      <c r="I193" s="152" t="n">
        <v>550.87</v>
      </c>
      <c r="J193" s="152" t="n">
        <v>780</v>
      </c>
      <c r="K193" s="152" t="n">
        <v>1013.15</v>
      </c>
    </row>
    <row r="194" customFormat="false" ht="12" hidden="false" customHeight="false" outlineLevel="0" collapsed="false">
      <c r="A194" s="129" t="n">
        <f aca="false">+C193+0.01</f>
        <v>40680.01</v>
      </c>
      <c r="B194" s="124" t="s">
        <v>8</v>
      </c>
      <c r="C194" s="125" t="n">
        <f aca="false">(C193/(1+$K$9)+100)*(1+$K$9)</f>
        <v>40781.7</v>
      </c>
      <c r="D194" s="130"/>
      <c r="E194" s="34" t="s">
        <v>8</v>
      </c>
      <c r="F194" s="152" t="n">
        <v>92.39</v>
      </c>
      <c r="G194" s="152" t="n">
        <v>198.36</v>
      </c>
      <c r="H194" s="152" t="n">
        <v>372.44</v>
      </c>
      <c r="I194" s="152" t="n">
        <v>549.59</v>
      </c>
      <c r="J194" s="152" t="n">
        <v>778.6</v>
      </c>
      <c r="K194" s="152" t="n">
        <v>1011.45</v>
      </c>
    </row>
    <row r="195" customFormat="false" ht="12" hidden="false" customHeight="false" outlineLevel="0" collapsed="false">
      <c r="A195" s="129" t="n">
        <f aca="false">+C194+0.01</f>
        <v>40781.71</v>
      </c>
      <c r="B195" s="124" t="s">
        <v>8</v>
      </c>
      <c r="C195" s="125" t="n">
        <f aca="false">(C194/(1+$K$9)+100)*(1+$K$9)</f>
        <v>40883.4</v>
      </c>
      <c r="D195" s="130"/>
      <c r="E195" s="34" t="s">
        <v>8</v>
      </c>
      <c r="F195" s="152" t="n">
        <v>91.96</v>
      </c>
      <c r="G195" s="152" t="n">
        <v>197.64</v>
      </c>
      <c r="H195" s="152" t="n">
        <v>371.49</v>
      </c>
      <c r="I195" s="152" t="n">
        <v>548.31</v>
      </c>
      <c r="J195" s="152" t="n">
        <v>777.2</v>
      </c>
      <c r="K195" s="152" t="n">
        <v>1009.74</v>
      </c>
    </row>
    <row r="196" customFormat="false" ht="12" hidden="false" customHeight="false" outlineLevel="0" collapsed="false">
      <c r="A196" s="129" t="n">
        <f aca="false">+C195+0.01</f>
        <v>40883.41</v>
      </c>
      <c r="B196" s="124" t="s">
        <v>8</v>
      </c>
      <c r="C196" s="125" t="n">
        <f aca="false">(C195/(1+$K$9)+100)*(1+$K$9)</f>
        <v>40985.1</v>
      </c>
      <c r="D196" s="130"/>
      <c r="E196" s="34" t="s">
        <v>8</v>
      </c>
      <c r="F196" s="152" t="n">
        <v>91.53</v>
      </c>
      <c r="G196" s="152" t="n">
        <v>196.92</v>
      </c>
      <c r="H196" s="152" t="n">
        <v>370.53</v>
      </c>
      <c r="I196" s="152" t="n">
        <v>547.03</v>
      </c>
      <c r="J196" s="152" t="n">
        <v>775.8</v>
      </c>
      <c r="K196" s="152" t="n">
        <v>1008.04</v>
      </c>
    </row>
    <row r="197" customFormat="false" ht="12" hidden="false" customHeight="false" outlineLevel="0" collapsed="false">
      <c r="A197" s="129" t="n">
        <f aca="false">+C196+0.01</f>
        <v>40985.11</v>
      </c>
      <c r="B197" s="131"/>
      <c r="C197" s="125" t="n">
        <f aca="false">(C196/(1+$K$9)+100)*(1+$K$9)</f>
        <v>41086.8</v>
      </c>
      <c r="D197" s="130"/>
      <c r="E197" s="34" t="s">
        <v>8</v>
      </c>
      <c r="F197" s="152" t="n">
        <v>91.11</v>
      </c>
      <c r="G197" s="152" t="n">
        <v>196.2</v>
      </c>
      <c r="H197" s="152" t="n">
        <v>369.58</v>
      </c>
      <c r="I197" s="152" t="n">
        <v>545.76</v>
      </c>
      <c r="J197" s="152" t="n">
        <v>774.4</v>
      </c>
      <c r="K197" s="152" t="n">
        <v>1006.33</v>
      </c>
    </row>
    <row r="198" customFormat="false" ht="12" hidden="false" customHeight="false" outlineLevel="0" collapsed="false">
      <c r="A198" s="129" t="n">
        <f aca="false">+C197+0.01</f>
        <v>41086.81</v>
      </c>
      <c r="B198" s="131"/>
      <c r="C198" s="125" t="n">
        <f aca="false">(C197/(1+$K$9)+100)*(1+$K$9)</f>
        <v>41188.5</v>
      </c>
      <c r="D198" s="130"/>
      <c r="E198" s="34" t="s">
        <v>8</v>
      </c>
      <c r="F198" s="152" t="n">
        <v>90.68</v>
      </c>
      <c r="G198" s="152" t="n">
        <v>195.48</v>
      </c>
      <c r="H198" s="152" t="n">
        <v>368.62</v>
      </c>
      <c r="I198" s="152" t="n">
        <v>544.48</v>
      </c>
      <c r="J198" s="152" t="n">
        <v>773</v>
      </c>
      <c r="K198" s="152" t="n">
        <v>1004.63</v>
      </c>
    </row>
    <row r="199" customFormat="false" ht="12" hidden="false" customHeight="false" outlineLevel="0" collapsed="false">
      <c r="A199" s="129" t="n">
        <f aca="false">+C198+0.01</f>
        <v>41188.51</v>
      </c>
      <c r="B199" s="124" t="s">
        <v>8</v>
      </c>
      <c r="C199" s="125" t="n">
        <f aca="false">(C198/(1+$K$9)+100)*(1+$K$9)</f>
        <v>41290.2</v>
      </c>
      <c r="D199" s="130"/>
      <c r="E199" s="34" t="s">
        <v>8</v>
      </c>
      <c r="F199" s="152" t="n">
        <v>90.25</v>
      </c>
      <c r="G199" s="152" t="n">
        <v>194.75</v>
      </c>
      <c r="H199" s="152" t="n">
        <v>367.67</v>
      </c>
      <c r="I199" s="152" t="n">
        <v>543.2</v>
      </c>
      <c r="J199" s="152" t="n">
        <v>771.6</v>
      </c>
      <c r="K199" s="152" t="n">
        <v>1002.92</v>
      </c>
    </row>
    <row r="200" customFormat="false" ht="12" hidden="false" customHeight="false" outlineLevel="0" collapsed="false">
      <c r="A200" s="129" t="n">
        <f aca="false">+C199+0.01</f>
        <v>41290.21</v>
      </c>
      <c r="B200" s="124" t="s">
        <v>8</v>
      </c>
      <c r="C200" s="125" t="n">
        <f aca="false">(C199/(1+$K$9)+100)*(1+$K$9)</f>
        <v>41391.9</v>
      </c>
      <c r="D200" s="130"/>
      <c r="E200" s="34" t="s">
        <v>8</v>
      </c>
      <c r="F200" s="152" t="n">
        <v>89.83</v>
      </c>
      <c r="G200" s="152" t="n">
        <v>194.03</v>
      </c>
      <c r="H200" s="152" t="n">
        <v>366.71</v>
      </c>
      <c r="I200" s="152" t="n">
        <v>541.92</v>
      </c>
      <c r="J200" s="152" t="n">
        <v>770.2</v>
      </c>
      <c r="K200" s="152" t="n">
        <v>1001.22</v>
      </c>
    </row>
    <row r="201" customFormat="false" ht="12" hidden="false" customHeight="false" outlineLevel="0" collapsed="false">
      <c r="A201" s="129" t="n">
        <f aca="false">+C200+0.01</f>
        <v>41391.91</v>
      </c>
      <c r="B201" s="124" t="s">
        <v>8</v>
      </c>
      <c r="C201" s="125" t="n">
        <f aca="false">(C200/(1+$K$9)+100)*(1+$K$9)</f>
        <v>41493.6</v>
      </c>
      <c r="D201" s="130"/>
      <c r="E201" s="34" t="s">
        <v>8</v>
      </c>
      <c r="F201" s="152" t="n">
        <v>89.4</v>
      </c>
      <c r="G201" s="152" t="n">
        <v>193.31</v>
      </c>
      <c r="H201" s="152" t="n">
        <v>365.76</v>
      </c>
      <c r="I201" s="152" t="n">
        <v>540.65</v>
      </c>
      <c r="J201" s="152" t="n">
        <v>768.8</v>
      </c>
      <c r="K201" s="152" t="n">
        <v>999.51</v>
      </c>
    </row>
    <row r="202" customFormat="false" ht="12" hidden="false" customHeight="false" outlineLevel="0" collapsed="false">
      <c r="A202" s="129" t="n">
        <f aca="false">+C201+0.01</f>
        <v>41493.61</v>
      </c>
      <c r="B202" s="124" t="s">
        <v>8</v>
      </c>
      <c r="C202" s="125" t="n">
        <f aca="false">(C201/(1+$K$9)+100)*(1+$K$9)</f>
        <v>41595.3</v>
      </c>
      <c r="D202" s="130"/>
      <c r="E202" s="34" t="s">
        <v>8</v>
      </c>
      <c r="F202" s="152" t="n">
        <v>88.97</v>
      </c>
      <c r="G202" s="152" t="n">
        <v>192.59</v>
      </c>
      <c r="H202" s="152" t="n">
        <v>364.8</v>
      </c>
      <c r="I202" s="152" t="n">
        <v>539.37</v>
      </c>
      <c r="J202" s="152" t="n">
        <v>767.4</v>
      </c>
      <c r="K202" s="152" t="n">
        <v>997.81</v>
      </c>
    </row>
    <row r="203" customFormat="false" ht="12" hidden="false" customHeight="false" outlineLevel="0" collapsed="false">
      <c r="A203" s="129" t="n">
        <f aca="false">+C202+0.01</f>
        <v>41595.31</v>
      </c>
      <c r="B203" s="124" t="s">
        <v>8</v>
      </c>
      <c r="C203" s="125" t="n">
        <f aca="false">(C202/(1+$K$9)+100)*(1+$K$9)</f>
        <v>41697</v>
      </c>
      <c r="D203" s="130"/>
      <c r="E203" s="34" t="s">
        <v>8</v>
      </c>
      <c r="F203" s="152" t="n">
        <v>88.55</v>
      </c>
      <c r="G203" s="152" t="n">
        <v>191.87</v>
      </c>
      <c r="H203" s="152" t="n">
        <v>363.85</v>
      </c>
      <c r="I203" s="152" t="n">
        <v>538.09</v>
      </c>
      <c r="J203" s="152" t="n">
        <v>766</v>
      </c>
      <c r="K203" s="152" t="n">
        <v>996.1</v>
      </c>
    </row>
    <row r="204" customFormat="false" ht="12" hidden="false" customHeight="false" outlineLevel="0" collapsed="false">
      <c r="A204" s="129" t="n">
        <f aca="false">+C203+0.01</f>
        <v>41697.01</v>
      </c>
      <c r="B204" s="124" t="s">
        <v>8</v>
      </c>
      <c r="C204" s="125" t="n">
        <f aca="false">(C203/(1+$K$9)+100)*(1+$K$9)</f>
        <v>41798.7</v>
      </c>
      <c r="D204" s="130"/>
      <c r="E204" s="34" t="s">
        <v>8</v>
      </c>
      <c r="F204" s="152" t="n">
        <v>88.12</v>
      </c>
      <c r="G204" s="152" t="n">
        <v>191.15</v>
      </c>
      <c r="H204" s="152" t="n">
        <v>362.89</v>
      </c>
      <c r="I204" s="152" t="n">
        <v>536.81</v>
      </c>
      <c r="J204" s="152" t="n">
        <v>764.6</v>
      </c>
      <c r="K204" s="152" t="n">
        <v>994.4</v>
      </c>
    </row>
    <row r="205" customFormat="false" ht="12" hidden="false" customHeight="false" outlineLevel="0" collapsed="false">
      <c r="A205" s="129" t="n">
        <f aca="false">+C204+0.01</f>
        <v>41798.71</v>
      </c>
      <c r="B205" s="124" t="s">
        <v>8</v>
      </c>
      <c r="C205" s="125" t="n">
        <f aca="false">(C204/(1+$K$9)+100)*(1+$K$9)</f>
        <v>41900.4</v>
      </c>
      <c r="D205" s="130"/>
      <c r="E205" s="34" t="s">
        <v>8</v>
      </c>
      <c r="F205" s="152" t="n">
        <v>87.69</v>
      </c>
      <c r="G205" s="152" t="n">
        <v>190.43</v>
      </c>
      <c r="H205" s="152" t="n">
        <v>361.94</v>
      </c>
      <c r="I205" s="152" t="n">
        <v>535.54</v>
      </c>
      <c r="J205" s="152" t="n">
        <v>763.2</v>
      </c>
      <c r="K205" s="152" t="n">
        <v>992.69</v>
      </c>
    </row>
    <row r="206" customFormat="false" ht="12" hidden="false" customHeight="false" outlineLevel="0" collapsed="false">
      <c r="A206" s="129" t="n">
        <f aca="false">+C205+0.01</f>
        <v>41900.41</v>
      </c>
      <c r="B206" s="124" t="s">
        <v>8</v>
      </c>
      <c r="C206" s="125" t="n">
        <f aca="false">(C205/(1+$K$9)+100)*(1+$K$9)</f>
        <v>42002.1</v>
      </c>
      <c r="D206" s="130"/>
      <c r="E206" s="34" t="s">
        <v>8</v>
      </c>
      <c r="F206" s="152" t="n">
        <v>87.27</v>
      </c>
      <c r="G206" s="152" t="n">
        <v>189.71</v>
      </c>
      <c r="H206" s="152" t="n">
        <v>360.98</v>
      </c>
      <c r="I206" s="152" t="n">
        <v>534.26</v>
      </c>
      <c r="J206" s="152" t="n">
        <v>761.8</v>
      </c>
      <c r="K206" s="152" t="n">
        <v>990.99</v>
      </c>
    </row>
    <row r="207" customFormat="false" ht="12" hidden="false" customHeight="false" outlineLevel="0" collapsed="false">
      <c r="A207" s="129" t="n">
        <f aca="false">+C206+0.01</f>
        <v>42002.11</v>
      </c>
      <c r="B207" s="124" t="s">
        <v>8</v>
      </c>
      <c r="C207" s="125" t="n">
        <f aca="false">(C206/(1+$K$9)+100)*(1+$K$9)</f>
        <v>42103.8</v>
      </c>
      <c r="D207" s="130"/>
      <c r="E207" s="34" t="s">
        <v>8</v>
      </c>
      <c r="F207" s="152" t="n">
        <v>86.84</v>
      </c>
      <c r="G207" s="152" t="n">
        <v>188.99</v>
      </c>
      <c r="H207" s="152" t="n">
        <v>360.03</v>
      </c>
      <c r="I207" s="152" t="n">
        <v>532.98</v>
      </c>
      <c r="J207" s="152" t="n">
        <v>760.4</v>
      </c>
      <c r="K207" s="152" t="n">
        <v>989.28</v>
      </c>
    </row>
    <row r="208" customFormat="false" ht="12" hidden="false" customHeight="false" outlineLevel="0" collapsed="false">
      <c r="A208" s="129" t="n">
        <f aca="false">+C207+0.01</f>
        <v>42103.81</v>
      </c>
      <c r="B208" s="124" t="s">
        <v>8</v>
      </c>
      <c r="C208" s="125" t="n">
        <f aca="false">(C207/(1+$K$9)+100)*(1+$K$9)</f>
        <v>42205.5</v>
      </c>
      <c r="D208" s="130"/>
      <c r="E208" s="34" t="s">
        <v>8</v>
      </c>
      <c r="F208" s="152" t="n">
        <v>86.41</v>
      </c>
      <c r="G208" s="152" t="n">
        <v>188.27</v>
      </c>
      <c r="H208" s="152" t="n">
        <v>359.07</v>
      </c>
      <c r="I208" s="152" t="n">
        <v>531.7</v>
      </c>
      <c r="J208" s="152" t="n">
        <v>759</v>
      </c>
      <c r="K208" s="152" t="n">
        <v>987.58</v>
      </c>
    </row>
    <row r="209" customFormat="false" ht="12" hidden="false" customHeight="false" outlineLevel="0" collapsed="false">
      <c r="A209" s="129" t="n">
        <f aca="false">+C208+0.01</f>
        <v>42205.51</v>
      </c>
      <c r="B209" s="124" t="s">
        <v>8</v>
      </c>
      <c r="C209" s="125" t="n">
        <f aca="false">(C208/(1+$K$9)+100)*(1+$K$9)</f>
        <v>42307.2</v>
      </c>
      <c r="D209" s="130"/>
      <c r="E209" s="34" t="s">
        <v>8</v>
      </c>
      <c r="F209" s="152" t="n">
        <v>85.99</v>
      </c>
      <c r="G209" s="152" t="n">
        <v>187.55</v>
      </c>
      <c r="H209" s="152" t="n">
        <v>358.12</v>
      </c>
      <c r="I209" s="152" t="n">
        <v>530.43</v>
      </c>
      <c r="J209" s="152" t="n">
        <v>757.6</v>
      </c>
      <c r="K209" s="152" t="n">
        <v>985.87</v>
      </c>
    </row>
    <row r="210" customFormat="false" ht="12" hidden="false" customHeight="false" outlineLevel="0" collapsed="false">
      <c r="A210" s="129" t="n">
        <f aca="false">+C209+0.01</f>
        <v>42307.21</v>
      </c>
      <c r="B210" s="124" t="s">
        <v>8</v>
      </c>
      <c r="C210" s="125" t="n">
        <f aca="false">(C209/(1+$K$9)+100)*(1+$K$9)</f>
        <v>42408.9</v>
      </c>
      <c r="D210" s="130"/>
      <c r="E210" s="34" t="s">
        <v>8</v>
      </c>
      <c r="F210" s="152" t="n">
        <v>85.56</v>
      </c>
      <c r="G210" s="152" t="n">
        <v>186.83</v>
      </c>
      <c r="H210" s="152" t="n">
        <v>357.16</v>
      </c>
      <c r="I210" s="152" t="n">
        <v>529.15</v>
      </c>
      <c r="J210" s="152" t="n">
        <v>756.2</v>
      </c>
      <c r="K210" s="152" t="n">
        <v>984.17</v>
      </c>
    </row>
    <row r="211" customFormat="false" ht="12" hidden="false" customHeight="false" outlineLevel="0" collapsed="false">
      <c r="A211" s="129" t="n">
        <f aca="false">+C210+0.01</f>
        <v>42408.91</v>
      </c>
      <c r="B211" s="124" t="s">
        <v>8</v>
      </c>
      <c r="C211" s="125" t="n">
        <f aca="false">(C210/(1+$K$9)+100)*(1+$K$9)</f>
        <v>42510.6</v>
      </c>
      <c r="D211" s="130"/>
      <c r="E211" s="34" t="s">
        <v>8</v>
      </c>
      <c r="F211" s="152" t="n">
        <v>85.13</v>
      </c>
      <c r="G211" s="152" t="n">
        <v>186.1</v>
      </c>
      <c r="H211" s="152" t="n">
        <v>356.21</v>
      </c>
      <c r="I211" s="152" t="n">
        <v>527.87</v>
      </c>
      <c r="J211" s="152" t="n">
        <v>754.8</v>
      </c>
      <c r="K211" s="152" t="n">
        <v>982.46</v>
      </c>
    </row>
    <row r="212" customFormat="false" ht="12" hidden="false" customHeight="false" outlineLevel="0" collapsed="false">
      <c r="A212" s="129" t="n">
        <f aca="false">+C211+0.01</f>
        <v>42510.61</v>
      </c>
      <c r="B212" s="124" t="s">
        <v>8</v>
      </c>
      <c r="C212" s="125" t="n">
        <f aca="false">(C211/(1+$K$9)+100)*(1+$K$9)</f>
        <v>42612.3</v>
      </c>
      <c r="D212" s="130"/>
      <c r="E212" s="34" t="s">
        <v>8</v>
      </c>
      <c r="F212" s="152" t="n">
        <v>84.71</v>
      </c>
      <c r="G212" s="152" t="n">
        <v>185.38</v>
      </c>
      <c r="H212" s="152" t="n">
        <v>355.25</v>
      </c>
      <c r="I212" s="152" t="n">
        <v>526.59</v>
      </c>
      <c r="J212" s="152" t="n">
        <v>753.4</v>
      </c>
      <c r="K212" s="152" t="n">
        <v>980.76</v>
      </c>
    </row>
    <row r="213" customFormat="false" ht="12" hidden="false" customHeight="false" outlineLevel="0" collapsed="false">
      <c r="A213" s="129" t="n">
        <f aca="false">+C212+0.01</f>
        <v>42612.31</v>
      </c>
      <c r="B213" s="124" t="s">
        <v>8</v>
      </c>
      <c r="C213" s="125" t="n">
        <f aca="false">(C212/(1+$K$9)+100)*(1+$K$9)</f>
        <v>42714</v>
      </c>
      <c r="D213" s="130"/>
      <c r="E213" s="34" t="s">
        <v>8</v>
      </c>
      <c r="F213" s="152" t="n">
        <v>84.28</v>
      </c>
      <c r="G213" s="152" t="n">
        <v>184.66</v>
      </c>
      <c r="H213" s="152" t="n">
        <v>354.3</v>
      </c>
      <c r="I213" s="152" t="n">
        <v>525.32</v>
      </c>
      <c r="J213" s="152" t="n">
        <v>752</v>
      </c>
      <c r="K213" s="152" t="n">
        <v>979.05</v>
      </c>
    </row>
    <row r="214" customFormat="false" ht="12" hidden="false" customHeight="false" outlineLevel="0" collapsed="false">
      <c r="A214" s="129" t="n">
        <f aca="false">+C213+0.01</f>
        <v>42714.01</v>
      </c>
      <c r="B214" s="124" t="s">
        <v>8</v>
      </c>
      <c r="C214" s="125" t="n">
        <f aca="false">(C213/(1+$K$9)+100)*(1+$K$9)</f>
        <v>42815.7</v>
      </c>
      <c r="D214" s="130"/>
      <c r="E214" s="34" t="s">
        <v>8</v>
      </c>
      <c r="F214" s="152" t="n">
        <v>83.85</v>
      </c>
      <c r="G214" s="152" t="n">
        <v>183.94</v>
      </c>
      <c r="H214" s="152" t="n">
        <v>353.34</v>
      </c>
      <c r="I214" s="152" t="n">
        <v>524.04</v>
      </c>
      <c r="J214" s="152" t="n">
        <v>750.6</v>
      </c>
      <c r="K214" s="152" t="n">
        <v>977.35</v>
      </c>
    </row>
    <row r="215" customFormat="false" ht="12" hidden="false" customHeight="false" outlineLevel="0" collapsed="false">
      <c r="A215" s="129" t="n">
        <f aca="false">+C214+0.01</f>
        <v>42815.71</v>
      </c>
      <c r="B215" s="124" t="s">
        <v>8</v>
      </c>
      <c r="C215" s="125" t="n">
        <f aca="false">(C214/(1+$K$9)+100)*(1+$K$9)</f>
        <v>42917.4</v>
      </c>
      <c r="D215" s="130"/>
      <c r="E215" s="34" t="s">
        <v>8</v>
      </c>
      <c r="F215" s="152" t="n">
        <v>83.43</v>
      </c>
      <c r="G215" s="152" t="n">
        <v>183.22</v>
      </c>
      <c r="H215" s="152" t="n">
        <v>352.39</v>
      </c>
      <c r="I215" s="152" t="n">
        <v>522.76</v>
      </c>
      <c r="J215" s="152" t="n">
        <v>749.2</v>
      </c>
      <c r="K215" s="152" t="n">
        <v>975.64</v>
      </c>
    </row>
    <row r="216" customFormat="false" ht="12" hidden="false" customHeight="false" outlineLevel="0" collapsed="false">
      <c r="A216" s="129" t="n">
        <f aca="false">+C215+0.01</f>
        <v>42917.41</v>
      </c>
      <c r="B216" s="124" t="s">
        <v>8</v>
      </c>
      <c r="C216" s="125" t="n">
        <f aca="false">(C215/(1+$K$9)+100)*(1+$K$9)</f>
        <v>43019.1</v>
      </c>
      <c r="D216" s="130"/>
      <c r="E216" s="34" t="s">
        <v>8</v>
      </c>
      <c r="F216" s="152" t="n">
        <v>83</v>
      </c>
      <c r="G216" s="152" t="n">
        <v>182.5</v>
      </c>
      <c r="H216" s="152" t="n">
        <v>351.43</v>
      </c>
      <c r="I216" s="152" t="n">
        <v>521.48</v>
      </c>
      <c r="J216" s="152" t="n">
        <v>747.8</v>
      </c>
      <c r="K216" s="152" t="n">
        <v>973.94</v>
      </c>
    </row>
    <row r="217" customFormat="false" ht="12" hidden="false" customHeight="false" outlineLevel="0" collapsed="false">
      <c r="A217" s="129" t="n">
        <f aca="false">+C216+0.01</f>
        <v>43019.11</v>
      </c>
      <c r="B217" s="124" t="s">
        <v>8</v>
      </c>
      <c r="C217" s="125" t="n">
        <f aca="false">(C216/(1+$K$9)+100)*(1+$K$9)</f>
        <v>43120.8</v>
      </c>
      <c r="D217" s="130"/>
      <c r="E217" s="34" t="s">
        <v>8</v>
      </c>
      <c r="F217" s="152" t="n">
        <v>82.57</v>
      </c>
      <c r="G217" s="152" t="n">
        <v>181.78</v>
      </c>
      <c r="H217" s="152" t="n">
        <v>350.48</v>
      </c>
      <c r="I217" s="152" t="n">
        <v>520.21</v>
      </c>
      <c r="J217" s="152" t="n">
        <v>746.4</v>
      </c>
      <c r="K217" s="152" t="n">
        <v>972.23</v>
      </c>
    </row>
    <row r="218" customFormat="false" ht="12" hidden="false" customHeight="false" outlineLevel="0" collapsed="false">
      <c r="A218" s="129" t="n">
        <f aca="false">+C217+0.01</f>
        <v>43120.81</v>
      </c>
      <c r="B218" s="124" t="s">
        <v>8</v>
      </c>
      <c r="C218" s="125" t="n">
        <f aca="false">(C217/(1+$K$9)+100)*(1+$K$9)</f>
        <v>43222.5</v>
      </c>
      <c r="D218" s="130"/>
      <c r="E218" s="34" t="s">
        <v>8</v>
      </c>
      <c r="F218" s="152" t="n">
        <v>82.15</v>
      </c>
      <c r="G218" s="152" t="n">
        <v>181.06</v>
      </c>
      <c r="H218" s="152" t="n">
        <v>349.52</v>
      </c>
      <c r="I218" s="152" t="n">
        <v>518.93</v>
      </c>
      <c r="J218" s="152" t="n">
        <v>745</v>
      </c>
      <c r="K218" s="152" t="n">
        <v>970.53</v>
      </c>
    </row>
    <row r="219" customFormat="false" ht="12" hidden="false" customHeight="false" outlineLevel="0" collapsed="false">
      <c r="A219" s="129" t="n">
        <f aca="false">+C218+0.01</f>
        <v>43222.51</v>
      </c>
      <c r="B219" s="124" t="s">
        <v>8</v>
      </c>
      <c r="C219" s="125" t="n">
        <f aca="false">(C218/(1+$K$9)+100)*(1+$K$9)</f>
        <v>43324.2</v>
      </c>
      <c r="D219" s="130"/>
      <c r="E219" s="34" t="s">
        <v>8</v>
      </c>
      <c r="F219" s="152" t="n">
        <v>81.72</v>
      </c>
      <c r="G219" s="152" t="n">
        <v>180.34</v>
      </c>
      <c r="H219" s="152" t="n">
        <v>348.57</v>
      </c>
      <c r="I219" s="152" t="n">
        <v>517.65</v>
      </c>
      <c r="J219" s="152" t="n">
        <v>743.6</v>
      </c>
      <c r="K219" s="152" t="n">
        <v>968.82</v>
      </c>
    </row>
    <row r="220" customFormat="false" ht="12" hidden="false" customHeight="false" outlineLevel="0" collapsed="false">
      <c r="A220" s="129" t="n">
        <f aca="false">+C219+0.01</f>
        <v>43324.21</v>
      </c>
      <c r="B220" s="124" t="s">
        <v>8</v>
      </c>
      <c r="C220" s="125" t="n">
        <f aca="false">(C219/(1+$K$9)+100)*(1+$K$9)</f>
        <v>43425.9</v>
      </c>
      <c r="D220" s="130"/>
      <c r="E220" s="34" t="s">
        <v>8</v>
      </c>
      <c r="F220" s="152" t="n">
        <v>81.29</v>
      </c>
      <c r="G220" s="152" t="n">
        <v>179.62</v>
      </c>
      <c r="H220" s="152" t="n">
        <v>347.61</v>
      </c>
      <c r="I220" s="152" t="n">
        <v>516.37</v>
      </c>
      <c r="J220" s="152" t="n">
        <v>742.2</v>
      </c>
      <c r="K220" s="152" t="n">
        <v>967.12</v>
      </c>
    </row>
    <row r="221" customFormat="false" ht="12" hidden="false" customHeight="false" outlineLevel="0" collapsed="false">
      <c r="A221" s="129" t="n">
        <f aca="false">+C220+0.01</f>
        <v>43425.91</v>
      </c>
      <c r="B221" s="124" t="s">
        <v>8</v>
      </c>
      <c r="C221" s="125" t="n">
        <f aca="false">(C220/(1+$K$9)+100)*(1+$K$9)</f>
        <v>43527.6</v>
      </c>
      <c r="D221" s="130"/>
      <c r="E221" s="34" t="s">
        <v>8</v>
      </c>
      <c r="F221" s="152" t="n">
        <v>80.87</v>
      </c>
      <c r="G221" s="152" t="n">
        <v>178.9</v>
      </c>
      <c r="H221" s="152" t="n">
        <v>346.66</v>
      </c>
      <c r="I221" s="152" t="n">
        <v>515.1</v>
      </c>
      <c r="J221" s="152" t="n">
        <v>740.8</v>
      </c>
      <c r="K221" s="152" t="n">
        <v>965.41</v>
      </c>
    </row>
    <row r="222" customFormat="false" ht="12" hidden="false" customHeight="false" outlineLevel="0" collapsed="false">
      <c r="A222" s="129" t="n">
        <f aca="false">+C221+0.01</f>
        <v>43527.61</v>
      </c>
      <c r="B222" s="124" t="s">
        <v>8</v>
      </c>
      <c r="C222" s="125" t="n">
        <f aca="false">(C221/(1+$K$9)+100)*(1+$K$9)</f>
        <v>43629.3</v>
      </c>
      <c r="D222" s="130"/>
      <c r="E222" s="34" t="s">
        <v>8</v>
      </c>
      <c r="F222" s="152" t="n">
        <v>80.44</v>
      </c>
      <c r="G222" s="152" t="n">
        <v>178.18</v>
      </c>
      <c r="H222" s="152" t="n">
        <v>345.7</v>
      </c>
      <c r="I222" s="152" t="n">
        <v>513.82</v>
      </c>
      <c r="J222" s="152" t="n">
        <v>739.4</v>
      </c>
      <c r="K222" s="152" t="n">
        <v>963.71</v>
      </c>
    </row>
    <row r="223" customFormat="false" ht="12" hidden="false" customHeight="false" outlineLevel="0" collapsed="false">
      <c r="A223" s="129" t="n">
        <f aca="false">+C222+0.01</f>
        <v>43629.31</v>
      </c>
      <c r="B223" s="124" t="s">
        <v>8</v>
      </c>
      <c r="C223" s="125" t="n">
        <f aca="false">(C222/(1+$K$9)+100)*(1+$K$9)</f>
        <v>43731</v>
      </c>
      <c r="D223" s="130"/>
      <c r="E223" s="34" t="s">
        <v>8</v>
      </c>
      <c r="F223" s="152" t="n">
        <v>80.01</v>
      </c>
      <c r="G223" s="152" t="n">
        <v>177.45</v>
      </c>
      <c r="H223" s="152" t="n">
        <v>344.75</v>
      </c>
      <c r="I223" s="152" t="n">
        <v>512.54</v>
      </c>
      <c r="J223" s="152" t="n">
        <v>738</v>
      </c>
      <c r="K223" s="152" t="n">
        <v>962</v>
      </c>
    </row>
    <row r="224" customFormat="false" ht="12" hidden="false" customHeight="false" outlineLevel="0" collapsed="false">
      <c r="A224" s="129" t="n">
        <f aca="false">+C223+0.01</f>
        <v>43731.01</v>
      </c>
      <c r="B224" s="124" t="s">
        <v>8</v>
      </c>
      <c r="C224" s="125" t="n">
        <f aca="false">(C223/(1+$K$9)+100)*(1+$K$9)</f>
        <v>43832.7</v>
      </c>
      <c r="D224" s="130"/>
      <c r="E224" s="34" t="s">
        <v>8</v>
      </c>
      <c r="F224" s="152" t="n">
        <v>79.59</v>
      </c>
      <c r="G224" s="152" t="n">
        <v>176.73</v>
      </c>
      <c r="H224" s="152" t="n">
        <v>343.79</v>
      </c>
      <c r="I224" s="152" t="n">
        <v>511.26</v>
      </c>
      <c r="J224" s="152" t="n">
        <v>736.6</v>
      </c>
      <c r="K224" s="152" t="n">
        <v>960.3</v>
      </c>
    </row>
    <row r="225" customFormat="false" ht="12" hidden="false" customHeight="false" outlineLevel="0" collapsed="false">
      <c r="A225" s="129" t="n">
        <f aca="false">+C224+0.01</f>
        <v>43832.71</v>
      </c>
      <c r="B225" s="124" t="s">
        <v>8</v>
      </c>
      <c r="C225" s="125" t="n">
        <f aca="false">(C224/(1+$K$9)+100)*(1+$K$9)</f>
        <v>43934.4</v>
      </c>
      <c r="D225" s="130"/>
      <c r="E225" s="34" t="s">
        <v>8</v>
      </c>
      <c r="F225" s="152" t="n">
        <v>79.16</v>
      </c>
      <c r="G225" s="152" t="n">
        <v>176.01</v>
      </c>
      <c r="H225" s="152" t="n">
        <v>342.84</v>
      </c>
      <c r="I225" s="152" t="n">
        <v>509.99</v>
      </c>
      <c r="J225" s="152" t="n">
        <v>735.2</v>
      </c>
      <c r="K225" s="152" t="n">
        <v>958.59</v>
      </c>
    </row>
    <row r="226" customFormat="false" ht="12" hidden="false" customHeight="false" outlineLevel="0" collapsed="false">
      <c r="A226" s="129" t="n">
        <f aca="false">+C225+0.01</f>
        <v>43934.41</v>
      </c>
      <c r="B226" s="124" t="s">
        <v>8</v>
      </c>
      <c r="C226" s="125" t="n">
        <f aca="false">(C225/(1+$K$9)+100)*(1+$K$9)</f>
        <v>44036.1</v>
      </c>
      <c r="D226" s="130"/>
      <c r="E226" s="34" t="s">
        <v>8</v>
      </c>
      <c r="F226" s="152" t="n">
        <v>78.73</v>
      </c>
      <c r="G226" s="152" t="n">
        <v>175.29</v>
      </c>
      <c r="H226" s="152" t="n">
        <v>341.88</v>
      </c>
      <c r="I226" s="152" t="n">
        <v>508.71</v>
      </c>
      <c r="J226" s="152" t="n">
        <v>733.8</v>
      </c>
      <c r="K226" s="152" t="n">
        <v>956.89</v>
      </c>
    </row>
    <row r="227" customFormat="false" ht="12" hidden="false" customHeight="false" outlineLevel="0" collapsed="false">
      <c r="A227" s="129" t="n">
        <f aca="false">+C226+0.01</f>
        <v>44036.11</v>
      </c>
      <c r="B227" s="124" t="s">
        <v>8</v>
      </c>
      <c r="C227" s="125" t="n">
        <f aca="false">(C226/(1+$K$9)+100)*(1+$K$9)</f>
        <v>44137.8</v>
      </c>
      <c r="D227" s="130"/>
      <c r="E227" s="34" t="s">
        <v>8</v>
      </c>
      <c r="F227" s="152" t="n">
        <v>78.31</v>
      </c>
      <c r="G227" s="152" t="n">
        <v>174.57</v>
      </c>
      <c r="H227" s="152" t="n">
        <v>340.93</v>
      </c>
      <c r="I227" s="152" t="n">
        <v>507.43</v>
      </c>
      <c r="J227" s="152" t="n">
        <v>732.4</v>
      </c>
      <c r="K227" s="152" t="n">
        <v>955.18</v>
      </c>
    </row>
    <row r="228" customFormat="false" ht="12" hidden="false" customHeight="false" outlineLevel="0" collapsed="false">
      <c r="A228" s="129" t="n">
        <f aca="false">+C227+0.01</f>
        <v>44137.81</v>
      </c>
      <c r="B228" s="124" t="s">
        <v>8</v>
      </c>
      <c r="C228" s="125" t="n">
        <f aca="false">(C227/(1+$K$9)+100)*(1+$K$9)</f>
        <v>44239.5</v>
      </c>
      <c r="D228" s="130"/>
      <c r="E228" s="34" t="s">
        <v>8</v>
      </c>
      <c r="F228" s="152" t="n">
        <v>77.88</v>
      </c>
      <c r="G228" s="152" t="n">
        <v>173.85</v>
      </c>
      <c r="H228" s="152" t="n">
        <v>339.97</v>
      </c>
      <c r="I228" s="152" t="n">
        <v>506.15</v>
      </c>
      <c r="J228" s="152" t="n">
        <v>731</v>
      </c>
      <c r="K228" s="152" t="n">
        <v>953.48</v>
      </c>
    </row>
    <row r="229" customFormat="false" ht="12" hidden="false" customHeight="false" outlineLevel="0" collapsed="false">
      <c r="A229" s="129" t="n">
        <f aca="false">+C228+0.01</f>
        <v>44239.51</v>
      </c>
      <c r="B229" s="124" t="s">
        <v>8</v>
      </c>
      <c r="C229" s="125" t="n">
        <f aca="false">(C228/(1+$K$9)+100)*(1+$K$9)</f>
        <v>44341.2</v>
      </c>
      <c r="D229" s="130"/>
      <c r="E229" s="34" t="s">
        <v>8</v>
      </c>
      <c r="F229" s="152" t="n">
        <v>77.45</v>
      </c>
      <c r="G229" s="152" t="n">
        <v>173.13</v>
      </c>
      <c r="H229" s="152" t="n">
        <v>339.02</v>
      </c>
      <c r="I229" s="152" t="n">
        <v>504.88</v>
      </c>
      <c r="J229" s="152" t="n">
        <v>729.6</v>
      </c>
      <c r="K229" s="152" t="n">
        <v>951.77</v>
      </c>
    </row>
    <row r="230" customFormat="false" ht="12" hidden="false" customHeight="false" outlineLevel="0" collapsed="false">
      <c r="A230" s="129" t="n">
        <f aca="false">+C229+0.01</f>
        <v>44341.21</v>
      </c>
      <c r="B230" s="124" t="s">
        <v>8</v>
      </c>
      <c r="C230" s="125" t="n">
        <f aca="false">(C229/(1+$K$9)+100)*(1+$K$9)</f>
        <v>44442.9</v>
      </c>
      <c r="D230" s="130"/>
      <c r="E230" s="34" t="s">
        <v>8</v>
      </c>
      <c r="F230" s="152" t="n">
        <v>77.03</v>
      </c>
      <c r="G230" s="152" t="n">
        <v>172.41</v>
      </c>
      <c r="H230" s="152" t="n">
        <v>338.06</v>
      </c>
      <c r="I230" s="152" t="n">
        <v>503.6</v>
      </c>
      <c r="J230" s="152" t="n">
        <v>728.2</v>
      </c>
      <c r="K230" s="152" t="n">
        <v>950.07</v>
      </c>
    </row>
    <row r="231" customFormat="false" ht="12" hidden="false" customHeight="false" outlineLevel="0" collapsed="false">
      <c r="A231" s="129" t="n">
        <f aca="false">+C230+0.01</f>
        <v>44442.91</v>
      </c>
      <c r="B231" s="124" t="s">
        <v>8</v>
      </c>
      <c r="C231" s="125" t="n">
        <f aca="false">(C230/(1+$K$9)+100)*(1+$K$9)</f>
        <v>44544.6</v>
      </c>
      <c r="D231" s="130"/>
      <c r="E231" s="34" t="s">
        <v>8</v>
      </c>
      <c r="F231" s="152" t="n">
        <v>76.6</v>
      </c>
      <c r="G231" s="152" t="n">
        <v>171.69</v>
      </c>
      <c r="H231" s="152" t="n">
        <v>337.11</v>
      </c>
      <c r="I231" s="152" t="n">
        <v>502.32</v>
      </c>
      <c r="J231" s="152" t="n">
        <v>726.8</v>
      </c>
      <c r="K231" s="152" t="n">
        <v>948.36</v>
      </c>
    </row>
    <row r="232" customFormat="false" ht="12" hidden="false" customHeight="false" outlineLevel="0" collapsed="false">
      <c r="A232" s="129" t="n">
        <f aca="false">+C231+0.01</f>
        <v>44544.61</v>
      </c>
      <c r="B232" s="124" t="s">
        <v>8</v>
      </c>
      <c r="C232" s="125" t="n">
        <f aca="false">(C231/(1+$K$9)+100)*(1+$K$9)</f>
        <v>44646.3</v>
      </c>
      <c r="D232" s="130"/>
      <c r="E232" s="34" t="s">
        <v>8</v>
      </c>
      <c r="F232" s="152" t="n">
        <v>76.17</v>
      </c>
      <c r="G232" s="152" t="n">
        <v>170.97</v>
      </c>
      <c r="H232" s="152" t="n">
        <v>336.15</v>
      </c>
      <c r="I232" s="152" t="n">
        <v>501.04</v>
      </c>
      <c r="J232" s="152" t="n">
        <v>725.4</v>
      </c>
      <c r="K232" s="152" t="n">
        <v>946.66</v>
      </c>
    </row>
    <row r="233" customFormat="false" ht="12" hidden="false" customHeight="false" outlineLevel="0" collapsed="false">
      <c r="A233" s="129" t="n">
        <f aca="false">+C232+0.01</f>
        <v>44646.31</v>
      </c>
      <c r="B233" s="124" t="s">
        <v>8</v>
      </c>
      <c r="C233" s="125" t="n">
        <f aca="false">(C232/(1+$K$9)+100)*(1+$K$9)</f>
        <v>44748</v>
      </c>
      <c r="D233" s="130"/>
      <c r="E233" s="34" t="s">
        <v>8</v>
      </c>
      <c r="F233" s="152" t="n">
        <v>75.75</v>
      </c>
      <c r="G233" s="152" t="n">
        <v>170.25</v>
      </c>
      <c r="H233" s="152" t="n">
        <v>335.2</v>
      </c>
      <c r="I233" s="152" t="n">
        <v>499.77</v>
      </c>
      <c r="J233" s="152" t="n">
        <v>724</v>
      </c>
      <c r="K233" s="152" t="n">
        <v>944.95</v>
      </c>
    </row>
    <row r="234" customFormat="false" ht="12" hidden="false" customHeight="false" outlineLevel="0" collapsed="false">
      <c r="A234" s="129" t="n">
        <f aca="false">+C233+0.01</f>
        <v>44748.01</v>
      </c>
      <c r="B234" s="124" t="s">
        <v>8</v>
      </c>
      <c r="C234" s="125" t="n">
        <f aca="false">(C233/(1+$K$9)+100)*(1+$K$9)</f>
        <v>44849.7</v>
      </c>
      <c r="D234" s="130"/>
      <c r="E234" s="34" t="s">
        <v>8</v>
      </c>
      <c r="F234" s="152" t="n">
        <v>75.32</v>
      </c>
      <c r="G234" s="152" t="n">
        <v>169.53</v>
      </c>
      <c r="H234" s="152" t="n">
        <v>334.24</v>
      </c>
      <c r="I234" s="152" t="n">
        <v>498.49</v>
      </c>
      <c r="J234" s="152" t="n">
        <v>722.6</v>
      </c>
      <c r="K234" s="152" t="n">
        <v>943.25</v>
      </c>
    </row>
    <row r="235" customFormat="false" ht="12" hidden="false" customHeight="false" outlineLevel="0" collapsed="false">
      <c r="A235" s="129" t="n">
        <f aca="false">+C234+0.01</f>
        <v>44849.71</v>
      </c>
      <c r="B235" s="124" t="s">
        <v>8</v>
      </c>
      <c r="C235" s="125" t="n">
        <f aca="false">(C234/(1+$K$9)+100)*(1+$K$9)</f>
        <v>44951.4</v>
      </c>
      <c r="D235" s="130"/>
      <c r="E235" s="34" t="s">
        <v>8</v>
      </c>
      <c r="F235" s="152" t="n">
        <v>74.89</v>
      </c>
      <c r="G235" s="152" t="n">
        <v>168.8</v>
      </c>
      <c r="H235" s="152" t="n">
        <v>333.29</v>
      </c>
      <c r="I235" s="152" t="n">
        <v>497.21</v>
      </c>
      <c r="J235" s="152" t="n">
        <v>721.2</v>
      </c>
      <c r="K235" s="152" t="n">
        <v>941.54</v>
      </c>
    </row>
    <row r="236" customFormat="false" ht="12" hidden="false" customHeight="false" outlineLevel="0" collapsed="false">
      <c r="A236" s="129" t="n">
        <f aca="false">+C235+0.01</f>
        <v>44951.41</v>
      </c>
      <c r="B236" s="124" t="s">
        <v>8</v>
      </c>
      <c r="C236" s="125" t="n">
        <f aca="false">(C235/(1+$K$9)+100)*(1+$K$9)</f>
        <v>45053.1</v>
      </c>
      <c r="D236" s="130"/>
      <c r="E236" s="34" t="s">
        <v>8</v>
      </c>
      <c r="F236" s="152" t="n">
        <v>74.47</v>
      </c>
      <c r="G236" s="152" t="n">
        <v>168.08</v>
      </c>
      <c r="H236" s="152" t="n">
        <v>332.33</v>
      </c>
      <c r="I236" s="152" t="n">
        <v>495.93</v>
      </c>
      <c r="J236" s="152" t="n">
        <v>719.8</v>
      </c>
      <c r="K236" s="152" t="n">
        <v>939.84</v>
      </c>
    </row>
    <row r="237" customFormat="false" ht="12" hidden="false" customHeight="false" outlineLevel="0" collapsed="false">
      <c r="A237" s="129" t="n">
        <f aca="false">+C236+0.01</f>
        <v>45053.11</v>
      </c>
      <c r="B237" s="124" t="s">
        <v>8</v>
      </c>
      <c r="C237" s="125" t="n">
        <f aca="false">(C236/(1+$K$9)+100)*(1+$K$9)</f>
        <v>45154.8</v>
      </c>
      <c r="D237" s="130"/>
      <c r="E237" s="34" t="s">
        <v>8</v>
      </c>
      <c r="F237" s="152" t="n">
        <v>74.04</v>
      </c>
      <c r="G237" s="152" t="n">
        <v>167.36</v>
      </c>
      <c r="H237" s="152" t="n">
        <v>331.38</v>
      </c>
      <c r="I237" s="152" t="n">
        <v>494.66</v>
      </c>
      <c r="J237" s="152" t="n">
        <v>718.4</v>
      </c>
      <c r="K237" s="152" t="n">
        <v>938.13</v>
      </c>
    </row>
    <row r="238" customFormat="false" ht="12" hidden="false" customHeight="false" outlineLevel="0" collapsed="false">
      <c r="A238" s="129" t="n">
        <f aca="false">+C237+0.01</f>
        <v>45154.81</v>
      </c>
      <c r="B238" s="124" t="s">
        <v>8</v>
      </c>
      <c r="C238" s="125" t="n">
        <f aca="false">(C237/(1+$K$9)+100)*(1+$K$9)</f>
        <v>45256.5</v>
      </c>
      <c r="D238" s="130"/>
      <c r="E238" s="34" t="s">
        <v>8</v>
      </c>
      <c r="F238" s="152" t="n">
        <v>73.61</v>
      </c>
      <c r="G238" s="152" t="n">
        <v>166.64</v>
      </c>
      <c r="H238" s="152" t="n">
        <v>330.42</v>
      </c>
      <c r="I238" s="152" t="n">
        <v>493.38</v>
      </c>
      <c r="J238" s="152" t="n">
        <v>717</v>
      </c>
      <c r="K238" s="152" t="n">
        <v>936.43</v>
      </c>
    </row>
    <row r="239" customFormat="false" ht="12" hidden="false" customHeight="false" outlineLevel="0" collapsed="false">
      <c r="A239" s="129" t="n">
        <f aca="false">+C238+0.01</f>
        <v>45256.51</v>
      </c>
      <c r="B239" s="124" t="s">
        <v>8</v>
      </c>
      <c r="C239" s="125" t="n">
        <f aca="false">(C238/(1+$K$9)+100)*(1+$K$9)</f>
        <v>45358.2</v>
      </c>
      <c r="D239" s="130"/>
      <c r="E239" s="34" t="s">
        <v>8</v>
      </c>
      <c r="F239" s="152" t="n">
        <v>73.19</v>
      </c>
      <c r="G239" s="152" t="n">
        <v>165.92</v>
      </c>
      <c r="H239" s="152" t="n">
        <v>329.47</v>
      </c>
      <c r="I239" s="152" t="n">
        <v>492.1</v>
      </c>
      <c r="J239" s="152" t="n">
        <v>715.6</v>
      </c>
      <c r="K239" s="152" t="n">
        <v>934.72</v>
      </c>
    </row>
    <row r="240" customFormat="false" ht="12" hidden="false" customHeight="false" outlineLevel="0" collapsed="false">
      <c r="A240" s="129" t="n">
        <f aca="false">+C239+0.01</f>
        <v>45358.21</v>
      </c>
      <c r="B240" s="124" t="s">
        <v>8</v>
      </c>
      <c r="C240" s="125" t="n">
        <f aca="false">(C239/(1+$K$9)+100)*(1+$K$9)</f>
        <v>45459.9</v>
      </c>
      <c r="D240" s="130"/>
      <c r="E240" s="34" t="s">
        <v>8</v>
      </c>
      <c r="F240" s="152" t="n">
        <v>72.76</v>
      </c>
      <c r="G240" s="152" t="n">
        <v>165.2</v>
      </c>
      <c r="H240" s="152" t="n">
        <v>328.51</v>
      </c>
      <c r="I240" s="152" t="n">
        <v>490.82</v>
      </c>
      <c r="J240" s="152" t="n">
        <v>714.2</v>
      </c>
      <c r="K240" s="152" t="n">
        <v>933.02</v>
      </c>
    </row>
    <row r="241" customFormat="false" ht="12" hidden="false" customHeight="false" outlineLevel="0" collapsed="false">
      <c r="A241" s="129" t="n">
        <f aca="false">+C240+0.01</f>
        <v>45459.91</v>
      </c>
      <c r="B241" s="124" t="s">
        <v>8</v>
      </c>
      <c r="C241" s="125" t="n">
        <f aca="false">(C240/(1+$K$9)+100)*(1+$K$9)</f>
        <v>45561.6</v>
      </c>
      <c r="D241" s="130"/>
      <c r="E241" s="34" t="s">
        <v>8</v>
      </c>
      <c r="F241" s="152" t="n">
        <v>72.33</v>
      </c>
      <c r="G241" s="152" t="n">
        <v>164.48</v>
      </c>
      <c r="H241" s="152" t="n">
        <v>327.56</v>
      </c>
      <c r="I241" s="152" t="n">
        <v>489.55</v>
      </c>
      <c r="J241" s="152" t="n">
        <v>712.8</v>
      </c>
      <c r="K241" s="152" t="n">
        <v>931.31</v>
      </c>
    </row>
    <row r="242" customFormat="false" ht="12" hidden="false" customHeight="false" outlineLevel="0" collapsed="false">
      <c r="A242" s="129" t="n">
        <f aca="false">+C241+0.01</f>
        <v>45561.61</v>
      </c>
      <c r="B242" s="124" t="s">
        <v>8</v>
      </c>
      <c r="C242" s="125" t="n">
        <f aca="false">(C241/(1+$K$9)+100)*(1+$K$9)</f>
        <v>45663.3</v>
      </c>
      <c r="D242" s="130"/>
      <c r="E242" s="34" t="s">
        <v>8</v>
      </c>
      <c r="F242" s="152" t="n">
        <v>71.91</v>
      </c>
      <c r="G242" s="152" t="n">
        <v>163.76</v>
      </c>
      <c r="H242" s="152" t="n">
        <v>326.6</v>
      </c>
      <c r="I242" s="152" t="n">
        <v>488.27</v>
      </c>
      <c r="J242" s="152" t="n">
        <v>711.4</v>
      </c>
      <c r="K242" s="152" t="n">
        <v>929.61</v>
      </c>
    </row>
    <row r="243" customFormat="false" ht="12" hidden="false" customHeight="false" outlineLevel="0" collapsed="false">
      <c r="A243" s="129" t="n">
        <f aca="false">+C242+0.01</f>
        <v>45663.31</v>
      </c>
      <c r="B243" s="124" t="s">
        <v>8</v>
      </c>
      <c r="C243" s="125" t="n">
        <f aca="false">(C242/(1+$K$9)+100)*(1+$K$9)</f>
        <v>45765</v>
      </c>
      <c r="D243" s="130"/>
      <c r="E243" s="34" t="s">
        <v>8</v>
      </c>
      <c r="F243" s="152" t="n">
        <v>71.48</v>
      </c>
      <c r="G243" s="152" t="n">
        <v>163.04</v>
      </c>
      <c r="H243" s="152" t="n">
        <v>325.65</v>
      </c>
      <c r="I243" s="152" t="n">
        <v>486.99</v>
      </c>
      <c r="J243" s="152" t="n">
        <v>710</v>
      </c>
      <c r="K243" s="152" t="n">
        <v>927.9</v>
      </c>
    </row>
    <row r="244" customFormat="false" ht="12" hidden="false" customHeight="false" outlineLevel="0" collapsed="false">
      <c r="A244" s="129" t="n">
        <f aca="false">+C243+0.01</f>
        <v>45765.01</v>
      </c>
      <c r="B244" s="124" t="s">
        <v>8</v>
      </c>
      <c r="C244" s="125" t="n">
        <f aca="false">(C243/(1+$K$9)+100)*(1+$K$9)</f>
        <v>45866.7</v>
      </c>
      <c r="D244" s="130"/>
      <c r="E244" s="34" t="s">
        <v>8</v>
      </c>
      <c r="F244" s="152" t="n">
        <v>71.05</v>
      </c>
      <c r="G244" s="152" t="n">
        <v>162.32</v>
      </c>
      <c r="H244" s="152" t="n">
        <v>324.69</v>
      </c>
      <c r="I244" s="152" t="n">
        <v>485.71</v>
      </c>
      <c r="J244" s="152" t="n">
        <v>708.6</v>
      </c>
      <c r="K244" s="152" t="n">
        <v>926.2</v>
      </c>
    </row>
    <row r="245" customFormat="false" ht="12" hidden="false" customHeight="false" outlineLevel="0" collapsed="false">
      <c r="A245" s="129" t="n">
        <f aca="false">+C244+0.01</f>
        <v>45866.71</v>
      </c>
      <c r="B245" s="124" t="s">
        <v>8</v>
      </c>
      <c r="C245" s="125" t="n">
        <f aca="false">(C244/(1+$K$9)+100)*(1+$K$9)</f>
        <v>45968.4</v>
      </c>
      <c r="D245" s="130"/>
      <c r="E245" s="34" t="s">
        <v>8</v>
      </c>
      <c r="F245" s="152" t="n">
        <v>70.63</v>
      </c>
      <c r="G245" s="152" t="n">
        <v>161.6</v>
      </c>
      <c r="H245" s="152" t="n">
        <v>323.74</v>
      </c>
      <c r="I245" s="152" t="n">
        <v>484.44</v>
      </c>
      <c r="J245" s="152" t="n">
        <v>707.2</v>
      </c>
      <c r="K245" s="152" t="n">
        <v>924.49</v>
      </c>
    </row>
    <row r="246" customFormat="false" ht="12" hidden="false" customHeight="false" outlineLevel="0" collapsed="false">
      <c r="A246" s="129" t="n">
        <f aca="false">+C245+0.01</f>
        <v>45968.41</v>
      </c>
      <c r="B246" s="124" t="s">
        <v>8</v>
      </c>
      <c r="C246" s="125" t="n">
        <f aca="false">(C245/(1+$K$9)+100)*(1+$K$9)</f>
        <v>46070.1</v>
      </c>
      <c r="D246" s="130"/>
      <c r="E246" s="34" t="s">
        <v>8</v>
      </c>
      <c r="F246" s="152" t="n">
        <v>70.2</v>
      </c>
      <c r="G246" s="152" t="n">
        <v>160.88</v>
      </c>
      <c r="H246" s="152" t="n">
        <v>322.78</v>
      </c>
      <c r="I246" s="152" t="n">
        <v>483.16</v>
      </c>
      <c r="J246" s="152" t="n">
        <v>705.8</v>
      </c>
      <c r="K246" s="152" t="n">
        <v>922.79</v>
      </c>
    </row>
    <row r="247" customFormat="false" ht="12" hidden="false" customHeight="false" outlineLevel="0" collapsed="false">
      <c r="A247" s="129" t="n">
        <f aca="false">+C246+0.01</f>
        <v>46070.11</v>
      </c>
      <c r="B247" s="124" t="s">
        <v>8</v>
      </c>
      <c r="C247" s="125" t="n">
        <f aca="false">(C246/(1+$K$9)+100)*(1+$K$9)</f>
        <v>46171.8</v>
      </c>
      <c r="D247" s="130"/>
      <c r="E247" s="34" t="s">
        <v>8</v>
      </c>
      <c r="F247" s="152" t="n">
        <v>69.77</v>
      </c>
      <c r="G247" s="152" t="n">
        <v>160.15</v>
      </c>
      <c r="H247" s="152" t="n">
        <v>321.83</v>
      </c>
      <c r="I247" s="152" t="n">
        <v>481.88</v>
      </c>
      <c r="J247" s="152" t="n">
        <v>704.4</v>
      </c>
      <c r="K247" s="152" t="n">
        <v>921.08</v>
      </c>
    </row>
    <row r="248" customFormat="false" ht="12" hidden="false" customHeight="false" outlineLevel="0" collapsed="false">
      <c r="A248" s="129" t="n">
        <f aca="false">+C247+0.01</f>
        <v>46171.81</v>
      </c>
      <c r="B248" s="124" t="s">
        <v>8</v>
      </c>
      <c r="C248" s="125" t="n">
        <f aca="false">(C247/(1+$K$9)+100)*(1+$K$9)</f>
        <v>46273.5</v>
      </c>
      <c r="D248" s="130"/>
      <c r="E248" s="34" t="s">
        <v>8</v>
      </c>
      <c r="F248" s="152" t="n">
        <v>69.35</v>
      </c>
      <c r="G248" s="152" t="n">
        <v>159.43</v>
      </c>
      <c r="H248" s="152" t="n">
        <v>320.87</v>
      </c>
      <c r="I248" s="152" t="n">
        <v>480.6</v>
      </c>
      <c r="J248" s="152" t="n">
        <v>703</v>
      </c>
      <c r="K248" s="152" t="n">
        <v>919.38</v>
      </c>
    </row>
    <row r="249" customFormat="false" ht="12" hidden="false" customHeight="false" outlineLevel="0" collapsed="false">
      <c r="A249" s="129" t="n">
        <f aca="false">+C248+0.01</f>
        <v>46273.51</v>
      </c>
      <c r="B249" s="124" t="s">
        <v>8</v>
      </c>
      <c r="C249" s="125" t="n">
        <f aca="false">(C248/(1+$K$9)+100)*(1+$K$9)</f>
        <v>46375.2</v>
      </c>
      <c r="D249" s="130"/>
      <c r="E249" s="34" t="s">
        <v>8</v>
      </c>
      <c r="F249" s="152" t="n">
        <v>68.92</v>
      </c>
      <c r="G249" s="152" t="n">
        <v>158.71</v>
      </c>
      <c r="H249" s="152" t="n">
        <v>319.92</v>
      </c>
      <c r="I249" s="152" t="n">
        <v>479.33</v>
      </c>
      <c r="J249" s="152" t="n">
        <v>701.6</v>
      </c>
      <c r="K249" s="152" t="n">
        <v>917.67</v>
      </c>
    </row>
    <row r="250" customFormat="false" ht="12" hidden="false" customHeight="false" outlineLevel="0" collapsed="false">
      <c r="A250" s="129" t="n">
        <f aca="false">+C249+0.01</f>
        <v>46375.21</v>
      </c>
      <c r="B250" s="124" t="s">
        <v>8</v>
      </c>
      <c r="C250" s="125" t="n">
        <f aca="false">(C249/(1+$K$9)+100)*(1+$K$9)</f>
        <v>46476.9</v>
      </c>
      <c r="D250" s="130"/>
      <c r="E250" s="34" t="s">
        <v>8</v>
      </c>
      <c r="F250" s="152" t="n">
        <v>68.49</v>
      </c>
      <c r="G250" s="152" t="n">
        <v>157.99</v>
      </c>
      <c r="H250" s="152" t="n">
        <v>318.96</v>
      </c>
      <c r="I250" s="152" t="n">
        <v>478.05</v>
      </c>
      <c r="J250" s="152" t="n">
        <v>700.2</v>
      </c>
      <c r="K250" s="152" t="n">
        <v>915.97</v>
      </c>
    </row>
    <row r="251" customFormat="false" ht="12" hidden="false" customHeight="false" outlineLevel="0" collapsed="false">
      <c r="A251" s="129" t="n">
        <f aca="false">+C250+0.01</f>
        <v>46476.91</v>
      </c>
      <c r="B251" s="124" t="s">
        <v>8</v>
      </c>
      <c r="C251" s="125" t="n">
        <f aca="false">(C250/(1+$K$9)+100)*(1+$K$9)</f>
        <v>46578.6</v>
      </c>
      <c r="D251" s="130"/>
      <c r="E251" s="34" t="s">
        <v>8</v>
      </c>
      <c r="F251" s="152" t="n">
        <v>68.07</v>
      </c>
      <c r="G251" s="152" t="n">
        <v>157.27</v>
      </c>
      <c r="H251" s="152" t="n">
        <v>318.01</v>
      </c>
      <c r="I251" s="152" t="n">
        <v>476.77</v>
      </c>
      <c r="J251" s="152" t="n">
        <v>698.8</v>
      </c>
      <c r="K251" s="152" t="n">
        <v>914.26</v>
      </c>
    </row>
    <row r="252" customFormat="false" ht="12" hidden="false" customHeight="false" outlineLevel="0" collapsed="false">
      <c r="A252" s="129" t="n">
        <f aca="false">+C251+0.01</f>
        <v>46578.61</v>
      </c>
      <c r="B252" s="124" t="s">
        <v>8</v>
      </c>
      <c r="C252" s="125" t="n">
        <f aca="false">(C251/(1+$K$9)+100)*(1+$K$9)</f>
        <v>46680.3</v>
      </c>
      <c r="D252" s="130"/>
      <c r="E252" s="34" t="s">
        <v>8</v>
      </c>
      <c r="F252" s="152" t="n">
        <v>67.64</v>
      </c>
      <c r="G252" s="152" t="n">
        <v>156.55</v>
      </c>
      <c r="H252" s="152" t="n">
        <v>317.05</v>
      </c>
      <c r="I252" s="152" t="n">
        <v>475.49</v>
      </c>
      <c r="J252" s="152" t="n">
        <v>697.4</v>
      </c>
      <c r="K252" s="152" t="n">
        <v>912.56</v>
      </c>
    </row>
    <row r="253" customFormat="false" ht="12" hidden="false" customHeight="false" outlineLevel="0" collapsed="false">
      <c r="A253" s="129" t="n">
        <f aca="false">+C252+0.01</f>
        <v>46680.31</v>
      </c>
      <c r="B253" s="124" t="s">
        <v>8</v>
      </c>
      <c r="C253" s="125" t="n">
        <f aca="false">(C252/(1+$K$9)+100)*(1+$K$9)</f>
        <v>46782</v>
      </c>
      <c r="D253" s="130"/>
      <c r="E253" s="34" t="s">
        <v>8</v>
      </c>
      <c r="F253" s="152" t="n">
        <v>67.21</v>
      </c>
      <c r="G253" s="152" t="n">
        <v>155.83</v>
      </c>
      <c r="H253" s="152" t="n">
        <v>316.1</v>
      </c>
      <c r="I253" s="152" t="n">
        <v>474.22</v>
      </c>
      <c r="J253" s="152" t="n">
        <v>696</v>
      </c>
      <c r="K253" s="152" t="n">
        <v>910.85</v>
      </c>
    </row>
    <row r="254" customFormat="false" ht="12" hidden="false" customHeight="false" outlineLevel="0" collapsed="false">
      <c r="A254" s="129" t="n">
        <f aca="false">+C253+0.01</f>
        <v>46782.01</v>
      </c>
      <c r="B254" s="124" t="s">
        <v>8</v>
      </c>
      <c r="C254" s="125" t="n">
        <f aca="false">(C253/(1+$K$9)+100)*(1+$K$9)</f>
        <v>46883.7</v>
      </c>
      <c r="D254" s="130"/>
      <c r="E254" s="34" t="s">
        <v>8</v>
      </c>
      <c r="F254" s="152" t="n">
        <v>66.79</v>
      </c>
      <c r="G254" s="152" t="n">
        <v>155.11</v>
      </c>
      <c r="H254" s="152" t="n">
        <v>315.14</v>
      </c>
      <c r="I254" s="152" t="n">
        <v>472.94</v>
      </c>
      <c r="J254" s="152" t="n">
        <v>694.6</v>
      </c>
      <c r="K254" s="152" t="n">
        <v>909.15</v>
      </c>
    </row>
    <row r="255" customFormat="false" ht="12" hidden="false" customHeight="false" outlineLevel="0" collapsed="false">
      <c r="A255" s="129" t="n">
        <f aca="false">+C254+0.01</f>
        <v>46883.71</v>
      </c>
      <c r="B255" s="124" t="s">
        <v>8</v>
      </c>
      <c r="C255" s="125" t="n">
        <f aca="false">(C254/(1+$K$9)+100)*(1+$K$9)</f>
        <v>46985.4</v>
      </c>
      <c r="D255" s="130"/>
      <c r="E255" s="34" t="s">
        <v>8</v>
      </c>
      <c r="F255" s="152" t="n">
        <v>66.36</v>
      </c>
      <c r="G255" s="152" t="n">
        <v>154.39</v>
      </c>
      <c r="H255" s="152" t="n">
        <v>314.19</v>
      </c>
      <c r="I255" s="152" t="n">
        <v>471.66</v>
      </c>
      <c r="J255" s="152" t="n">
        <v>693.2</v>
      </c>
      <c r="K255" s="152" t="n">
        <v>907.44</v>
      </c>
    </row>
    <row r="256" customFormat="false" ht="12" hidden="false" customHeight="false" outlineLevel="0" collapsed="false">
      <c r="A256" s="129" t="n">
        <f aca="false">+C255+0.01</f>
        <v>46985.41</v>
      </c>
      <c r="B256" s="124" t="s">
        <v>8</v>
      </c>
      <c r="C256" s="125" t="n">
        <f aca="false">(C255/(1+$K$9)+100)*(1+$K$9)</f>
        <v>47087.1</v>
      </c>
      <c r="D256" s="130"/>
      <c r="E256" s="34" t="s">
        <v>8</v>
      </c>
      <c r="F256" s="152" t="n">
        <v>65.93</v>
      </c>
      <c r="G256" s="152" t="n">
        <v>153.67</v>
      </c>
      <c r="H256" s="152" t="n">
        <v>313.23</v>
      </c>
      <c r="I256" s="152" t="n">
        <v>470.38</v>
      </c>
      <c r="J256" s="152" t="n">
        <v>691.8</v>
      </c>
      <c r="K256" s="152" t="n">
        <v>905.74</v>
      </c>
    </row>
    <row r="257" customFormat="false" ht="12" hidden="false" customHeight="false" outlineLevel="0" collapsed="false">
      <c r="A257" s="129" t="n">
        <f aca="false">+C256+0.01</f>
        <v>47087.11</v>
      </c>
      <c r="B257" s="124" t="s">
        <v>8</v>
      </c>
      <c r="C257" s="125" t="n">
        <f aca="false">(C256/(1+$K$9)+100)*(1+$K$9)</f>
        <v>47188.8</v>
      </c>
      <c r="D257" s="130"/>
      <c r="E257" s="34" t="s">
        <v>8</v>
      </c>
      <c r="F257" s="152" t="n">
        <v>65.51</v>
      </c>
      <c r="G257" s="152" t="n">
        <v>152.95</v>
      </c>
      <c r="H257" s="152" t="n">
        <v>312.28</v>
      </c>
      <c r="I257" s="152" t="n">
        <v>469.11</v>
      </c>
      <c r="J257" s="152" t="n">
        <v>690.4</v>
      </c>
      <c r="K257" s="152" t="n">
        <v>904.03</v>
      </c>
    </row>
    <row r="258" customFormat="false" ht="12" hidden="false" customHeight="false" outlineLevel="0" collapsed="false">
      <c r="A258" s="129" t="n">
        <f aca="false">+C257+0.01</f>
        <v>47188.81</v>
      </c>
      <c r="B258" s="124" t="s">
        <v>8</v>
      </c>
      <c r="C258" s="125" t="n">
        <f aca="false">(C257/(1+$K$9)+100)*(1+$K$9)</f>
        <v>47290.5</v>
      </c>
      <c r="D258" s="130"/>
      <c r="E258" s="34" t="s">
        <v>8</v>
      </c>
      <c r="F258" s="152" t="n">
        <v>65.08</v>
      </c>
      <c r="G258" s="152" t="n">
        <v>152.23</v>
      </c>
      <c r="H258" s="152" t="n">
        <v>311.32</v>
      </c>
      <c r="I258" s="152" t="n">
        <v>467.83</v>
      </c>
      <c r="J258" s="152" t="n">
        <v>689</v>
      </c>
      <c r="K258" s="152" t="n">
        <v>902.33</v>
      </c>
    </row>
    <row r="259" customFormat="false" ht="12" hidden="false" customHeight="false" outlineLevel="0" collapsed="false">
      <c r="A259" s="129" t="n">
        <f aca="false">+C258+0.01</f>
        <v>47290.51</v>
      </c>
      <c r="B259" s="124"/>
      <c r="C259" s="125" t="n">
        <f aca="false">(C258/(1+$K$9)+100)*(1+$K$9)</f>
        <v>47392.2</v>
      </c>
      <c r="D259" s="130"/>
      <c r="E259" s="34" t="s">
        <v>8</v>
      </c>
      <c r="F259" s="152" t="n">
        <v>64.65</v>
      </c>
      <c r="G259" s="152" t="n">
        <v>151.5</v>
      </c>
      <c r="H259" s="152" t="n">
        <v>310.37</v>
      </c>
      <c r="I259" s="152" t="n">
        <v>466.55</v>
      </c>
      <c r="J259" s="152" t="n">
        <v>687.6</v>
      </c>
      <c r="K259" s="152" t="n">
        <v>900.62</v>
      </c>
    </row>
    <row r="260" customFormat="false" ht="12" hidden="false" customHeight="false" outlineLevel="0" collapsed="false">
      <c r="A260" s="129" t="n">
        <f aca="false">+C259+0.01</f>
        <v>47392.21</v>
      </c>
      <c r="B260" s="124" t="s">
        <v>8</v>
      </c>
      <c r="C260" s="125" t="n">
        <f aca="false">(C259/(1+$K$9)+100)*(1+$K$9)</f>
        <v>47493.9</v>
      </c>
      <c r="D260" s="130"/>
      <c r="E260" s="34" t="s">
        <v>8</v>
      </c>
      <c r="F260" s="152" t="n">
        <v>64.23</v>
      </c>
      <c r="G260" s="152" t="n">
        <v>150.78</v>
      </c>
      <c r="H260" s="152" t="n">
        <v>309.41</v>
      </c>
      <c r="I260" s="152" t="n">
        <v>465.27</v>
      </c>
      <c r="J260" s="152" t="n">
        <v>686.2</v>
      </c>
      <c r="K260" s="152" t="n">
        <v>898.92</v>
      </c>
    </row>
    <row r="261" customFormat="false" ht="12" hidden="false" customHeight="false" outlineLevel="0" collapsed="false">
      <c r="A261" s="129" t="n">
        <f aca="false">+C260+0.01</f>
        <v>47493.91</v>
      </c>
      <c r="B261" s="124" t="s">
        <v>8</v>
      </c>
      <c r="C261" s="125" t="n">
        <f aca="false">(C260/(1+$K$9)+100)*(1+$K$9)</f>
        <v>47595.6</v>
      </c>
      <c r="D261" s="130"/>
      <c r="E261" s="34" t="s">
        <v>8</v>
      </c>
      <c r="F261" s="152" t="n">
        <v>63.8</v>
      </c>
      <c r="G261" s="152" t="n">
        <v>150.06</v>
      </c>
      <c r="H261" s="152" t="n">
        <v>308.46</v>
      </c>
      <c r="I261" s="152" t="n">
        <v>464</v>
      </c>
      <c r="J261" s="152" t="n">
        <v>684.8</v>
      </c>
      <c r="K261" s="152" t="n">
        <v>897.21</v>
      </c>
    </row>
    <row r="262" customFormat="false" ht="12" hidden="false" customHeight="false" outlineLevel="0" collapsed="false">
      <c r="A262" s="129" t="n">
        <f aca="false">+C261+0.01</f>
        <v>47595.61</v>
      </c>
      <c r="B262" s="124" t="s">
        <v>8</v>
      </c>
      <c r="C262" s="125" t="n">
        <f aca="false">(C261/(1+$K$9)+100)*(1+$K$9)</f>
        <v>47697.3</v>
      </c>
      <c r="D262" s="130"/>
      <c r="E262" s="34" t="s">
        <v>8</v>
      </c>
      <c r="F262" s="152" t="n">
        <v>63.37</v>
      </c>
      <c r="G262" s="152" t="n">
        <v>149.34</v>
      </c>
      <c r="H262" s="152" t="n">
        <v>307.5</v>
      </c>
      <c r="I262" s="152" t="n">
        <v>462.72</v>
      </c>
      <c r="J262" s="152" t="n">
        <v>683.4</v>
      </c>
      <c r="K262" s="152" t="n">
        <v>895.51</v>
      </c>
    </row>
    <row r="263" customFormat="false" ht="12" hidden="false" customHeight="false" outlineLevel="0" collapsed="false">
      <c r="A263" s="129" t="n">
        <f aca="false">+C262+0.01</f>
        <v>47697.31</v>
      </c>
      <c r="B263" s="124" t="s">
        <v>8</v>
      </c>
      <c r="C263" s="125" t="n">
        <f aca="false">(C262/(1+$K$9)+100)*(1+$K$9)</f>
        <v>47799</v>
      </c>
      <c r="D263" s="130"/>
      <c r="E263" s="34" t="s">
        <v>8</v>
      </c>
      <c r="F263" s="152" t="n">
        <v>62.95</v>
      </c>
      <c r="G263" s="152" t="n">
        <v>148.62</v>
      </c>
      <c r="H263" s="152" t="n">
        <v>306.55</v>
      </c>
      <c r="I263" s="152" t="n">
        <v>461.44</v>
      </c>
      <c r="J263" s="152" t="n">
        <v>682</v>
      </c>
      <c r="K263" s="152" t="n">
        <v>893.8</v>
      </c>
    </row>
    <row r="264" customFormat="false" ht="12" hidden="false" customHeight="false" outlineLevel="0" collapsed="false">
      <c r="A264" s="129" t="n">
        <f aca="false">+C263+0.01</f>
        <v>47799.01</v>
      </c>
      <c r="B264" s="124" t="s">
        <v>8</v>
      </c>
      <c r="C264" s="125" t="n">
        <f aca="false">(C263/(1+$K$9)+100)*(1+$K$9)</f>
        <v>47900.7</v>
      </c>
      <c r="D264" s="130"/>
      <c r="E264" s="34" t="s">
        <v>8</v>
      </c>
      <c r="F264" s="152" t="n">
        <v>62.52</v>
      </c>
      <c r="G264" s="152" t="n">
        <v>147.9</v>
      </c>
      <c r="H264" s="152" t="n">
        <v>305.59</v>
      </c>
      <c r="I264" s="152" t="n">
        <v>460.16</v>
      </c>
      <c r="J264" s="152" t="n">
        <v>680.6</v>
      </c>
      <c r="K264" s="152" t="n">
        <v>892.1</v>
      </c>
    </row>
    <row r="265" customFormat="false" ht="12" hidden="false" customHeight="false" outlineLevel="0" collapsed="false">
      <c r="A265" s="129" t="n">
        <f aca="false">+C264+0.01</f>
        <v>47900.71</v>
      </c>
      <c r="B265" s="124" t="s">
        <v>8</v>
      </c>
      <c r="C265" s="125" t="n">
        <f aca="false">(C264/(1+$K$9)+100)*(1+$K$9)</f>
        <v>48002.4</v>
      </c>
      <c r="D265" s="130"/>
      <c r="E265" s="34" t="s">
        <v>8</v>
      </c>
      <c r="F265" s="152" t="n">
        <v>62.09</v>
      </c>
      <c r="G265" s="152" t="n">
        <v>147.18</v>
      </c>
      <c r="H265" s="152" t="n">
        <v>304.64</v>
      </c>
      <c r="I265" s="152" t="n">
        <v>458.89</v>
      </c>
      <c r="J265" s="152" t="n">
        <v>679.2</v>
      </c>
      <c r="K265" s="152" t="n">
        <v>890.39</v>
      </c>
    </row>
    <row r="266" customFormat="false" ht="12" hidden="false" customHeight="false" outlineLevel="0" collapsed="false">
      <c r="A266" s="129" t="n">
        <f aca="false">+C265+0.01</f>
        <v>48002.41</v>
      </c>
      <c r="B266" s="124" t="s">
        <v>8</v>
      </c>
      <c r="C266" s="125" t="n">
        <f aca="false">(C265/(1+$K$9)+100)*(1+$K$9)</f>
        <v>48104.1</v>
      </c>
      <c r="D266" s="130"/>
      <c r="E266" s="34" t="s">
        <v>8</v>
      </c>
      <c r="F266" s="152" t="n">
        <v>61.67</v>
      </c>
      <c r="G266" s="152" t="n">
        <v>146.46</v>
      </c>
      <c r="H266" s="152" t="n">
        <v>303.68</v>
      </c>
      <c r="I266" s="152" t="n">
        <v>457.61</v>
      </c>
      <c r="J266" s="152" t="n">
        <v>677.8</v>
      </c>
      <c r="K266" s="152" t="n">
        <v>888.69</v>
      </c>
    </row>
    <row r="267" customFormat="false" ht="12" hidden="false" customHeight="false" outlineLevel="0" collapsed="false">
      <c r="A267" s="129" t="n">
        <f aca="false">+C266+0.01</f>
        <v>48104.11</v>
      </c>
      <c r="B267" s="124" t="s">
        <v>8</v>
      </c>
      <c r="C267" s="125" t="n">
        <f aca="false">(C266/(1+$K$9)+100)*(1+$K$9)</f>
        <v>48205.8</v>
      </c>
      <c r="D267" s="130"/>
      <c r="E267" s="34" t="s">
        <v>8</v>
      </c>
      <c r="F267" s="152" t="n">
        <v>61.24</v>
      </c>
      <c r="G267" s="152" t="n">
        <v>145.74</v>
      </c>
      <c r="H267" s="152" t="n">
        <v>302.73</v>
      </c>
      <c r="I267" s="152" t="n">
        <v>456.33</v>
      </c>
      <c r="J267" s="152" t="n">
        <v>676.4</v>
      </c>
      <c r="K267" s="152" t="n">
        <v>886.98</v>
      </c>
    </row>
    <row r="268" customFormat="false" ht="12" hidden="false" customHeight="false" outlineLevel="0" collapsed="false">
      <c r="A268" s="129" t="n">
        <f aca="false">+C267+0.01</f>
        <v>48205.81</v>
      </c>
      <c r="B268" s="124" t="s">
        <v>8</v>
      </c>
      <c r="C268" s="125" t="n">
        <f aca="false">(C267/(1+$K$9)+100)*(1+$K$9)</f>
        <v>48307.5</v>
      </c>
      <c r="D268" s="130"/>
      <c r="E268" s="34" t="s">
        <v>8</v>
      </c>
      <c r="F268" s="152" t="n">
        <v>60.81</v>
      </c>
      <c r="G268" s="152" t="n">
        <v>145.02</v>
      </c>
      <c r="H268" s="152" t="n">
        <v>301.77</v>
      </c>
      <c r="I268" s="152" t="n">
        <v>455.05</v>
      </c>
      <c r="J268" s="152" t="n">
        <v>675</v>
      </c>
      <c r="K268" s="152" t="n">
        <v>885.28</v>
      </c>
    </row>
    <row r="269" customFormat="false" ht="12" hidden="false" customHeight="false" outlineLevel="0" collapsed="false">
      <c r="A269" s="129" t="n">
        <f aca="false">+C268+0.01</f>
        <v>48307.51</v>
      </c>
      <c r="B269" s="124" t="s">
        <v>8</v>
      </c>
      <c r="C269" s="125" t="n">
        <f aca="false">(C268/(1+$K$9)+100)*(1+$K$9)</f>
        <v>48409.2</v>
      </c>
      <c r="D269" s="130"/>
      <c r="E269" s="34" t="s">
        <v>8</v>
      </c>
      <c r="F269" s="152" t="n">
        <v>60.39</v>
      </c>
      <c r="G269" s="152" t="n">
        <v>144.3</v>
      </c>
      <c r="H269" s="152" t="n">
        <v>300.82</v>
      </c>
      <c r="I269" s="152" t="n">
        <v>453.78</v>
      </c>
      <c r="J269" s="152" t="n">
        <v>673.6</v>
      </c>
      <c r="K269" s="152" t="n">
        <v>883.57</v>
      </c>
    </row>
    <row r="270" customFormat="false" ht="12" hidden="false" customHeight="false" outlineLevel="0" collapsed="false">
      <c r="A270" s="129" t="n">
        <f aca="false">+C269+0.01</f>
        <v>48409.21</v>
      </c>
      <c r="B270" s="124" t="s">
        <v>8</v>
      </c>
      <c r="C270" s="125" t="n">
        <f aca="false">(C269/(1+$K$9)+100)*(1+$K$9)</f>
        <v>48510.9</v>
      </c>
      <c r="D270" s="130"/>
      <c r="E270" s="34" t="s">
        <v>8</v>
      </c>
      <c r="F270" s="152" t="n">
        <v>59.96</v>
      </c>
      <c r="G270" s="152" t="n">
        <v>143.58</v>
      </c>
      <c r="H270" s="152" t="n">
        <v>299.86</v>
      </c>
      <c r="I270" s="152" t="n">
        <v>452.5</v>
      </c>
      <c r="J270" s="152" t="n">
        <v>672.2</v>
      </c>
      <c r="K270" s="152" t="n">
        <v>881.87</v>
      </c>
    </row>
    <row r="271" customFormat="false" ht="12" hidden="false" customHeight="false" outlineLevel="0" collapsed="false">
      <c r="A271" s="129" t="n">
        <f aca="false">+C270+0.01</f>
        <v>48510.91</v>
      </c>
      <c r="B271" s="124" t="s">
        <v>8</v>
      </c>
      <c r="C271" s="125" t="n">
        <f aca="false">(C270/(1+$K$9)+100)*(1+$K$9)</f>
        <v>48612.6</v>
      </c>
      <c r="D271" s="130"/>
      <c r="E271" s="34" t="s">
        <v>8</v>
      </c>
      <c r="F271" s="152" t="n">
        <v>59.53</v>
      </c>
      <c r="G271" s="152" t="n">
        <v>142.85</v>
      </c>
      <c r="H271" s="152" t="n">
        <v>298.91</v>
      </c>
      <c r="I271" s="152" t="n">
        <v>451.22</v>
      </c>
      <c r="J271" s="152" t="n">
        <v>670.8</v>
      </c>
      <c r="K271" s="152" t="n">
        <v>880.16</v>
      </c>
    </row>
    <row r="272" customFormat="false" ht="12" hidden="false" customHeight="false" outlineLevel="0" collapsed="false">
      <c r="A272" s="129" t="n">
        <f aca="false">+C271+0.01</f>
        <v>48612.61</v>
      </c>
      <c r="B272" s="124" t="s">
        <v>8</v>
      </c>
      <c r="C272" s="125" t="n">
        <f aca="false">(C271/(1+$K$9)+100)*(1+$K$9)</f>
        <v>48714.3</v>
      </c>
      <c r="D272" s="130"/>
      <c r="E272" s="34" t="s">
        <v>8</v>
      </c>
      <c r="F272" s="152" t="n">
        <v>59.11</v>
      </c>
      <c r="G272" s="152" t="n">
        <v>142.13</v>
      </c>
      <c r="H272" s="152" t="n">
        <v>297.95</v>
      </c>
      <c r="I272" s="152" t="n">
        <v>449.94</v>
      </c>
      <c r="J272" s="152" t="n">
        <v>669.4</v>
      </c>
      <c r="K272" s="152" t="n">
        <v>878.46</v>
      </c>
    </row>
    <row r="273" customFormat="false" ht="12" hidden="false" customHeight="false" outlineLevel="0" collapsed="false">
      <c r="A273" s="129" t="n">
        <f aca="false">+C272+0.01</f>
        <v>48714.31</v>
      </c>
      <c r="B273" s="124" t="s">
        <v>8</v>
      </c>
      <c r="C273" s="125" t="n">
        <f aca="false">(C272/(1+$K$9)+100)*(1+$K$9)</f>
        <v>48816</v>
      </c>
      <c r="D273" s="130"/>
      <c r="E273" s="34" t="s">
        <v>8</v>
      </c>
      <c r="F273" s="152" t="n">
        <v>58.68</v>
      </c>
      <c r="G273" s="152" t="n">
        <v>141.41</v>
      </c>
      <c r="H273" s="152" t="n">
        <v>297</v>
      </c>
      <c r="I273" s="152" t="n">
        <v>448.67</v>
      </c>
      <c r="J273" s="152" t="n">
        <v>668</v>
      </c>
      <c r="K273" s="152" t="n">
        <v>876.75</v>
      </c>
    </row>
    <row r="274" customFormat="false" ht="12" hidden="false" customHeight="false" outlineLevel="0" collapsed="false">
      <c r="A274" s="129" t="n">
        <f aca="false">+C273+0.01</f>
        <v>48816.01</v>
      </c>
      <c r="B274" s="124" t="s">
        <v>8</v>
      </c>
      <c r="C274" s="125" t="n">
        <f aca="false">(C273/(1+$K$9)+100)*(1+$K$9)</f>
        <v>48917.7</v>
      </c>
      <c r="D274" s="130"/>
      <c r="E274" s="34" t="s">
        <v>8</v>
      </c>
      <c r="F274" s="152" t="n">
        <v>58.25</v>
      </c>
      <c r="G274" s="152" t="n">
        <v>140.69</v>
      </c>
      <c r="H274" s="152" t="n">
        <v>296.04</v>
      </c>
      <c r="I274" s="152" t="n">
        <v>447.39</v>
      </c>
      <c r="J274" s="152" t="n">
        <v>666.6</v>
      </c>
      <c r="K274" s="152" t="n">
        <v>875.05</v>
      </c>
    </row>
    <row r="275" customFormat="false" ht="12" hidden="false" customHeight="false" outlineLevel="0" collapsed="false">
      <c r="A275" s="129" t="n">
        <f aca="false">+C274+0.01</f>
        <v>48917.71</v>
      </c>
      <c r="B275" s="124" t="s">
        <v>8</v>
      </c>
      <c r="C275" s="125" t="n">
        <f aca="false">(C274/(1+$K$9)+100)*(1+$K$9)</f>
        <v>49019.4</v>
      </c>
      <c r="D275" s="130"/>
      <c r="E275" s="34" t="s">
        <v>8</v>
      </c>
      <c r="F275" s="152" t="n">
        <v>57.83</v>
      </c>
      <c r="G275" s="152" t="n">
        <v>139.97</v>
      </c>
      <c r="H275" s="152" t="n">
        <v>295.09</v>
      </c>
      <c r="I275" s="152" t="n">
        <v>446.11</v>
      </c>
      <c r="J275" s="152" t="n">
        <v>665.2</v>
      </c>
      <c r="K275" s="152" t="n">
        <v>873.34</v>
      </c>
    </row>
    <row r="276" customFormat="false" ht="12" hidden="false" customHeight="false" outlineLevel="0" collapsed="false">
      <c r="A276" s="129" t="n">
        <f aca="false">+C275+0.01</f>
        <v>49019.41</v>
      </c>
      <c r="B276" s="124" t="s">
        <v>8</v>
      </c>
      <c r="C276" s="125" t="n">
        <f aca="false">(C275/(1+$K$9)+100)*(1+$K$9)</f>
        <v>49121.1</v>
      </c>
      <c r="D276" s="130"/>
      <c r="E276" s="34" t="s">
        <v>8</v>
      </c>
      <c r="F276" s="152" t="n">
        <v>57.4</v>
      </c>
      <c r="G276" s="152" t="n">
        <v>139.25</v>
      </c>
      <c r="H276" s="152" t="n">
        <v>294.13</v>
      </c>
      <c r="I276" s="152" t="n">
        <v>444.83</v>
      </c>
      <c r="J276" s="152" t="n">
        <v>663.8</v>
      </c>
      <c r="K276" s="152" t="n">
        <v>871.64</v>
      </c>
    </row>
    <row r="277" customFormat="false" ht="12" hidden="false" customHeight="false" outlineLevel="0" collapsed="false">
      <c r="A277" s="129" t="n">
        <f aca="false">+C276+0.01</f>
        <v>49121.11</v>
      </c>
      <c r="B277" s="124" t="s">
        <v>8</v>
      </c>
      <c r="C277" s="125" t="n">
        <f aca="false">(C276/(1+$K$9)+100)*(1+$K$9)</f>
        <v>49222.8</v>
      </c>
      <c r="D277" s="130"/>
      <c r="E277" s="34" t="s">
        <v>8</v>
      </c>
      <c r="F277" s="152" t="n">
        <v>56.97</v>
      </c>
      <c r="G277" s="152" t="n">
        <v>138.53</v>
      </c>
      <c r="H277" s="152" t="n">
        <v>293.18</v>
      </c>
      <c r="I277" s="152" t="n">
        <v>443.56</v>
      </c>
      <c r="J277" s="152" t="n">
        <v>662.4</v>
      </c>
      <c r="K277" s="152" t="n">
        <v>869.93</v>
      </c>
    </row>
    <row r="278" customFormat="false" ht="12" hidden="false" customHeight="false" outlineLevel="0" collapsed="false">
      <c r="A278" s="129" t="n">
        <f aca="false">+C277+0.01</f>
        <v>49222.81</v>
      </c>
      <c r="B278" s="124" t="s">
        <v>8</v>
      </c>
      <c r="C278" s="125" t="n">
        <f aca="false">(C277/(1+$K$9)+100)*(1+$K$9)</f>
        <v>49324.5</v>
      </c>
      <c r="D278" s="130"/>
      <c r="E278" s="34" t="s">
        <v>8</v>
      </c>
      <c r="F278" s="152" t="n">
        <v>56.55</v>
      </c>
      <c r="G278" s="152" t="n">
        <v>137.81</v>
      </c>
      <c r="H278" s="152" t="n">
        <v>292.22</v>
      </c>
      <c r="I278" s="152" t="n">
        <v>442.28</v>
      </c>
      <c r="J278" s="152" t="n">
        <v>661</v>
      </c>
      <c r="K278" s="152" t="n">
        <v>868.23</v>
      </c>
    </row>
    <row r="279" customFormat="false" ht="12" hidden="false" customHeight="false" outlineLevel="0" collapsed="false">
      <c r="A279" s="129" t="n">
        <f aca="false">+C278+0.01</f>
        <v>49324.51</v>
      </c>
      <c r="B279" s="124" t="s">
        <v>8</v>
      </c>
      <c r="C279" s="125" t="n">
        <f aca="false">(C278/(1+$K$9)+100)*(1+$K$9)</f>
        <v>49426.2</v>
      </c>
      <c r="D279" s="130"/>
      <c r="E279" s="34" t="s">
        <v>8</v>
      </c>
      <c r="F279" s="152" t="n">
        <v>56.12</v>
      </c>
      <c r="G279" s="152" t="n">
        <v>137.09</v>
      </c>
      <c r="H279" s="152" t="n">
        <v>291.27</v>
      </c>
      <c r="I279" s="152" t="n">
        <v>441</v>
      </c>
      <c r="J279" s="152" t="n">
        <v>659.6</v>
      </c>
      <c r="K279" s="152" t="n">
        <v>866.52</v>
      </c>
    </row>
    <row r="280" customFormat="false" ht="12" hidden="false" customHeight="false" outlineLevel="0" collapsed="false">
      <c r="A280" s="129" t="n">
        <f aca="false">+C279+0.01</f>
        <v>49426.21</v>
      </c>
      <c r="B280" s="124" t="s">
        <v>8</v>
      </c>
      <c r="C280" s="125" t="n">
        <f aca="false">(C279/(1+$K$9)+100)*(1+$K$9)</f>
        <v>49527.9</v>
      </c>
      <c r="D280" s="130"/>
      <c r="E280" s="34" t="s">
        <v>8</v>
      </c>
      <c r="F280" s="152" t="n">
        <v>55.69</v>
      </c>
      <c r="G280" s="152" t="n">
        <v>136.37</v>
      </c>
      <c r="H280" s="152" t="n">
        <v>290.31</v>
      </c>
      <c r="I280" s="152" t="n">
        <v>439.72</v>
      </c>
      <c r="J280" s="152" t="n">
        <v>658.2</v>
      </c>
      <c r="K280" s="152" t="n">
        <v>864.82</v>
      </c>
    </row>
    <row r="281" customFormat="false" ht="12" hidden="false" customHeight="false" outlineLevel="0" collapsed="false">
      <c r="A281" s="129" t="n">
        <f aca="false">+C280+0.01</f>
        <v>49527.91</v>
      </c>
      <c r="B281" s="124" t="s">
        <v>8</v>
      </c>
      <c r="C281" s="125" t="n">
        <f aca="false">(C280/(1+$K$9)+100)*(1+$K$9)</f>
        <v>49629.6</v>
      </c>
      <c r="D281" s="130"/>
      <c r="E281" s="34" t="s">
        <v>8</v>
      </c>
      <c r="F281" s="152" t="n">
        <v>55.27</v>
      </c>
      <c r="G281" s="152" t="n">
        <v>135.65</v>
      </c>
      <c r="H281" s="152" t="n">
        <v>289.36</v>
      </c>
      <c r="I281" s="152" t="n">
        <v>438.45</v>
      </c>
      <c r="J281" s="152" t="n">
        <v>656.8</v>
      </c>
      <c r="K281" s="152" t="n">
        <v>863.11</v>
      </c>
    </row>
    <row r="282" customFormat="false" ht="12" hidden="false" customHeight="false" outlineLevel="0" collapsed="false">
      <c r="A282" s="129" t="n">
        <f aca="false">+C281+0.01</f>
        <v>49629.61</v>
      </c>
      <c r="B282" s="124" t="s">
        <v>8</v>
      </c>
      <c r="C282" s="125" t="n">
        <f aca="false">(C281/(1+$K$9)+100)*(1+$K$9)</f>
        <v>49731.3</v>
      </c>
      <c r="D282" s="130"/>
      <c r="E282" s="34" t="s">
        <v>8</v>
      </c>
      <c r="F282" s="152" t="n">
        <v>54.84</v>
      </c>
      <c r="G282" s="152" t="n">
        <v>134.93</v>
      </c>
      <c r="H282" s="152" t="n">
        <v>288.4</v>
      </c>
      <c r="I282" s="152" t="n">
        <v>437.17</v>
      </c>
      <c r="J282" s="152" t="n">
        <v>655.4</v>
      </c>
      <c r="K282" s="152" t="n">
        <v>861.41</v>
      </c>
    </row>
    <row r="283" customFormat="false" ht="12" hidden="false" customHeight="false" outlineLevel="0" collapsed="false">
      <c r="A283" s="129" t="n">
        <f aca="false">+C282+0.01</f>
        <v>49731.31</v>
      </c>
      <c r="B283" s="124" t="s">
        <v>8</v>
      </c>
      <c r="C283" s="125" t="n">
        <f aca="false">(C282/(1+$K$9)+100)*(1+$K$9)</f>
        <v>49833</v>
      </c>
      <c r="D283" s="130"/>
      <c r="E283" s="34" t="s">
        <v>8</v>
      </c>
      <c r="F283" s="152" t="n">
        <v>54.41</v>
      </c>
      <c r="G283" s="152" t="n">
        <v>134.2</v>
      </c>
      <c r="H283" s="152" t="n">
        <v>287.45</v>
      </c>
      <c r="I283" s="152" t="n">
        <v>435.89</v>
      </c>
      <c r="J283" s="152" t="n">
        <v>654</v>
      </c>
      <c r="K283" s="152" t="n">
        <v>859.7</v>
      </c>
    </row>
    <row r="284" customFormat="false" ht="12" hidden="false" customHeight="false" outlineLevel="0" collapsed="false">
      <c r="A284" s="129" t="n">
        <f aca="false">+C283+0.01</f>
        <v>49833.01</v>
      </c>
      <c r="B284" s="124" t="s">
        <v>8</v>
      </c>
      <c r="C284" s="125" t="n">
        <f aca="false">(C283/(1+$K$9)+100)*(1+$K$9)</f>
        <v>49934.7</v>
      </c>
      <c r="D284" s="130"/>
      <c r="E284" s="34" t="s">
        <v>8</v>
      </c>
      <c r="F284" s="152" t="n">
        <v>53.99</v>
      </c>
      <c r="G284" s="152" t="n">
        <v>133.48</v>
      </c>
      <c r="H284" s="152" t="n">
        <v>286.49</v>
      </c>
      <c r="I284" s="152" t="n">
        <v>434.61</v>
      </c>
      <c r="J284" s="152" t="n">
        <v>652.6</v>
      </c>
      <c r="K284" s="152" t="n">
        <v>858</v>
      </c>
    </row>
    <row r="285" customFormat="false" ht="12" hidden="false" customHeight="false" outlineLevel="0" collapsed="false">
      <c r="A285" s="129" t="n">
        <f aca="false">+C284+0.01</f>
        <v>49934.71</v>
      </c>
      <c r="B285" s="124" t="s">
        <v>8</v>
      </c>
      <c r="C285" s="125" t="n">
        <f aca="false">(C284/(1+$K$9)+100)*(1+$K$9)</f>
        <v>50036.4</v>
      </c>
      <c r="D285" s="130"/>
      <c r="E285" s="34" t="s">
        <v>8</v>
      </c>
      <c r="F285" s="152" t="n">
        <v>53.56</v>
      </c>
      <c r="G285" s="152" t="n">
        <v>132.76</v>
      </c>
      <c r="H285" s="152" t="n">
        <v>285.54</v>
      </c>
      <c r="I285" s="152" t="n">
        <v>433.34</v>
      </c>
      <c r="J285" s="152" t="n">
        <v>651.2</v>
      </c>
      <c r="K285" s="152" t="n">
        <v>856.29</v>
      </c>
    </row>
    <row r="286" customFormat="false" ht="12" hidden="false" customHeight="false" outlineLevel="0" collapsed="false">
      <c r="A286" s="129" t="n">
        <f aca="false">+C285+0.01</f>
        <v>50036.41</v>
      </c>
      <c r="B286" s="124" t="s">
        <v>8</v>
      </c>
      <c r="C286" s="125" t="n">
        <f aca="false">(C285/(1+$K$9)+100)*(1+$K$9)</f>
        <v>50138.1</v>
      </c>
      <c r="D286" s="130"/>
      <c r="E286" s="34" t="s">
        <v>8</v>
      </c>
      <c r="F286" s="152" t="n">
        <v>53.13</v>
      </c>
      <c r="G286" s="152" t="n">
        <v>132.04</v>
      </c>
      <c r="H286" s="152" t="n">
        <v>284.58</v>
      </c>
      <c r="I286" s="152" t="n">
        <v>432.06</v>
      </c>
      <c r="J286" s="152" t="n">
        <v>649.8</v>
      </c>
      <c r="K286" s="152" t="n">
        <v>854.59</v>
      </c>
    </row>
    <row r="287" customFormat="false" ht="12" hidden="false" customHeight="false" outlineLevel="0" collapsed="false">
      <c r="A287" s="129" t="n">
        <f aca="false">+C286+0.01</f>
        <v>50138.11</v>
      </c>
      <c r="B287" s="124" t="s">
        <v>8</v>
      </c>
      <c r="C287" s="125" t="n">
        <f aca="false">(C286/(1+$K$9)+100)*(1+$K$9)</f>
        <v>50239.8</v>
      </c>
      <c r="D287" s="130"/>
      <c r="E287" s="34" t="s">
        <v>8</v>
      </c>
      <c r="F287" s="152" t="n">
        <v>52.71</v>
      </c>
      <c r="G287" s="152" t="n">
        <v>131.32</v>
      </c>
      <c r="H287" s="152" t="n">
        <v>283.63</v>
      </c>
      <c r="I287" s="152" t="n">
        <v>430.78</v>
      </c>
      <c r="J287" s="152" t="n">
        <v>648.4</v>
      </c>
      <c r="K287" s="152" t="n">
        <v>852.88</v>
      </c>
    </row>
    <row r="288" customFormat="false" ht="12" hidden="false" customHeight="false" outlineLevel="0" collapsed="false">
      <c r="A288" s="129" t="n">
        <f aca="false">+C287+0.01</f>
        <v>50239.81</v>
      </c>
      <c r="B288" s="124" t="s">
        <v>8</v>
      </c>
      <c r="C288" s="125" t="n">
        <f aca="false">(C287/(1+$K$9)+100)*(1+$K$9)</f>
        <v>50341.5</v>
      </c>
      <c r="D288" s="130"/>
      <c r="E288" s="34" t="s">
        <v>8</v>
      </c>
      <c r="F288" s="152" t="n">
        <v>52.28</v>
      </c>
      <c r="G288" s="152" t="n">
        <v>130.6</v>
      </c>
      <c r="H288" s="152" t="n">
        <v>282.67</v>
      </c>
      <c r="I288" s="152" t="n">
        <v>429.5</v>
      </c>
      <c r="J288" s="152" t="n">
        <v>647</v>
      </c>
      <c r="K288" s="152" t="n">
        <v>851.18</v>
      </c>
    </row>
    <row r="289" customFormat="false" ht="12" hidden="false" customHeight="false" outlineLevel="0" collapsed="false">
      <c r="A289" s="129" t="n">
        <f aca="false">+C288+0.01</f>
        <v>50341.51</v>
      </c>
      <c r="B289" s="124" t="s">
        <v>8</v>
      </c>
      <c r="C289" s="125" t="n">
        <f aca="false">(C288/(1+$K$9)+100)*(1+$K$9)</f>
        <v>50443.2</v>
      </c>
      <c r="D289" s="130"/>
      <c r="E289" s="34" t="s">
        <v>8</v>
      </c>
      <c r="F289" s="152" t="n">
        <v>51.85</v>
      </c>
      <c r="G289" s="152" t="n">
        <v>129.88</v>
      </c>
      <c r="H289" s="152" t="n">
        <v>281.72</v>
      </c>
      <c r="I289" s="152" t="n">
        <v>428.23</v>
      </c>
      <c r="J289" s="152" t="n">
        <v>645.6</v>
      </c>
      <c r="K289" s="152" t="n">
        <v>849.47</v>
      </c>
    </row>
    <row r="290" customFormat="false" ht="12" hidden="false" customHeight="false" outlineLevel="0" collapsed="false">
      <c r="A290" s="129" t="n">
        <f aca="false">+C289+0.01</f>
        <v>50443.21</v>
      </c>
      <c r="B290" s="124" t="s">
        <v>8</v>
      </c>
      <c r="C290" s="125" t="n">
        <f aca="false">(C289/(1+$K$9)+100)*(1+$K$9)</f>
        <v>50544.9</v>
      </c>
      <c r="D290" s="130"/>
      <c r="E290" s="34" t="s">
        <v>8</v>
      </c>
      <c r="F290" s="152" t="n">
        <v>51.43</v>
      </c>
      <c r="G290" s="152" t="n">
        <v>129.16</v>
      </c>
      <c r="H290" s="152" t="n">
        <v>280.76</v>
      </c>
      <c r="I290" s="152" t="n">
        <v>426.95</v>
      </c>
      <c r="J290" s="152" t="n">
        <v>644.2</v>
      </c>
      <c r="K290" s="152" t="n">
        <v>847.77</v>
      </c>
    </row>
    <row r="291" customFormat="false" ht="12" hidden="false" customHeight="false" outlineLevel="0" collapsed="false">
      <c r="A291" s="129" t="n">
        <f aca="false">+C290+0.01</f>
        <v>50544.91</v>
      </c>
      <c r="B291" s="124" t="s">
        <v>8</v>
      </c>
      <c r="C291" s="125" t="n">
        <f aca="false">(C290/(1+$K$9)+100)*(1+$K$9)</f>
        <v>50646.6</v>
      </c>
      <c r="D291" s="130"/>
      <c r="E291" s="34" t="s">
        <v>8</v>
      </c>
      <c r="F291" s="152" t="n">
        <v>51</v>
      </c>
      <c r="G291" s="152" t="n">
        <v>128.44</v>
      </c>
      <c r="H291" s="152" t="n">
        <v>279.81</v>
      </c>
      <c r="I291" s="152" t="n">
        <v>425.67</v>
      </c>
      <c r="J291" s="152" t="n">
        <v>642.8</v>
      </c>
      <c r="K291" s="152" t="n">
        <v>846.06</v>
      </c>
    </row>
    <row r="292" customFormat="false" ht="12" hidden="false" customHeight="false" outlineLevel="0" collapsed="false">
      <c r="A292" s="129" t="n">
        <f aca="false">+C291+0.01</f>
        <v>50646.61</v>
      </c>
      <c r="B292" s="124" t="s">
        <v>8</v>
      </c>
      <c r="C292" s="125" t="n">
        <f aca="false">(C291/(1+$K$9)+100)*(1+$K$9)</f>
        <v>50748.3</v>
      </c>
      <c r="D292" s="130"/>
      <c r="E292" s="34" t="s">
        <v>8</v>
      </c>
      <c r="F292" s="152" t="n">
        <v>50.57</v>
      </c>
      <c r="G292" s="152" t="n">
        <v>127.72</v>
      </c>
      <c r="H292" s="152" t="n">
        <v>278.85</v>
      </c>
      <c r="I292" s="152" t="n">
        <v>424.39</v>
      </c>
      <c r="J292" s="152" t="n">
        <v>641.4</v>
      </c>
      <c r="K292" s="152" t="n">
        <v>844.36</v>
      </c>
    </row>
    <row r="293" customFormat="false" ht="12" hidden="false" customHeight="false" outlineLevel="0" collapsed="false">
      <c r="A293" s="129" t="n">
        <f aca="false">+C292+0.01</f>
        <v>50748.31</v>
      </c>
      <c r="B293" s="124" t="s">
        <v>8</v>
      </c>
      <c r="C293" s="125" t="n">
        <f aca="false">(C292/(1+$K$9)+100)*(1+$K$9)</f>
        <v>50850</v>
      </c>
      <c r="D293" s="130"/>
      <c r="E293" s="34" t="s">
        <v>8</v>
      </c>
      <c r="F293" s="152" t="n">
        <v>50.15</v>
      </c>
      <c r="G293" s="152" t="n">
        <v>127</v>
      </c>
      <c r="H293" s="152" t="n">
        <v>277.9</v>
      </c>
      <c r="I293" s="152" t="n">
        <v>423.12</v>
      </c>
      <c r="J293" s="152" t="n">
        <v>640</v>
      </c>
      <c r="K293" s="152" t="n">
        <v>842.65</v>
      </c>
    </row>
    <row r="294" customFormat="false" ht="12" hidden="false" customHeight="false" outlineLevel="0" collapsed="false">
      <c r="A294" s="129" t="n">
        <f aca="false">+C293+0.01</f>
        <v>50850.01</v>
      </c>
      <c r="B294" s="124" t="s">
        <v>8</v>
      </c>
      <c r="C294" s="125" t="n">
        <f aca="false">(C293/(1+$K$9)+100)*(1+$K$9)</f>
        <v>50951.7</v>
      </c>
      <c r="D294" s="130"/>
      <c r="E294" s="34" t="s">
        <v>8</v>
      </c>
      <c r="F294" s="152" t="n">
        <v>49.72</v>
      </c>
      <c r="G294" s="152" t="n">
        <v>126.28</v>
      </c>
      <c r="H294" s="152" t="n">
        <v>276.94</v>
      </c>
      <c r="I294" s="152" t="n">
        <v>421.84</v>
      </c>
      <c r="J294" s="152" t="n">
        <v>638.6</v>
      </c>
      <c r="K294" s="152" t="n">
        <v>840.95</v>
      </c>
    </row>
    <row r="295" customFormat="false" ht="12" hidden="false" customHeight="false" outlineLevel="0" collapsed="false">
      <c r="A295" s="129" t="n">
        <f aca="false">+C294+0.01</f>
        <v>50951.71</v>
      </c>
      <c r="B295" s="124" t="s">
        <v>8</v>
      </c>
      <c r="C295" s="125" t="n">
        <f aca="false">(C294/(1+$K$9)+100)*(1+$K$9)</f>
        <v>51053.4</v>
      </c>
      <c r="D295" s="130"/>
      <c r="E295" s="34" t="s">
        <v>8</v>
      </c>
      <c r="F295" s="152" t="n">
        <v>49.29</v>
      </c>
      <c r="G295" s="152" t="n">
        <v>125.55</v>
      </c>
      <c r="H295" s="152" t="n">
        <v>275.99</v>
      </c>
      <c r="I295" s="152" t="n">
        <v>420.56</v>
      </c>
      <c r="J295" s="152" t="n">
        <v>637.2</v>
      </c>
      <c r="K295" s="152" t="n">
        <v>839.24</v>
      </c>
    </row>
    <row r="296" customFormat="false" ht="12" hidden="false" customHeight="false" outlineLevel="0" collapsed="false">
      <c r="A296" s="129" t="n">
        <f aca="false">+C295+0.01</f>
        <v>51053.41</v>
      </c>
      <c r="B296" s="124" t="s">
        <v>8</v>
      </c>
      <c r="C296" s="125" t="n">
        <f aca="false">(C295/(1+$K$9)+100)*(1+$K$9)</f>
        <v>51155.1</v>
      </c>
      <c r="D296" s="130"/>
      <c r="E296" s="34" t="s">
        <v>8</v>
      </c>
      <c r="F296" s="152" t="n">
        <v>48.87</v>
      </c>
      <c r="G296" s="152" t="n">
        <v>124.83</v>
      </c>
      <c r="H296" s="152" t="n">
        <v>275.03</v>
      </c>
      <c r="I296" s="152" t="n">
        <v>419.28</v>
      </c>
      <c r="J296" s="152" t="n">
        <v>635.8</v>
      </c>
      <c r="K296" s="152" t="n">
        <v>837.54</v>
      </c>
    </row>
    <row r="297" customFormat="false" ht="12" hidden="false" customHeight="false" outlineLevel="0" collapsed="false">
      <c r="A297" s="129" t="n">
        <f aca="false">+C296+0.01</f>
        <v>51155.11</v>
      </c>
      <c r="B297" s="124" t="s">
        <v>8</v>
      </c>
      <c r="C297" s="125" t="n">
        <f aca="false">(C296/(1+$K$9)+100)*(1+$K$9)</f>
        <v>51256.8</v>
      </c>
      <c r="D297" s="130"/>
      <c r="E297" s="34" t="s">
        <v>8</v>
      </c>
      <c r="F297" s="152" t="n">
        <v>48.44</v>
      </c>
      <c r="G297" s="152" t="n">
        <v>124.11</v>
      </c>
      <c r="H297" s="152" t="n">
        <v>274.08</v>
      </c>
      <c r="I297" s="152" t="n">
        <v>418.01</v>
      </c>
      <c r="J297" s="152" t="n">
        <v>634.4</v>
      </c>
      <c r="K297" s="152" t="n">
        <v>835.83</v>
      </c>
    </row>
    <row r="298" customFormat="false" ht="12" hidden="false" customHeight="false" outlineLevel="0" collapsed="false">
      <c r="A298" s="129" t="n">
        <f aca="false">+C297+0.01</f>
        <v>51256.81</v>
      </c>
      <c r="B298" s="124" t="s">
        <v>8</v>
      </c>
      <c r="C298" s="125" t="n">
        <f aca="false">(C297/(1+$K$9)+100)*(1+$K$9)</f>
        <v>51358.5</v>
      </c>
      <c r="D298" s="130"/>
      <c r="E298" s="34" t="s">
        <v>8</v>
      </c>
      <c r="F298" s="152" t="n">
        <v>48.01</v>
      </c>
      <c r="G298" s="152" t="n">
        <v>123.39</v>
      </c>
      <c r="H298" s="152" t="n">
        <v>273.12</v>
      </c>
      <c r="I298" s="152" t="n">
        <v>416.73</v>
      </c>
      <c r="J298" s="152" t="n">
        <v>633</v>
      </c>
      <c r="K298" s="152" t="n">
        <v>834.13</v>
      </c>
    </row>
    <row r="299" customFormat="false" ht="12" hidden="false" customHeight="false" outlineLevel="0" collapsed="false">
      <c r="A299" s="129" t="n">
        <f aca="false">+C298+0.01</f>
        <v>51358.51</v>
      </c>
      <c r="B299" s="124" t="s">
        <v>8</v>
      </c>
      <c r="C299" s="125" t="n">
        <f aca="false">(C298/(1+$K$9)+100)*(1+$K$9)</f>
        <v>51460.2</v>
      </c>
      <c r="D299" s="130"/>
      <c r="E299" s="34" t="s">
        <v>8</v>
      </c>
      <c r="F299" s="152" t="n">
        <v>47.59</v>
      </c>
      <c r="G299" s="152" t="n">
        <v>122.67</v>
      </c>
      <c r="H299" s="152" t="n">
        <v>272.17</v>
      </c>
      <c r="I299" s="152" t="n">
        <v>415.45</v>
      </c>
      <c r="J299" s="152" t="n">
        <v>631.6</v>
      </c>
      <c r="K299" s="152" t="n">
        <v>832.42</v>
      </c>
    </row>
    <row r="300" customFormat="false" ht="12" hidden="false" customHeight="false" outlineLevel="0" collapsed="false">
      <c r="A300" s="129" t="n">
        <f aca="false">+C299+0.01</f>
        <v>51460.21</v>
      </c>
      <c r="B300" s="124" t="s">
        <v>8</v>
      </c>
      <c r="C300" s="125" t="n">
        <f aca="false">(C299/(1+$K$9)+100)*(1+$K$9)</f>
        <v>51561.9</v>
      </c>
      <c r="D300" s="130"/>
      <c r="E300" s="34" t="s">
        <v>8</v>
      </c>
      <c r="F300" s="152" t="n">
        <v>47.16</v>
      </c>
      <c r="G300" s="152" t="n">
        <v>121.95</v>
      </c>
      <c r="H300" s="152" t="n">
        <v>271.21</v>
      </c>
      <c r="I300" s="152" t="n">
        <v>414.17</v>
      </c>
      <c r="J300" s="152" t="n">
        <v>630.2</v>
      </c>
      <c r="K300" s="152" t="n">
        <v>830.72</v>
      </c>
    </row>
    <row r="301" customFormat="false" ht="12" hidden="false" customHeight="false" outlineLevel="0" collapsed="false">
      <c r="A301" s="129" t="n">
        <f aca="false">+C300+0.01</f>
        <v>51561.91</v>
      </c>
      <c r="B301" s="124" t="s">
        <v>8</v>
      </c>
      <c r="C301" s="125" t="n">
        <f aca="false">(C300/(1+$K$9)+100)*(1+$K$9)</f>
        <v>51663.6</v>
      </c>
      <c r="D301" s="130"/>
      <c r="E301" s="34" t="s">
        <v>8</v>
      </c>
      <c r="F301" s="152" t="n">
        <v>46.73</v>
      </c>
      <c r="G301" s="152" t="n">
        <v>121.23</v>
      </c>
      <c r="H301" s="152" t="n">
        <v>270.26</v>
      </c>
      <c r="I301" s="152" t="n">
        <v>412.9</v>
      </c>
      <c r="J301" s="152" t="n">
        <v>628.8</v>
      </c>
      <c r="K301" s="152" t="n">
        <v>829.01</v>
      </c>
    </row>
    <row r="302" customFormat="false" ht="12" hidden="false" customHeight="false" outlineLevel="0" collapsed="false">
      <c r="A302" s="129" t="n">
        <f aca="false">+C301+0.01</f>
        <v>51663.61</v>
      </c>
      <c r="B302" s="124" t="s">
        <v>8</v>
      </c>
      <c r="C302" s="125" t="n">
        <f aca="false">(C301/(1+$K$9)+100)*(1+$K$9)</f>
        <v>51765.3</v>
      </c>
      <c r="D302" s="130"/>
      <c r="E302" s="34" t="s">
        <v>8</v>
      </c>
      <c r="F302" s="152" t="n">
        <v>46.31</v>
      </c>
      <c r="G302" s="152" t="n">
        <v>120.51</v>
      </c>
      <c r="H302" s="152" t="n">
        <v>269.3</v>
      </c>
      <c r="I302" s="152" t="n">
        <v>411.62</v>
      </c>
      <c r="J302" s="152" t="n">
        <v>627.4</v>
      </c>
      <c r="K302" s="152" t="n">
        <v>827.31</v>
      </c>
    </row>
    <row r="303" customFormat="false" ht="12" hidden="false" customHeight="false" outlineLevel="0" collapsed="false">
      <c r="A303" s="129" t="n">
        <f aca="false">+C302+0.01</f>
        <v>51765.31</v>
      </c>
      <c r="B303" s="124" t="s">
        <v>8</v>
      </c>
      <c r="C303" s="125" t="n">
        <f aca="false">(C302/(1+$K$9)+100)*(1+$K$9)</f>
        <v>51867</v>
      </c>
      <c r="D303" s="130"/>
      <c r="E303" s="34" t="s">
        <v>8</v>
      </c>
      <c r="F303" s="152" t="n">
        <v>45.88</v>
      </c>
      <c r="G303" s="152" t="n">
        <v>119.79</v>
      </c>
      <c r="H303" s="152" t="n">
        <v>268.35</v>
      </c>
      <c r="I303" s="152" t="n">
        <v>410.34</v>
      </c>
      <c r="J303" s="152" t="n">
        <v>626</v>
      </c>
      <c r="K303" s="152" t="n">
        <v>825.6</v>
      </c>
    </row>
    <row r="304" customFormat="false" ht="12" hidden="false" customHeight="false" outlineLevel="0" collapsed="false">
      <c r="A304" s="129" t="n">
        <f aca="false">+C303+0.01</f>
        <v>51867.01</v>
      </c>
      <c r="B304" s="124" t="s">
        <v>8</v>
      </c>
      <c r="C304" s="125" t="n">
        <f aca="false">(C303/(1+$K$9)+100)*(1+$K$9)</f>
        <v>51968.7</v>
      </c>
      <c r="D304" s="130"/>
      <c r="E304" s="34" t="s">
        <v>8</v>
      </c>
      <c r="F304" s="152" t="n">
        <v>45.45</v>
      </c>
      <c r="G304" s="152" t="n">
        <v>119.07</v>
      </c>
      <c r="H304" s="152" t="n">
        <v>267.39</v>
      </c>
      <c r="I304" s="152" t="n">
        <v>409.06</v>
      </c>
      <c r="J304" s="152" t="n">
        <v>624.6</v>
      </c>
      <c r="K304" s="152" t="n">
        <v>823.9</v>
      </c>
    </row>
    <row r="305" customFormat="false" ht="12" hidden="false" customHeight="false" outlineLevel="0" collapsed="false">
      <c r="A305" s="129" t="n">
        <f aca="false">+C304+0.01</f>
        <v>51968.71</v>
      </c>
      <c r="B305" s="124" t="s">
        <v>8</v>
      </c>
      <c r="C305" s="125" t="n">
        <f aca="false">(C304/(1+$K$9)+100)*(1+$K$9)</f>
        <v>52070.4</v>
      </c>
      <c r="D305" s="130"/>
      <c r="E305" s="34" t="s">
        <v>8</v>
      </c>
      <c r="F305" s="152" t="n">
        <v>45.03</v>
      </c>
      <c r="G305" s="152" t="n">
        <v>118.35</v>
      </c>
      <c r="H305" s="152" t="n">
        <v>266.44</v>
      </c>
      <c r="I305" s="152" t="n">
        <v>407.79</v>
      </c>
      <c r="J305" s="152" t="n">
        <v>623.2</v>
      </c>
      <c r="K305" s="152" t="n">
        <v>822.19</v>
      </c>
    </row>
    <row r="306" customFormat="false" ht="12" hidden="false" customHeight="false" outlineLevel="0" collapsed="false">
      <c r="A306" s="129" t="n">
        <f aca="false">+C305+0.01</f>
        <v>52070.41</v>
      </c>
      <c r="B306" s="124" t="s">
        <v>8</v>
      </c>
      <c r="C306" s="125" t="n">
        <f aca="false">(C305/(1+$K$9)+100)*(1+$K$9)</f>
        <v>52172.1</v>
      </c>
      <c r="D306" s="130"/>
      <c r="E306" s="34" t="s">
        <v>8</v>
      </c>
      <c r="F306" s="152" t="n">
        <v>44.6</v>
      </c>
      <c r="G306" s="152" t="n">
        <v>117.63</v>
      </c>
      <c r="H306" s="152" t="n">
        <v>265.48</v>
      </c>
      <c r="I306" s="152" t="n">
        <v>406.51</v>
      </c>
      <c r="J306" s="152" t="n">
        <v>621.8</v>
      </c>
      <c r="K306" s="152" t="n">
        <v>820.49</v>
      </c>
    </row>
    <row r="307" customFormat="false" ht="12" hidden="false" customHeight="false" outlineLevel="0" collapsed="false">
      <c r="A307" s="129" t="n">
        <f aca="false">+C306+0.01</f>
        <v>52172.11</v>
      </c>
      <c r="B307" s="124" t="s">
        <v>8</v>
      </c>
      <c r="C307" s="125" t="n">
        <f aca="false">(C306/(1+$K$9)+100)*(1+$K$9)</f>
        <v>52273.8</v>
      </c>
      <c r="D307" s="130"/>
      <c r="E307" s="34" t="s">
        <v>8</v>
      </c>
      <c r="F307" s="152" t="n">
        <v>44.17</v>
      </c>
      <c r="G307" s="152" t="n">
        <v>116.9</v>
      </c>
      <c r="H307" s="152" t="n">
        <v>264.53</v>
      </c>
      <c r="I307" s="152" t="n">
        <v>405.23</v>
      </c>
      <c r="J307" s="152" t="n">
        <v>620.4</v>
      </c>
      <c r="K307" s="152" t="n">
        <v>818.78</v>
      </c>
    </row>
    <row r="308" customFormat="false" ht="12" hidden="false" customHeight="false" outlineLevel="0" collapsed="false">
      <c r="A308" s="129" t="n">
        <f aca="false">+C307+0.01</f>
        <v>52273.81</v>
      </c>
      <c r="B308" s="124" t="s">
        <v>8</v>
      </c>
      <c r="C308" s="125" t="n">
        <f aca="false">(C307/(1+$K$9)+100)*(1+$K$9)</f>
        <v>52375.5</v>
      </c>
      <c r="D308" s="130"/>
      <c r="E308" s="34" t="s">
        <v>8</v>
      </c>
      <c r="F308" s="152" t="n">
        <v>43.75</v>
      </c>
      <c r="G308" s="152" t="n">
        <v>116.18</v>
      </c>
      <c r="H308" s="152" t="n">
        <v>263.57</v>
      </c>
      <c r="I308" s="152" t="n">
        <v>403.95</v>
      </c>
      <c r="J308" s="152" t="n">
        <v>619</v>
      </c>
      <c r="K308" s="152" t="n">
        <v>817.08</v>
      </c>
    </row>
    <row r="309" customFormat="false" ht="12" hidden="false" customHeight="false" outlineLevel="0" collapsed="false">
      <c r="A309" s="129" t="n">
        <f aca="false">+C308+0.01</f>
        <v>52375.51</v>
      </c>
      <c r="B309" s="124" t="s">
        <v>8</v>
      </c>
      <c r="C309" s="125" t="n">
        <f aca="false">(C308/(1+$K$9)+100)*(1+$K$9)</f>
        <v>52477.2</v>
      </c>
      <c r="D309" s="130"/>
      <c r="E309" s="34" t="s">
        <v>8</v>
      </c>
      <c r="F309" s="152" t="n">
        <v>43.32</v>
      </c>
      <c r="G309" s="152" t="n">
        <v>115.46</v>
      </c>
      <c r="H309" s="152" t="n">
        <v>262.62</v>
      </c>
      <c r="I309" s="152" t="n">
        <v>402.68</v>
      </c>
      <c r="J309" s="152" t="n">
        <v>617.6</v>
      </c>
      <c r="K309" s="152" t="n">
        <v>815.37</v>
      </c>
    </row>
    <row r="310" customFormat="false" ht="12" hidden="false" customHeight="false" outlineLevel="0" collapsed="false">
      <c r="A310" s="129" t="n">
        <f aca="false">+C309+0.01</f>
        <v>52477.21</v>
      </c>
      <c r="B310" s="124" t="s">
        <v>8</v>
      </c>
      <c r="C310" s="125" t="n">
        <f aca="false">(C309/(1+$K$9)+100)*(1+$K$9)</f>
        <v>52578.9</v>
      </c>
      <c r="D310" s="130"/>
      <c r="E310" s="34" t="s">
        <v>8</v>
      </c>
      <c r="F310" s="152" t="n">
        <v>42.89</v>
      </c>
      <c r="G310" s="152" t="n">
        <v>114.74</v>
      </c>
      <c r="H310" s="152" t="n">
        <v>261.66</v>
      </c>
      <c r="I310" s="152" t="n">
        <v>401.4</v>
      </c>
      <c r="J310" s="152" t="n">
        <v>616.2</v>
      </c>
      <c r="K310" s="152" t="n">
        <v>813.67</v>
      </c>
    </row>
    <row r="311" customFormat="false" ht="12" hidden="false" customHeight="false" outlineLevel="0" collapsed="false">
      <c r="A311" s="129" t="n">
        <f aca="false">+C310+0.01</f>
        <v>52578.91</v>
      </c>
      <c r="B311" s="124" t="s">
        <v>8</v>
      </c>
      <c r="C311" s="125" t="n">
        <f aca="false">(C310/(1+$K$9)+100)*(1+$K$9)</f>
        <v>52680.6</v>
      </c>
      <c r="D311" s="130"/>
      <c r="E311" s="34" t="s">
        <v>8</v>
      </c>
      <c r="F311" s="152" t="n">
        <v>42.47</v>
      </c>
      <c r="G311" s="152" t="n">
        <v>114.02</v>
      </c>
      <c r="H311" s="152" t="n">
        <v>260.71</v>
      </c>
      <c r="I311" s="152" t="n">
        <v>400.12</v>
      </c>
      <c r="J311" s="152" t="n">
        <v>614.8</v>
      </c>
      <c r="K311" s="152" t="n">
        <v>811.96</v>
      </c>
    </row>
    <row r="312" customFormat="false" ht="12" hidden="false" customHeight="false" outlineLevel="0" collapsed="false">
      <c r="A312" s="129" t="n">
        <f aca="false">+C311+0.01</f>
        <v>52680.61</v>
      </c>
      <c r="B312" s="124" t="s">
        <v>8</v>
      </c>
      <c r="C312" s="125" t="n">
        <f aca="false">(C311/(1+$K$9)+100)*(1+$K$9)</f>
        <v>52782.3</v>
      </c>
      <c r="D312" s="130"/>
      <c r="E312" s="34" t="s">
        <v>8</v>
      </c>
      <c r="F312" s="152" t="n">
        <v>42.04</v>
      </c>
      <c r="G312" s="152" t="n">
        <v>113.3</v>
      </c>
      <c r="H312" s="152" t="n">
        <v>259.75</v>
      </c>
      <c r="I312" s="152" t="n">
        <v>398.84</v>
      </c>
      <c r="J312" s="152" t="n">
        <v>613.4</v>
      </c>
      <c r="K312" s="152" t="n">
        <v>810.26</v>
      </c>
    </row>
    <row r="313" customFormat="false" ht="12" hidden="false" customHeight="false" outlineLevel="0" collapsed="false">
      <c r="A313" s="129" t="n">
        <f aca="false">+C312+0.01</f>
        <v>52782.31</v>
      </c>
      <c r="B313" s="124" t="s">
        <v>8</v>
      </c>
      <c r="C313" s="125" t="n">
        <f aca="false">(C312/(1+$K$9)+100)*(1+$K$9)</f>
        <v>52884</v>
      </c>
      <c r="D313" s="130"/>
      <c r="E313" s="34" t="s">
        <v>8</v>
      </c>
      <c r="F313" s="152" t="n">
        <v>41.61</v>
      </c>
      <c r="G313" s="152" t="n">
        <v>112.58</v>
      </c>
      <c r="H313" s="152" t="n">
        <v>258.8</v>
      </c>
      <c r="I313" s="152" t="n">
        <v>397.57</v>
      </c>
      <c r="J313" s="152" t="n">
        <v>612</v>
      </c>
      <c r="K313" s="152" t="n">
        <v>808.55</v>
      </c>
    </row>
    <row r="314" customFormat="false" ht="12" hidden="false" customHeight="false" outlineLevel="0" collapsed="false">
      <c r="A314" s="129" t="n">
        <f aca="false">+C313+0.01</f>
        <v>52884.01</v>
      </c>
      <c r="B314" s="124" t="s">
        <v>8</v>
      </c>
      <c r="C314" s="125" t="n">
        <f aca="false">(C313/(1+$K$9)+100)*(1+$K$9)</f>
        <v>52985.7</v>
      </c>
      <c r="D314" s="130"/>
      <c r="E314" s="34" t="s">
        <v>8</v>
      </c>
      <c r="F314" s="152" t="n">
        <v>41.19</v>
      </c>
      <c r="G314" s="152" t="n">
        <v>111.86</v>
      </c>
      <c r="H314" s="152" t="n">
        <v>257.84</v>
      </c>
      <c r="I314" s="152" t="n">
        <v>396.29</v>
      </c>
      <c r="J314" s="152" t="n">
        <v>610.6</v>
      </c>
      <c r="K314" s="152" t="n">
        <v>806.85</v>
      </c>
    </row>
    <row r="315" customFormat="false" ht="12" hidden="false" customHeight="false" outlineLevel="0" collapsed="false">
      <c r="A315" s="129" t="n">
        <f aca="false">+C314+0.01</f>
        <v>52985.71</v>
      </c>
      <c r="B315" s="124" t="s">
        <v>8</v>
      </c>
      <c r="C315" s="125" t="n">
        <f aca="false">(C314/(1+$K$9)+100)*(1+$K$9)</f>
        <v>53087.4</v>
      </c>
      <c r="D315" s="130"/>
      <c r="E315" s="34" t="s">
        <v>8</v>
      </c>
      <c r="F315" s="152" t="n">
        <v>40.76</v>
      </c>
      <c r="G315" s="152" t="n">
        <v>111.14</v>
      </c>
      <c r="H315" s="152" t="n">
        <v>256.89</v>
      </c>
      <c r="I315" s="152" t="n">
        <v>395.01</v>
      </c>
      <c r="J315" s="152" t="n">
        <v>609.2</v>
      </c>
      <c r="K315" s="152" t="n">
        <v>805.14</v>
      </c>
    </row>
    <row r="316" customFormat="false" ht="12" hidden="false" customHeight="false" outlineLevel="0" collapsed="false">
      <c r="A316" s="129" t="n">
        <f aca="false">+C315+0.01</f>
        <v>53087.41</v>
      </c>
      <c r="B316" s="124" t="s">
        <v>8</v>
      </c>
      <c r="C316" s="125" t="n">
        <f aca="false">(C315/(1+$K$9)+100)*(1+$K$9)</f>
        <v>53189.1</v>
      </c>
      <c r="D316" s="130"/>
      <c r="E316" s="34" t="s">
        <v>8</v>
      </c>
      <c r="F316" s="152" t="n">
        <v>40.33</v>
      </c>
      <c r="G316" s="152" t="n">
        <v>110.42</v>
      </c>
      <c r="H316" s="152" t="n">
        <v>255.93</v>
      </c>
      <c r="I316" s="152" t="n">
        <v>393.73</v>
      </c>
      <c r="J316" s="152" t="n">
        <v>607.8</v>
      </c>
      <c r="K316" s="152" t="n">
        <v>803.44</v>
      </c>
    </row>
    <row r="317" customFormat="false" ht="12" hidden="false" customHeight="false" outlineLevel="0" collapsed="false">
      <c r="A317" s="129" t="n">
        <f aca="false">+C316+0.01</f>
        <v>53189.11</v>
      </c>
      <c r="B317" s="124" t="s">
        <v>8</v>
      </c>
      <c r="C317" s="125" t="n">
        <f aca="false">(C316/(1+$K$9)+100)*(1+$K$9)</f>
        <v>53290.8</v>
      </c>
      <c r="D317" s="130"/>
      <c r="E317" s="34" t="s">
        <v>8</v>
      </c>
      <c r="F317" s="152" t="n">
        <v>39.91</v>
      </c>
      <c r="G317" s="152" t="n">
        <v>109.7</v>
      </c>
      <c r="H317" s="152" t="n">
        <v>254.98</v>
      </c>
      <c r="I317" s="152" t="n">
        <v>392.46</v>
      </c>
      <c r="J317" s="152" t="n">
        <v>606.4</v>
      </c>
      <c r="K317" s="152" t="n">
        <v>801.73</v>
      </c>
    </row>
    <row r="318" customFormat="false" ht="12" hidden="false" customHeight="false" outlineLevel="0" collapsed="false">
      <c r="A318" s="129" t="n">
        <f aca="false">+C317+0.01</f>
        <v>53290.81</v>
      </c>
      <c r="B318" s="124" t="s">
        <v>8</v>
      </c>
      <c r="C318" s="125" t="n">
        <f aca="false">(C317/(1+$K$9)+100)*(1+$K$9)</f>
        <v>53392.5</v>
      </c>
      <c r="D318" s="130"/>
      <c r="E318" s="34" t="s">
        <v>8</v>
      </c>
      <c r="F318" s="152" t="n">
        <v>39.48</v>
      </c>
      <c r="G318" s="152" t="n">
        <v>108.98</v>
      </c>
      <c r="H318" s="152" t="n">
        <v>254.02</v>
      </c>
      <c r="I318" s="152" t="n">
        <v>391.18</v>
      </c>
      <c r="J318" s="152" t="n">
        <v>605</v>
      </c>
      <c r="K318" s="152" t="n">
        <v>800.03</v>
      </c>
    </row>
    <row r="319" customFormat="false" ht="12" hidden="false" customHeight="false" outlineLevel="0" collapsed="false">
      <c r="A319" s="129" t="n">
        <f aca="false">+C318+0.01</f>
        <v>53392.51</v>
      </c>
      <c r="B319" s="124" t="s">
        <v>8</v>
      </c>
      <c r="C319" s="125" t="n">
        <f aca="false">(C318/(1+$K$9)+100)*(1+$K$9)</f>
        <v>53494.2</v>
      </c>
      <c r="D319" s="130"/>
      <c r="E319" s="34" t="s">
        <v>8</v>
      </c>
      <c r="F319" s="152" t="n">
        <v>39.05</v>
      </c>
      <c r="G319" s="152" t="n">
        <v>108.25</v>
      </c>
      <c r="H319" s="152" t="n">
        <v>253.07</v>
      </c>
      <c r="I319" s="152" t="n">
        <v>389.9</v>
      </c>
      <c r="J319" s="152" t="n">
        <v>603.6</v>
      </c>
      <c r="K319" s="152" t="n">
        <v>798.32</v>
      </c>
    </row>
    <row r="320" customFormat="false" ht="12" hidden="false" customHeight="false" outlineLevel="0" collapsed="false">
      <c r="A320" s="129" t="n">
        <f aca="false">+C319+0.01</f>
        <v>53494.21</v>
      </c>
      <c r="B320" s="124" t="s">
        <v>8</v>
      </c>
      <c r="C320" s="125" t="n">
        <f aca="false">(C319/(1+$K$9)+100)*(1+$K$9)</f>
        <v>53595.9</v>
      </c>
      <c r="D320" s="130"/>
      <c r="E320" s="34" t="s">
        <v>8</v>
      </c>
      <c r="F320" s="152" t="n">
        <v>38.63</v>
      </c>
      <c r="G320" s="152" t="n">
        <v>107.53</v>
      </c>
      <c r="H320" s="152" t="n">
        <v>252.11</v>
      </c>
      <c r="I320" s="152" t="n">
        <v>388.62</v>
      </c>
      <c r="J320" s="152" t="n">
        <v>602.2</v>
      </c>
      <c r="K320" s="152" t="n">
        <v>796.62</v>
      </c>
    </row>
    <row r="321" customFormat="false" ht="12" hidden="false" customHeight="false" outlineLevel="0" collapsed="false">
      <c r="A321" s="129" t="n">
        <f aca="false">+C320+0.01</f>
        <v>53595.91</v>
      </c>
      <c r="B321" s="124" t="s">
        <v>8</v>
      </c>
      <c r="C321" s="125" t="n">
        <f aca="false">(C320/(1+$K$9)+100)*(1+$K$9)</f>
        <v>53697.6</v>
      </c>
      <c r="D321" s="130"/>
      <c r="E321" s="34" t="s">
        <v>8</v>
      </c>
      <c r="F321" s="152" t="n">
        <v>38.2</v>
      </c>
      <c r="G321" s="152" t="n">
        <v>106.81</v>
      </c>
      <c r="H321" s="152" t="n">
        <v>251.16</v>
      </c>
      <c r="I321" s="152" t="n">
        <v>387.35</v>
      </c>
      <c r="J321" s="152" t="n">
        <v>600.8</v>
      </c>
      <c r="K321" s="152" t="n">
        <v>794.91</v>
      </c>
    </row>
    <row r="322" customFormat="false" ht="12" hidden="false" customHeight="false" outlineLevel="0" collapsed="false">
      <c r="A322" s="129" t="n">
        <f aca="false">+C321+0.01</f>
        <v>53697.61</v>
      </c>
      <c r="B322" s="124" t="s">
        <v>8</v>
      </c>
      <c r="C322" s="125" t="n">
        <f aca="false">(C321/(1+$K$9)+100)*(1+$K$9)</f>
        <v>53799.3</v>
      </c>
      <c r="D322" s="130"/>
      <c r="E322" s="34" t="s">
        <v>8</v>
      </c>
      <c r="F322" s="152" t="n">
        <v>37.77</v>
      </c>
      <c r="G322" s="152" t="n">
        <v>106.09</v>
      </c>
      <c r="H322" s="152" t="n">
        <v>250.2</v>
      </c>
      <c r="I322" s="152" t="n">
        <v>386.07</v>
      </c>
      <c r="J322" s="152" t="n">
        <v>599.4</v>
      </c>
      <c r="K322" s="152" t="n">
        <v>793.21</v>
      </c>
    </row>
    <row r="323" customFormat="false" ht="12" hidden="false" customHeight="false" outlineLevel="0" collapsed="false">
      <c r="A323" s="129" t="n">
        <f aca="false">+C322+0.01</f>
        <v>53799.31</v>
      </c>
      <c r="B323" s="124" t="s">
        <v>8</v>
      </c>
      <c r="C323" s="125" t="n">
        <f aca="false">(C322/(1+$K$9)+100)*(1+$K$9)</f>
        <v>53901</v>
      </c>
      <c r="D323" s="130"/>
      <c r="E323" s="34" t="s">
        <v>8</v>
      </c>
      <c r="F323" s="152" t="n">
        <v>37.35</v>
      </c>
      <c r="G323" s="152" t="n">
        <v>105.37</v>
      </c>
      <c r="H323" s="152" t="n">
        <v>249.25</v>
      </c>
      <c r="I323" s="152" t="n">
        <v>384.79</v>
      </c>
      <c r="J323" s="152" t="n">
        <v>598</v>
      </c>
      <c r="K323" s="152" t="n">
        <v>791.5</v>
      </c>
    </row>
    <row r="324" customFormat="false" ht="12" hidden="false" customHeight="false" outlineLevel="0" collapsed="false">
      <c r="A324" s="129" t="n">
        <f aca="false">+C323+0.01</f>
        <v>53901.01</v>
      </c>
      <c r="B324" s="124" t="s">
        <v>8</v>
      </c>
      <c r="C324" s="125" t="n">
        <f aca="false">(C323/(1+$K$9)+100)*(1+$K$9)</f>
        <v>54002.7</v>
      </c>
      <c r="D324" s="130"/>
      <c r="E324" s="34" t="s">
        <v>8</v>
      </c>
      <c r="F324" s="152" t="n">
        <v>36.92</v>
      </c>
      <c r="G324" s="152" t="n">
        <v>104.65</v>
      </c>
      <c r="H324" s="152" t="n">
        <v>248.29</v>
      </c>
      <c r="I324" s="152" t="n">
        <v>383.51</v>
      </c>
      <c r="J324" s="152" t="n">
        <v>596.6</v>
      </c>
      <c r="K324" s="152" t="n">
        <v>789.8</v>
      </c>
    </row>
    <row r="325" customFormat="false" ht="12" hidden="false" customHeight="false" outlineLevel="0" collapsed="false">
      <c r="A325" s="129" t="n">
        <f aca="false">+C324+0.01</f>
        <v>54002.71</v>
      </c>
      <c r="B325" s="124" t="s">
        <v>8</v>
      </c>
      <c r="C325" s="125" t="n">
        <f aca="false">(C324/(1+$K$9)+100)*(1+$K$9)</f>
        <v>54104.4</v>
      </c>
      <c r="D325" s="130"/>
      <c r="E325" s="34" t="s">
        <v>8</v>
      </c>
      <c r="F325" s="152" t="n">
        <v>36.49</v>
      </c>
      <c r="G325" s="152" t="n">
        <v>103.93</v>
      </c>
      <c r="H325" s="152" t="n">
        <v>247.34</v>
      </c>
      <c r="I325" s="152" t="n">
        <v>382.24</v>
      </c>
      <c r="J325" s="152" t="n">
        <v>595.2</v>
      </c>
      <c r="K325" s="152" t="n">
        <v>788.09</v>
      </c>
    </row>
    <row r="326" customFormat="false" ht="12" hidden="false" customHeight="false" outlineLevel="0" collapsed="false">
      <c r="A326" s="129" t="n">
        <f aca="false">+C325+0.01</f>
        <v>54104.41</v>
      </c>
      <c r="B326" s="124" t="s">
        <v>8</v>
      </c>
      <c r="C326" s="125" t="n">
        <f aca="false">(C325/(1+$K$9)+100)*(1+$K$9)</f>
        <v>54206.1</v>
      </c>
      <c r="D326" s="130"/>
      <c r="E326" s="34" t="s">
        <v>8</v>
      </c>
      <c r="F326" s="152" t="n">
        <v>36.07</v>
      </c>
      <c r="G326" s="152" t="n">
        <v>103.21</v>
      </c>
      <c r="H326" s="152" t="n">
        <v>246.38</v>
      </c>
      <c r="I326" s="152" t="n">
        <v>380.96</v>
      </c>
      <c r="J326" s="152" t="n">
        <v>593.8</v>
      </c>
      <c r="K326" s="152" t="n">
        <v>786.39</v>
      </c>
    </row>
    <row r="327" customFormat="false" ht="12" hidden="false" customHeight="false" outlineLevel="0" collapsed="false">
      <c r="A327" s="129" t="n">
        <f aca="false">+C326+0.01</f>
        <v>54206.11</v>
      </c>
      <c r="B327" s="124" t="s">
        <v>8</v>
      </c>
      <c r="C327" s="125" t="n">
        <f aca="false">(C326/(1+$K$9)+100)*(1+$K$9)</f>
        <v>54307.8</v>
      </c>
      <c r="D327" s="130"/>
      <c r="E327" s="34" t="s">
        <v>8</v>
      </c>
      <c r="F327" s="152" t="n">
        <v>35.64</v>
      </c>
      <c r="G327" s="152" t="n">
        <v>102.49</v>
      </c>
      <c r="H327" s="152" t="n">
        <v>245.43</v>
      </c>
      <c r="I327" s="152" t="n">
        <v>379.68</v>
      </c>
      <c r="J327" s="152" t="n">
        <v>592.4</v>
      </c>
      <c r="K327" s="152" t="n">
        <v>784.68</v>
      </c>
    </row>
    <row r="328" customFormat="false" ht="12" hidden="false" customHeight="false" outlineLevel="0" collapsed="false">
      <c r="A328" s="129" t="n">
        <f aca="false">+C327+0.01</f>
        <v>54307.81</v>
      </c>
      <c r="B328" s="124" t="s">
        <v>8</v>
      </c>
      <c r="C328" s="125" t="n">
        <f aca="false">(C327/(1+$K$9)+100)*(1+$K$9)</f>
        <v>54409.5</v>
      </c>
      <c r="D328" s="130"/>
      <c r="E328" s="34" t="s">
        <v>8</v>
      </c>
      <c r="F328" s="152" t="n">
        <v>35.21</v>
      </c>
      <c r="G328" s="152" t="n">
        <v>101.77</v>
      </c>
      <c r="H328" s="152" t="n">
        <v>244.47</v>
      </c>
      <c r="I328" s="152" t="n">
        <v>378.4</v>
      </c>
      <c r="J328" s="152" t="n">
        <v>591</v>
      </c>
      <c r="K328" s="152" t="n">
        <v>782.98</v>
      </c>
    </row>
    <row r="329" customFormat="false" ht="12" hidden="false" customHeight="false" outlineLevel="0" collapsed="false">
      <c r="A329" s="129" t="n">
        <f aca="false">+C328+0.01</f>
        <v>54409.51</v>
      </c>
      <c r="B329" s="124" t="s">
        <v>8</v>
      </c>
      <c r="C329" s="125" t="n">
        <f aca="false">(C328/(1+$K$9)+100)*(1+$K$9)</f>
        <v>54511.2</v>
      </c>
      <c r="D329" s="130"/>
      <c r="E329" s="34" t="s">
        <v>8</v>
      </c>
      <c r="F329" s="152" t="n">
        <v>34.79</v>
      </c>
      <c r="G329" s="152" t="n">
        <v>101.05</v>
      </c>
      <c r="H329" s="152" t="n">
        <v>243.52</v>
      </c>
      <c r="I329" s="152" t="n">
        <v>377.13</v>
      </c>
      <c r="J329" s="152" t="n">
        <v>589.6</v>
      </c>
      <c r="K329" s="152" t="n">
        <v>781.27</v>
      </c>
    </row>
    <row r="330" customFormat="false" ht="12" hidden="false" customHeight="false" outlineLevel="0" collapsed="false">
      <c r="A330" s="129" t="n">
        <f aca="false">+C329+0.01</f>
        <v>54511.21</v>
      </c>
      <c r="B330" s="124" t="s">
        <v>8</v>
      </c>
      <c r="C330" s="125" t="n">
        <f aca="false">(C329/(1+$K$9)+100)*(1+$K$9)</f>
        <v>54612.9</v>
      </c>
      <c r="D330" s="130"/>
      <c r="E330" s="34" t="s">
        <v>8</v>
      </c>
      <c r="F330" s="152" t="n">
        <v>34.36</v>
      </c>
      <c r="G330" s="152" t="n">
        <v>100.33</v>
      </c>
      <c r="H330" s="152" t="n">
        <v>242.56</v>
      </c>
      <c r="I330" s="152" t="n">
        <v>375.85</v>
      </c>
      <c r="J330" s="152" t="n">
        <v>588.2</v>
      </c>
      <c r="K330" s="152" t="n">
        <v>779.57</v>
      </c>
    </row>
    <row r="331" customFormat="false" ht="12" hidden="false" customHeight="false" outlineLevel="0" collapsed="false">
      <c r="A331" s="129" t="n">
        <f aca="false">+C330+0.01</f>
        <v>54612.91</v>
      </c>
      <c r="B331" s="124" t="s">
        <v>8</v>
      </c>
      <c r="C331" s="125" t="n">
        <f aca="false">(C330/(1+$K$9)+100)*(1+$K$9)</f>
        <v>54714.6</v>
      </c>
      <c r="D331" s="130"/>
      <c r="E331" s="34" t="s">
        <v>8</v>
      </c>
      <c r="F331" s="152" t="n">
        <v>33.93</v>
      </c>
      <c r="G331" s="152" t="n">
        <v>99.6</v>
      </c>
      <c r="H331" s="152" t="n">
        <v>241.61</v>
      </c>
      <c r="I331" s="152" t="n">
        <v>374.57</v>
      </c>
      <c r="J331" s="152" t="n">
        <v>586.8</v>
      </c>
      <c r="K331" s="152" t="n">
        <v>777.86</v>
      </c>
    </row>
    <row r="332" customFormat="false" ht="12" hidden="false" customHeight="false" outlineLevel="0" collapsed="false">
      <c r="A332" s="129" t="n">
        <f aca="false">+C331+0.01</f>
        <v>54714.61</v>
      </c>
      <c r="B332" s="124" t="s">
        <v>8</v>
      </c>
      <c r="C332" s="125" t="n">
        <f aca="false">(C331/(1+$K$9)+100)*(1+$K$9)</f>
        <v>54816.3</v>
      </c>
      <c r="D332" s="130"/>
      <c r="E332" s="34" t="s">
        <v>8</v>
      </c>
      <c r="F332" s="152" t="n">
        <v>33.51</v>
      </c>
      <c r="G332" s="152" t="n">
        <v>98.88</v>
      </c>
      <c r="H332" s="152" t="n">
        <v>240.65</v>
      </c>
      <c r="I332" s="152" t="n">
        <v>373.29</v>
      </c>
      <c r="J332" s="152" t="n">
        <v>585.4</v>
      </c>
      <c r="K332" s="152" t="n">
        <v>776.16</v>
      </c>
    </row>
    <row r="333" customFormat="false" ht="12" hidden="false" customHeight="false" outlineLevel="0" collapsed="false">
      <c r="A333" s="129" t="n">
        <f aca="false">+C332+0.01</f>
        <v>54816.31</v>
      </c>
      <c r="B333" s="124" t="s">
        <v>8</v>
      </c>
      <c r="C333" s="125" t="n">
        <f aca="false">(C332/(1+$K$9)+100)*(1+$K$9)</f>
        <v>54918</v>
      </c>
      <c r="D333" s="130"/>
      <c r="E333" s="34" t="s">
        <v>8</v>
      </c>
      <c r="F333" s="152" t="n">
        <v>33.08</v>
      </c>
      <c r="G333" s="152" t="n">
        <v>98.16</v>
      </c>
      <c r="H333" s="152" t="n">
        <v>239.7</v>
      </c>
      <c r="I333" s="152" t="n">
        <v>372.02</v>
      </c>
      <c r="J333" s="152" t="n">
        <v>584</v>
      </c>
      <c r="K333" s="152" t="n">
        <v>774.45</v>
      </c>
    </row>
    <row r="334" customFormat="false" ht="12" hidden="false" customHeight="false" outlineLevel="0" collapsed="false">
      <c r="A334" s="129" t="n">
        <f aca="false">+C333+0.01</f>
        <v>54918.01</v>
      </c>
      <c r="B334" s="124" t="s">
        <v>8</v>
      </c>
      <c r="C334" s="125" t="n">
        <f aca="false">(C333/(1+$K$9)+100)*(1+$K$9)</f>
        <v>55019.7</v>
      </c>
      <c r="D334" s="130"/>
      <c r="E334" s="34" t="s">
        <v>8</v>
      </c>
      <c r="F334" s="152" t="n">
        <v>32.65</v>
      </c>
      <c r="G334" s="152" t="n">
        <v>97.44</v>
      </c>
      <c r="H334" s="152" t="n">
        <v>238.74</v>
      </c>
      <c r="I334" s="152" t="n">
        <v>370.74</v>
      </c>
      <c r="J334" s="152" t="n">
        <v>582.6</v>
      </c>
      <c r="K334" s="152" t="n">
        <v>772.75</v>
      </c>
    </row>
    <row r="335" customFormat="false" ht="12" hidden="false" customHeight="false" outlineLevel="0" collapsed="false">
      <c r="A335" s="129" t="n">
        <f aca="false">+C334+0.01</f>
        <v>55019.71</v>
      </c>
      <c r="B335" s="124" t="s">
        <v>8</v>
      </c>
      <c r="C335" s="125" t="n">
        <f aca="false">(C334/(1+$K$9)+100)*(1+$K$9)</f>
        <v>55121.4</v>
      </c>
      <c r="D335" s="130"/>
      <c r="E335" s="34" t="s">
        <v>8</v>
      </c>
      <c r="F335" s="152" t="n">
        <v>32.23</v>
      </c>
      <c r="G335" s="152" t="n">
        <v>96.72</v>
      </c>
      <c r="H335" s="152" t="n">
        <v>237.79</v>
      </c>
      <c r="I335" s="152" t="n">
        <v>369.46</v>
      </c>
      <c r="J335" s="152" t="n">
        <v>581.2</v>
      </c>
      <c r="K335" s="152" t="n">
        <v>771.04</v>
      </c>
    </row>
    <row r="336" customFormat="false" ht="12" hidden="false" customHeight="false" outlineLevel="0" collapsed="false">
      <c r="A336" s="129" t="n">
        <f aca="false">+C335+0.01</f>
        <v>55121.41</v>
      </c>
      <c r="B336" s="124" t="s">
        <v>8</v>
      </c>
      <c r="C336" s="125" t="n">
        <f aca="false">(C335/(1+$K$9)+100)*(1+$K$9)</f>
        <v>55223.1</v>
      </c>
      <c r="D336" s="130"/>
      <c r="E336" s="34" t="s">
        <v>8</v>
      </c>
      <c r="F336" s="152" t="n">
        <v>31.8</v>
      </c>
      <c r="G336" s="152" t="n">
        <v>96</v>
      </c>
      <c r="H336" s="152" t="n">
        <v>236.83</v>
      </c>
      <c r="I336" s="152" t="n">
        <v>368.18</v>
      </c>
      <c r="J336" s="152" t="n">
        <v>579.8</v>
      </c>
      <c r="K336" s="152" t="n">
        <v>769.34</v>
      </c>
    </row>
    <row r="337" customFormat="false" ht="12" hidden="false" customHeight="false" outlineLevel="0" collapsed="false">
      <c r="A337" s="129" t="n">
        <f aca="false">+C336+0.01</f>
        <v>55223.11</v>
      </c>
      <c r="B337" s="124" t="s">
        <v>8</v>
      </c>
      <c r="C337" s="125" t="n">
        <f aca="false">(C336/(1+$K$9)+100)*(1+$K$9)</f>
        <v>55324.8</v>
      </c>
      <c r="D337" s="130"/>
      <c r="E337" s="34" t="s">
        <v>8</v>
      </c>
      <c r="F337" s="152" t="n">
        <v>31.37</v>
      </c>
      <c r="G337" s="152" t="n">
        <v>95.28</v>
      </c>
      <c r="H337" s="152" t="n">
        <v>235.88</v>
      </c>
      <c r="I337" s="152" t="n">
        <v>366.91</v>
      </c>
      <c r="J337" s="152" t="n">
        <v>578.4</v>
      </c>
      <c r="K337" s="152" t="n">
        <v>767.63</v>
      </c>
    </row>
    <row r="338" customFormat="false" ht="12" hidden="false" customHeight="false" outlineLevel="0" collapsed="false">
      <c r="A338" s="129" t="n">
        <f aca="false">+C337+0.01</f>
        <v>55324.81</v>
      </c>
      <c r="B338" s="124" t="s">
        <v>8</v>
      </c>
      <c r="C338" s="125" t="n">
        <f aca="false">(C337/(1+$K$9)+100)*(1+$K$9)</f>
        <v>55426.5</v>
      </c>
      <c r="D338" s="130"/>
      <c r="E338" s="34" t="s">
        <v>8</v>
      </c>
      <c r="F338" s="152" t="n">
        <v>30.95</v>
      </c>
      <c r="G338" s="152" t="n">
        <v>94.56</v>
      </c>
      <c r="H338" s="152" t="n">
        <v>234.92</v>
      </c>
      <c r="I338" s="152" t="n">
        <v>365.63</v>
      </c>
      <c r="J338" s="152" t="n">
        <v>577</v>
      </c>
      <c r="K338" s="152" t="n">
        <v>765.93</v>
      </c>
    </row>
    <row r="339" customFormat="false" ht="12" hidden="false" customHeight="false" outlineLevel="0" collapsed="false">
      <c r="A339" s="129" t="n">
        <f aca="false">+C338+0.01</f>
        <v>55426.51</v>
      </c>
      <c r="B339" s="124" t="s">
        <v>8</v>
      </c>
      <c r="C339" s="125" t="n">
        <f aca="false">(C338/(1+$K$9)+100)*(1+$K$9)</f>
        <v>55528.2</v>
      </c>
      <c r="D339" s="130"/>
      <c r="E339" s="34" t="s">
        <v>8</v>
      </c>
      <c r="F339" s="152" t="n">
        <v>30.52</v>
      </c>
      <c r="G339" s="152" t="n">
        <v>93.84</v>
      </c>
      <c r="H339" s="152" t="n">
        <v>233.97</v>
      </c>
      <c r="I339" s="152" t="n">
        <v>364.35</v>
      </c>
      <c r="J339" s="152" t="n">
        <v>575.6</v>
      </c>
      <c r="K339" s="152" t="n">
        <v>764.22</v>
      </c>
    </row>
    <row r="340" customFormat="false" ht="12" hidden="false" customHeight="false" outlineLevel="0" collapsed="false">
      <c r="A340" s="129" t="n">
        <f aca="false">+C339+0.01</f>
        <v>55528.21</v>
      </c>
      <c r="B340" s="124" t="s">
        <v>8</v>
      </c>
      <c r="C340" s="125" t="n">
        <f aca="false">(C339/(1+$K$9)+100)*(1+$K$9)</f>
        <v>55629.9</v>
      </c>
      <c r="D340" s="130"/>
      <c r="E340" s="34" t="s">
        <v>8</v>
      </c>
      <c r="F340" s="152" t="n">
        <v>30.09</v>
      </c>
      <c r="G340" s="152" t="n">
        <v>93.12</v>
      </c>
      <c r="H340" s="152" t="n">
        <v>233.01</v>
      </c>
      <c r="I340" s="152" t="n">
        <v>363.07</v>
      </c>
      <c r="J340" s="152" t="n">
        <v>574.2</v>
      </c>
      <c r="K340" s="152" t="n">
        <v>762.52</v>
      </c>
    </row>
    <row r="341" customFormat="false" ht="12" hidden="false" customHeight="false" outlineLevel="0" collapsed="false">
      <c r="A341" s="129" t="n">
        <f aca="false">+C340+0.01</f>
        <v>55629.91</v>
      </c>
      <c r="B341" s="124" t="s">
        <v>8</v>
      </c>
      <c r="C341" s="125" t="n">
        <f aca="false">(C340/(1+$K$9)+100)*(1+$K$9)</f>
        <v>55731.6</v>
      </c>
      <c r="D341" s="130"/>
      <c r="E341" s="34" t="s">
        <v>8</v>
      </c>
      <c r="F341" s="152" t="n">
        <v>29.67</v>
      </c>
      <c r="G341" s="152" t="n">
        <v>92.4</v>
      </c>
      <c r="H341" s="152" t="n">
        <v>232.06</v>
      </c>
      <c r="I341" s="152" t="n">
        <v>361.8</v>
      </c>
      <c r="J341" s="152" t="n">
        <v>572.8</v>
      </c>
      <c r="K341" s="152" t="n">
        <v>760.81</v>
      </c>
    </row>
    <row r="342" customFormat="false" ht="12" hidden="false" customHeight="false" outlineLevel="0" collapsed="false">
      <c r="A342" s="129" t="n">
        <f aca="false">+C341+0.01</f>
        <v>55731.61</v>
      </c>
      <c r="B342" s="124" t="s">
        <v>8</v>
      </c>
      <c r="C342" s="125" t="n">
        <f aca="false">(C341/(1+$K$9)+100)*(1+$K$9)</f>
        <v>55833.3</v>
      </c>
      <c r="D342" s="130"/>
      <c r="E342" s="34" t="s">
        <v>8</v>
      </c>
      <c r="F342" s="152" t="n">
        <v>29.24</v>
      </c>
      <c r="G342" s="152" t="n">
        <v>91.68</v>
      </c>
      <c r="H342" s="152" t="n">
        <v>231.1</v>
      </c>
      <c r="I342" s="152" t="n">
        <v>360.52</v>
      </c>
      <c r="J342" s="152" t="n">
        <v>571.4</v>
      </c>
      <c r="K342" s="152" t="n">
        <v>759.11</v>
      </c>
    </row>
    <row r="343" customFormat="false" ht="12" hidden="false" customHeight="false" outlineLevel="0" collapsed="false">
      <c r="A343" s="129" t="n">
        <f aca="false">+C342+0.01</f>
        <v>55833.31</v>
      </c>
      <c r="B343" s="124" t="s">
        <v>8</v>
      </c>
      <c r="C343" s="125" t="n">
        <f aca="false">(C342/(1+$K$9)+100)*(1+$K$9)</f>
        <v>55935</v>
      </c>
      <c r="D343" s="130"/>
      <c r="E343" s="34" t="s">
        <v>8</v>
      </c>
      <c r="F343" s="152" t="n">
        <v>28.81</v>
      </c>
      <c r="G343" s="152" t="n">
        <v>90.95</v>
      </c>
      <c r="H343" s="152" t="n">
        <v>230.15</v>
      </c>
      <c r="I343" s="152" t="n">
        <v>359.24</v>
      </c>
      <c r="J343" s="152" t="n">
        <v>570</v>
      </c>
      <c r="K343" s="152" t="n">
        <v>757.4</v>
      </c>
    </row>
    <row r="344" customFormat="false" ht="12" hidden="false" customHeight="false" outlineLevel="0" collapsed="false">
      <c r="A344" s="129" t="n">
        <f aca="false">+C343+0.01</f>
        <v>55935.01</v>
      </c>
      <c r="B344" s="124" t="s">
        <v>8</v>
      </c>
      <c r="C344" s="125" t="n">
        <f aca="false">(C343/(1+$K$9)+100)*(1+$K$9)</f>
        <v>56036.7</v>
      </c>
      <c r="D344" s="130"/>
      <c r="E344" s="34" t="s">
        <v>8</v>
      </c>
      <c r="F344" s="152" t="n">
        <v>28.39</v>
      </c>
      <c r="G344" s="152" t="n">
        <v>90.23</v>
      </c>
      <c r="H344" s="152" t="n">
        <v>229.19</v>
      </c>
      <c r="I344" s="152" t="n">
        <v>357.96</v>
      </c>
      <c r="J344" s="152" t="n">
        <v>568.6</v>
      </c>
      <c r="K344" s="152" t="n">
        <v>755.7</v>
      </c>
    </row>
    <row r="345" customFormat="false" ht="12" hidden="false" customHeight="false" outlineLevel="0" collapsed="false">
      <c r="A345" s="129" t="n">
        <f aca="false">+C344+0.01</f>
        <v>56036.71</v>
      </c>
      <c r="B345" s="124" t="s">
        <v>8</v>
      </c>
      <c r="C345" s="125" t="n">
        <f aca="false">(C344/(1+$K$9)+100)*(1+$K$9)</f>
        <v>56138.4</v>
      </c>
      <c r="D345" s="130"/>
      <c r="E345" s="34" t="s">
        <v>8</v>
      </c>
      <c r="F345" s="152" t="n">
        <v>27.96</v>
      </c>
      <c r="G345" s="152" t="n">
        <v>89.51</v>
      </c>
      <c r="H345" s="152" t="n">
        <v>228.24</v>
      </c>
      <c r="I345" s="152" t="n">
        <v>356.69</v>
      </c>
      <c r="J345" s="152" t="n">
        <v>567.2</v>
      </c>
      <c r="K345" s="152" t="n">
        <v>753.99</v>
      </c>
    </row>
    <row r="346" customFormat="false" ht="12" hidden="false" customHeight="false" outlineLevel="0" collapsed="false">
      <c r="A346" s="129" t="n">
        <f aca="false">+C345+0.01</f>
        <v>56138.41</v>
      </c>
      <c r="B346" s="124" t="s">
        <v>8</v>
      </c>
      <c r="C346" s="125" t="n">
        <f aca="false">(C345/(1+$K$9)+100)*(1+$K$9)</f>
        <v>56240.1</v>
      </c>
      <c r="D346" s="130"/>
      <c r="E346" s="34" t="s">
        <v>8</v>
      </c>
      <c r="F346" s="152" t="n">
        <v>27.53</v>
      </c>
      <c r="G346" s="152" t="n">
        <v>88.79</v>
      </c>
      <c r="H346" s="152" t="n">
        <v>227.28</v>
      </c>
      <c r="I346" s="152" t="n">
        <v>355.41</v>
      </c>
      <c r="J346" s="152" t="n">
        <v>565.8</v>
      </c>
      <c r="K346" s="152" t="n">
        <v>752.29</v>
      </c>
    </row>
    <row r="347" customFormat="false" ht="12" hidden="false" customHeight="false" outlineLevel="0" collapsed="false">
      <c r="A347" s="129" t="n">
        <f aca="false">+C346+0.01</f>
        <v>56240.11</v>
      </c>
      <c r="B347" s="124" t="s">
        <v>8</v>
      </c>
      <c r="C347" s="125" t="n">
        <f aca="false">(C346/(1+$K$9)+100)*(1+$K$9)</f>
        <v>56341.8</v>
      </c>
      <c r="D347" s="130"/>
      <c r="E347" s="34" t="s">
        <v>8</v>
      </c>
      <c r="F347" s="152" t="n">
        <v>27.11</v>
      </c>
      <c r="G347" s="152" t="n">
        <v>88.07</v>
      </c>
      <c r="H347" s="152" t="n">
        <v>226.33</v>
      </c>
      <c r="I347" s="152" t="n">
        <v>354.13</v>
      </c>
      <c r="J347" s="152" t="n">
        <v>564.4</v>
      </c>
      <c r="K347" s="152" t="n">
        <v>750.58</v>
      </c>
    </row>
    <row r="348" customFormat="false" ht="12" hidden="false" customHeight="false" outlineLevel="0" collapsed="false">
      <c r="A348" s="129" t="n">
        <f aca="false">+C347+0.01</f>
        <v>56341.81</v>
      </c>
      <c r="B348" s="124" t="s">
        <v>8</v>
      </c>
      <c r="C348" s="125" t="n">
        <f aca="false">(C347/(1+$K$9)+100)*(1+$K$9)</f>
        <v>56443.5</v>
      </c>
      <c r="D348" s="130"/>
      <c r="E348" s="34" t="s">
        <v>8</v>
      </c>
      <c r="F348" s="152" t="n">
        <v>26.68</v>
      </c>
      <c r="G348" s="152" t="n">
        <v>87.35</v>
      </c>
      <c r="H348" s="152" t="n">
        <v>225.37</v>
      </c>
      <c r="I348" s="152" t="n">
        <v>352.85</v>
      </c>
      <c r="J348" s="152" t="n">
        <v>563</v>
      </c>
      <c r="K348" s="152" t="n">
        <v>748.88</v>
      </c>
    </row>
    <row r="349" customFormat="false" ht="12" hidden="false" customHeight="false" outlineLevel="0" collapsed="false">
      <c r="A349" s="129" t="n">
        <f aca="false">+C348+0.01</f>
        <v>56443.51</v>
      </c>
      <c r="B349" s="124" t="s">
        <v>8</v>
      </c>
      <c r="C349" s="125" t="n">
        <f aca="false">(C348/(1+$K$9)+100)*(1+$K$9)</f>
        <v>56545.2</v>
      </c>
      <c r="D349" s="130"/>
      <c r="E349" s="34" t="s">
        <v>8</v>
      </c>
      <c r="F349" s="152" t="n">
        <v>26.25</v>
      </c>
      <c r="G349" s="152" t="n">
        <v>86.63</v>
      </c>
      <c r="H349" s="152" t="n">
        <v>224.42</v>
      </c>
      <c r="I349" s="152" t="n">
        <v>351.58</v>
      </c>
      <c r="J349" s="152" t="n">
        <v>561.6</v>
      </c>
      <c r="K349" s="152" t="n">
        <v>747.17</v>
      </c>
    </row>
    <row r="350" customFormat="false" ht="12" hidden="false" customHeight="false" outlineLevel="0" collapsed="false">
      <c r="A350" s="129" t="n">
        <f aca="false">+C349+0.01</f>
        <v>56545.21</v>
      </c>
      <c r="B350" s="124" t="s">
        <v>8</v>
      </c>
      <c r="C350" s="125" t="n">
        <f aca="false">(C349/(1+$K$9)+100)*(1+$K$9)</f>
        <v>56646.9</v>
      </c>
      <c r="D350" s="130"/>
      <c r="E350" s="34" t="s">
        <v>8</v>
      </c>
      <c r="F350" s="152" t="n">
        <v>25.83</v>
      </c>
      <c r="G350" s="152" t="n">
        <v>85.91</v>
      </c>
      <c r="H350" s="152" t="n">
        <v>223.46</v>
      </c>
      <c r="I350" s="152" t="n">
        <v>350.3</v>
      </c>
      <c r="J350" s="152" t="n">
        <v>560.2</v>
      </c>
      <c r="K350" s="152" t="n">
        <v>745.47</v>
      </c>
    </row>
    <row r="351" customFormat="false" ht="12" hidden="false" customHeight="false" outlineLevel="0" collapsed="false">
      <c r="A351" s="129" t="n">
        <f aca="false">+C350+0.01</f>
        <v>56646.91</v>
      </c>
      <c r="B351" s="124" t="s">
        <v>8</v>
      </c>
      <c r="C351" s="125" t="n">
        <f aca="false">(C350/(1+$K$9)+100)*(1+$K$9)</f>
        <v>56748.6</v>
      </c>
      <c r="D351" s="130"/>
      <c r="E351" s="34" t="s">
        <v>8</v>
      </c>
      <c r="F351" s="152" t="n">
        <v>25.4</v>
      </c>
      <c r="G351" s="152" t="n">
        <v>85.19</v>
      </c>
      <c r="H351" s="152" t="n">
        <v>222.51</v>
      </c>
      <c r="I351" s="152" t="n">
        <v>349.02</v>
      </c>
      <c r="J351" s="152" t="n">
        <v>558.8</v>
      </c>
      <c r="K351" s="152" t="n">
        <v>743.76</v>
      </c>
    </row>
    <row r="352" customFormat="false" ht="12" hidden="false" customHeight="false" outlineLevel="0" collapsed="false">
      <c r="A352" s="129" t="n">
        <f aca="false">+C351+0.01</f>
        <v>56748.61</v>
      </c>
      <c r="B352" s="124" t="s">
        <v>8</v>
      </c>
      <c r="C352" s="125" t="n">
        <f aca="false">(C351/(1+$K$9)+100)*(1+$K$9)</f>
        <v>56850.3</v>
      </c>
      <c r="D352" s="130"/>
      <c r="E352" s="34" t="s">
        <v>8</v>
      </c>
      <c r="F352" s="152" t="n">
        <v>24.97</v>
      </c>
      <c r="G352" s="152" t="n">
        <v>84.47</v>
      </c>
      <c r="H352" s="152" t="n">
        <v>221.55</v>
      </c>
      <c r="I352" s="152" t="n">
        <v>347.74</v>
      </c>
      <c r="J352" s="152" t="n">
        <v>557.4</v>
      </c>
      <c r="K352" s="152" t="n">
        <v>742.06</v>
      </c>
    </row>
    <row r="353" customFormat="false" ht="12" hidden="false" customHeight="false" outlineLevel="0" collapsed="false">
      <c r="A353" s="129" t="n">
        <f aca="false">+C352+0.01</f>
        <v>56850.31</v>
      </c>
      <c r="B353" s="124" t="s">
        <v>8</v>
      </c>
      <c r="C353" s="125" t="n">
        <f aca="false">(C352/(1+$K$9)+100)*(1+$K$9)</f>
        <v>56952</v>
      </c>
      <c r="D353" s="130"/>
      <c r="E353" s="34" t="s">
        <v>8</v>
      </c>
      <c r="F353" s="152" t="n">
        <v>24.55</v>
      </c>
      <c r="G353" s="152" t="n">
        <v>83.75</v>
      </c>
      <c r="H353" s="152" t="n">
        <v>220.6</v>
      </c>
      <c r="I353" s="152" t="n">
        <v>346.47</v>
      </c>
      <c r="J353" s="152" t="n">
        <v>556</v>
      </c>
      <c r="K353" s="152" t="n">
        <v>740.35</v>
      </c>
    </row>
    <row r="354" customFormat="false" ht="12" hidden="false" customHeight="false" outlineLevel="0" collapsed="false">
      <c r="A354" s="129" t="n">
        <f aca="false">+C353+0.01</f>
        <v>56952.01</v>
      </c>
      <c r="B354" s="124" t="s">
        <v>8</v>
      </c>
      <c r="C354" s="125" t="n">
        <f aca="false">(C353/(1+$K$9)+100)*(1+$K$9)</f>
        <v>57053.7</v>
      </c>
      <c r="D354" s="130"/>
      <c r="E354" s="34" t="s">
        <v>8</v>
      </c>
      <c r="F354" s="152" t="n">
        <v>24.12</v>
      </c>
      <c r="G354" s="152" t="n">
        <v>83.03</v>
      </c>
      <c r="H354" s="152" t="n">
        <v>219.64</v>
      </c>
      <c r="I354" s="152" t="n">
        <v>345.19</v>
      </c>
      <c r="J354" s="152" t="n">
        <v>554.6</v>
      </c>
      <c r="K354" s="152" t="n">
        <v>738.65</v>
      </c>
    </row>
    <row r="355" customFormat="false" ht="12" hidden="false" customHeight="false" outlineLevel="0" collapsed="false">
      <c r="A355" s="129" t="n">
        <f aca="false">+C354+0.01</f>
        <v>57053.71</v>
      </c>
      <c r="B355" s="124" t="s">
        <v>8</v>
      </c>
      <c r="C355" s="125" t="n">
        <f aca="false">(C354/(1+$K$9)+100)*(1+$K$9)</f>
        <v>57155.4</v>
      </c>
      <c r="D355" s="130"/>
      <c r="E355" s="34" t="s">
        <v>8</v>
      </c>
      <c r="F355" s="152" t="n">
        <v>23.69</v>
      </c>
      <c r="G355" s="152" t="n">
        <v>82.3</v>
      </c>
      <c r="H355" s="152" t="n">
        <v>218.69</v>
      </c>
      <c r="I355" s="152" t="n">
        <v>343.91</v>
      </c>
      <c r="J355" s="152" t="n">
        <v>553.2</v>
      </c>
      <c r="K355" s="152" t="n">
        <v>736.94</v>
      </c>
    </row>
    <row r="356" customFormat="false" ht="12" hidden="false" customHeight="false" outlineLevel="0" collapsed="false">
      <c r="A356" s="129" t="n">
        <f aca="false">+C355+0.01</f>
        <v>57155.41</v>
      </c>
      <c r="B356" s="124" t="s">
        <v>8</v>
      </c>
      <c r="C356" s="125" t="n">
        <f aca="false">(C355/(1+$K$9)+100)*(1+$K$9)</f>
        <v>57257.1</v>
      </c>
      <c r="D356" s="130"/>
      <c r="E356" s="34" t="s">
        <v>8</v>
      </c>
      <c r="F356" s="152" t="n">
        <v>23.27</v>
      </c>
      <c r="G356" s="152" t="n">
        <v>81.58</v>
      </c>
      <c r="H356" s="152" t="n">
        <v>217.73</v>
      </c>
      <c r="I356" s="152" t="n">
        <v>342.63</v>
      </c>
      <c r="J356" s="152" t="n">
        <v>551.8</v>
      </c>
      <c r="K356" s="152" t="n">
        <v>735.24</v>
      </c>
    </row>
    <row r="357" customFormat="false" ht="12" hidden="false" customHeight="false" outlineLevel="0" collapsed="false">
      <c r="A357" s="129" t="n">
        <f aca="false">+C356+0.01</f>
        <v>57257.11</v>
      </c>
      <c r="B357" s="124" t="s">
        <v>8</v>
      </c>
      <c r="C357" s="125" t="n">
        <f aca="false">(C356/(1+$K$9)+100)*(1+$K$9)</f>
        <v>57358.8</v>
      </c>
      <c r="D357" s="130"/>
      <c r="E357" s="34" t="s">
        <v>8</v>
      </c>
      <c r="F357" s="152" t="n">
        <v>22.84</v>
      </c>
      <c r="G357" s="152" t="n">
        <v>80.86</v>
      </c>
      <c r="H357" s="152" t="n">
        <v>216.78</v>
      </c>
      <c r="I357" s="152" t="n">
        <v>341.36</v>
      </c>
      <c r="J357" s="152" t="n">
        <v>550.4</v>
      </c>
      <c r="K357" s="152" t="n">
        <v>733.53</v>
      </c>
    </row>
    <row r="358" customFormat="false" ht="12" hidden="false" customHeight="false" outlineLevel="0" collapsed="false">
      <c r="A358" s="129" t="n">
        <f aca="false">+C357+0.01</f>
        <v>57358.81</v>
      </c>
      <c r="B358" s="124" t="s">
        <v>8</v>
      </c>
      <c r="C358" s="125" t="n">
        <f aca="false">(C357/(1+$K$9)+100)*(1+$K$9)</f>
        <v>57460.5</v>
      </c>
      <c r="D358" s="130"/>
      <c r="E358" s="34" t="s">
        <v>8</v>
      </c>
      <c r="F358" s="152" t="n">
        <v>22.41</v>
      </c>
      <c r="G358" s="152" t="n">
        <v>80.14</v>
      </c>
      <c r="H358" s="152" t="n">
        <v>215.82</v>
      </c>
      <c r="I358" s="152" t="n">
        <v>340.08</v>
      </c>
      <c r="J358" s="152" t="n">
        <v>549</v>
      </c>
      <c r="K358" s="152" t="n">
        <v>731.83</v>
      </c>
    </row>
    <row r="359" customFormat="false" ht="12" hidden="false" customHeight="false" outlineLevel="0" collapsed="false">
      <c r="A359" s="129" t="n">
        <f aca="false">+C358+0.01</f>
        <v>57460.51</v>
      </c>
      <c r="B359" s="124" t="s">
        <v>8</v>
      </c>
      <c r="C359" s="125" t="n">
        <f aca="false">(C358/(1+$K$9)+100)*(1+$K$9)</f>
        <v>57562.2</v>
      </c>
      <c r="D359" s="130"/>
      <c r="E359" s="34" t="s">
        <v>8</v>
      </c>
      <c r="F359" s="152" t="n">
        <v>21.99</v>
      </c>
      <c r="G359" s="152" t="n">
        <v>79.42</v>
      </c>
      <c r="H359" s="152" t="n">
        <v>214.87</v>
      </c>
      <c r="I359" s="152" t="n">
        <v>338.8</v>
      </c>
      <c r="J359" s="152" t="n">
        <v>547.6</v>
      </c>
      <c r="K359" s="152" t="n">
        <v>730.12</v>
      </c>
    </row>
    <row r="360" customFormat="false" ht="12" hidden="false" customHeight="false" outlineLevel="0" collapsed="false">
      <c r="A360" s="129" t="n">
        <f aca="false">+C359+0.01</f>
        <v>57562.21</v>
      </c>
      <c r="B360" s="124" t="s">
        <v>8</v>
      </c>
      <c r="C360" s="125" t="n">
        <f aca="false">(C359/(1+$K$9)+100)*(1+$K$9)</f>
        <v>57663.9</v>
      </c>
      <c r="D360" s="130"/>
      <c r="E360" s="34" t="s">
        <v>8</v>
      </c>
      <c r="F360" s="152" t="n">
        <v>21.56</v>
      </c>
      <c r="G360" s="152" t="n">
        <v>78.7</v>
      </c>
      <c r="H360" s="152" t="n">
        <v>213.91</v>
      </c>
      <c r="I360" s="152" t="n">
        <v>337.52</v>
      </c>
      <c r="J360" s="152" t="n">
        <v>546.2</v>
      </c>
      <c r="K360" s="152" t="n">
        <v>728.42</v>
      </c>
    </row>
    <row r="361" customFormat="false" ht="12" hidden="false" customHeight="false" outlineLevel="0" collapsed="false">
      <c r="A361" s="129" t="n">
        <f aca="false">+C360+0.01</f>
        <v>57663.91</v>
      </c>
      <c r="B361" s="124" t="s">
        <v>8</v>
      </c>
      <c r="C361" s="125" t="n">
        <f aca="false">(C360/(1+$K$9)+100)*(1+$K$9)</f>
        <v>57765.6</v>
      </c>
      <c r="D361" s="130"/>
      <c r="E361" s="34" t="s">
        <v>8</v>
      </c>
      <c r="F361" s="152" t="n">
        <v>21.13</v>
      </c>
      <c r="G361" s="152" t="n">
        <v>77.98</v>
      </c>
      <c r="H361" s="152" t="n">
        <v>212.96</v>
      </c>
      <c r="I361" s="152" t="n">
        <v>336.25</v>
      </c>
      <c r="J361" s="152" t="n">
        <v>544.8</v>
      </c>
      <c r="K361" s="152" t="n">
        <v>726.71</v>
      </c>
    </row>
    <row r="362" customFormat="false" ht="12" hidden="false" customHeight="false" outlineLevel="0" collapsed="false">
      <c r="A362" s="129" t="n">
        <f aca="false">+C361+0.01</f>
        <v>57765.61</v>
      </c>
      <c r="B362" s="124" t="s">
        <v>8</v>
      </c>
      <c r="C362" s="125" t="n">
        <f aca="false">(C361/(1+$K$9)+100)*(1+$K$9)</f>
        <v>57867.3</v>
      </c>
      <c r="D362" s="130"/>
      <c r="E362" s="34" t="s">
        <v>8</v>
      </c>
      <c r="F362" s="152" t="n">
        <v>20.71</v>
      </c>
      <c r="G362" s="152" t="n">
        <v>77.26</v>
      </c>
      <c r="H362" s="152" t="n">
        <v>212</v>
      </c>
      <c r="I362" s="152" t="n">
        <v>334.97</v>
      </c>
      <c r="J362" s="152" t="n">
        <v>543.4</v>
      </c>
      <c r="K362" s="152" t="n">
        <v>725.01</v>
      </c>
    </row>
    <row r="363" customFormat="false" ht="12" hidden="false" customHeight="false" outlineLevel="0" collapsed="false">
      <c r="A363" s="129" t="n">
        <f aca="false">+C362+0.01</f>
        <v>57867.31</v>
      </c>
      <c r="B363" s="124" t="s">
        <v>8</v>
      </c>
      <c r="C363" s="125" t="n">
        <f aca="false">(C362/(1+$K$9)+100)*(1+$K$9)</f>
        <v>57969</v>
      </c>
      <c r="D363" s="130"/>
      <c r="E363" s="34" t="s">
        <v>8</v>
      </c>
      <c r="F363" s="152" t="n">
        <v>20.28</v>
      </c>
      <c r="G363" s="152" t="n">
        <v>76.54</v>
      </c>
      <c r="H363" s="152" t="n">
        <v>211.05</v>
      </c>
      <c r="I363" s="152" t="n">
        <v>333.69</v>
      </c>
      <c r="J363" s="152" t="n">
        <v>542</v>
      </c>
      <c r="K363" s="152" t="n">
        <v>723.3</v>
      </c>
    </row>
    <row r="364" customFormat="false" ht="12" hidden="false" customHeight="false" outlineLevel="0" collapsed="false">
      <c r="A364" s="129" t="n">
        <f aca="false">+C363+0.01</f>
        <v>57969.01</v>
      </c>
      <c r="B364" s="124" t="s">
        <v>8</v>
      </c>
      <c r="C364" s="125" t="n">
        <f aca="false">(C363/(1+$K$9)+100)*(1+$K$9)</f>
        <v>58070.7</v>
      </c>
      <c r="D364" s="130"/>
      <c r="E364" s="34" t="s">
        <v>8</v>
      </c>
      <c r="F364" s="152" t="n">
        <v>19.85</v>
      </c>
      <c r="G364" s="152" t="n">
        <v>75.82</v>
      </c>
      <c r="H364" s="152" t="n">
        <v>210.09</v>
      </c>
      <c r="I364" s="152" t="n">
        <v>332.41</v>
      </c>
      <c r="J364" s="152" t="n">
        <v>540.6</v>
      </c>
      <c r="K364" s="152" t="n">
        <v>721.6</v>
      </c>
    </row>
    <row r="365" customFormat="false" ht="12" hidden="false" customHeight="false" outlineLevel="0" collapsed="false">
      <c r="A365" s="129" t="n">
        <f aca="false">+C364+0.01</f>
        <v>58070.71</v>
      </c>
      <c r="B365" s="124" t="s">
        <v>8</v>
      </c>
      <c r="C365" s="125" t="n">
        <f aca="false">(C364/(1+$K$9)+100)*(1+$K$9)</f>
        <v>58172.4</v>
      </c>
      <c r="D365" s="130"/>
      <c r="E365" s="34" t="s">
        <v>8</v>
      </c>
      <c r="F365" s="152" t="n">
        <v>19.43</v>
      </c>
      <c r="G365" s="152" t="n">
        <v>75.1</v>
      </c>
      <c r="H365" s="152" t="n">
        <v>209.14</v>
      </c>
      <c r="I365" s="152" t="n">
        <v>331.14</v>
      </c>
      <c r="J365" s="152" t="n">
        <v>539.2</v>
      </c>
      <c r="K365" s="152" t="n">
        <v>719.89</v>
      </c>
    </row>
    <row r="366" customFormat="false" ht="12" hidden="false" customHeight="false" outlineLevel="0" collapsed="false">
      <c r="A366" s="129" t="n">
        <f aca="false">+C365+0.01</f>
        <v>58172.41</v>
      </c>
      <c r="B366" s="124" t="s">
        <v>8</v>
      </c>
      <c r="C366" s="125" t="n">
        <f aca="false">(C365/(1+$K$9)+100)*(1+$K$9)</f>
        <v>58274.1</v>
      </c>
      <c r="D366" s="130"/>
      <c r="E366" s="34" t="s">
        <v>8</v>
      </c>
      <c r="F366" s="152" t="n">
        <v>19</v>
      </c>
      <c r="G366" s="152" t="n">
        <v>74.38</v>
      </c>
      <c r="H366" s="152" t="n">
        <v>208.18</v>
      </c>
      <c r="I366" s="152" t="n">
        <v>329.86</v>
      </c>
      <c r="J366" s="152" t="n">
        <v>537.8</v>
      </c>
      <c r="K366" s="152" t="n">
        <v>718.19</v>
      </c>
    </row>
    <row r="367" customFormat="false" ht="12" hidden="false" customHeight="false" outlineLevel="0" collapsed="false">
      <c r="A367" s="129" t="n">
        <f aca="false">+C366+0.01</f>
        <v>58274.11</v>
      </c>
      <c r="B367" s="124" t="s">
        <v>8</v>
      </c>
      <c r="C367" s="125" t="n">
        <f aca="false">(C366/(1+$K$9)+100)*(1+$K$9)</f>
        <v>58375.8</v>
      </c>
      <c r="D367" s="130"/>
      <c r="E367" s="34" t="s">
        <v>8</v>
      </c>
      <c r="F367" s="152" t="n">
        <v>18.57</v>
      </c>
      <c r="G367" s="152" t="n">
        <v>73.65</v>
      </c>
      <c r="H367" s="152" t="n">
        <v>207.23</v>
      </c>
      <c r="I367" s="152" t="n">
        <v>328.58</v>
      </c>
      <c r="J367" s="152" t="n">
        <v>536.4</v>
      </c>
      <c r="K367" s="152" t="n">
        <v>716.48</v>
      </c>
    </row>
    <row r="368" customFormat="false" ht="12" hidden="false" customHeight="false" outlineLevel="0" collapsed="false">
      <c r="A368" s="129" t="n">
        <f aca="false">+C367+0.01</f>
        <v>58375.81</v>
      </c>
      <c r="B368" s="124" t="s">
        <v>8</v>
      </c>
      <c r="C368" s="125" t="n">
        <f aca="false">(C367/(1+$K$9)+100)*(1+$K$9)</f>
        <v>58477.5</v>
      </c>
      <c r="D368" s="130"/>
      <c r="E368" s="34" t="s">
        <v>8</v>
      </c>
      <c r="F368" s="152" t="n">
        <v>18.15</v>
      </c>
      <c r="G368" s="152" t="n">
        <v>72.93</v>
      </c>
      <c r="H368" s="152" t="n">
        <v>206.27</v>
      </c>
      <c r="I368" s="152" t="n">
        <v>327.3</v>
      </c>
      <c r="J368" s="152" t="n">
        <v>535</v>
      </c>
      <c r="K368" s="152" t="n">
        <v>714.78</v>
      </c>
    </row>
    <row r="369" customFormat="false" ht="12" hidden="false" customHeight="false" outlineLevel="0" collapsed="false">
      <c r="A369" s="129" t="n">
        <f aca="false">+C368+0.01</f>
        <v>58477.51</v>
      </c>
      <c r="B369" s="124" t="s">
        <v>8</v>
      </c>
      <c r="C369" s="125" t="n">
        <f aca="false">(C368/(1+$K$9)+100)*(1+$K$9)</f>
        <v>58579.2</v>
      </c>
      <c r="D369" s="130"/>
      <c r="E369" s="34" t="s">
        <v>8</v>
      </c>
      <c r="F369" s="152" t="n">
        <v>17.72</v>
      </c>
      <c r="G369" s="152" t="n">
        <v>72.21</v>
      </c>
      <c r="H369" s="152" t="n">
        <v>205.32</v>
      </c>
      <c r="I369" s="152" t="n">
        <v>326.03</v>
      </c>
      <c r="J369" s="152" t="n">
        <v>533.6</v>
      </c>
      <c r="K369" s="152" t="n">
        <v>713.07</v>
      </c>
    </row>
    <row r="370" customFormat="false" ht="12" hidden="false" customHeight="false" outlineLevel="0" collapsed="false">
      <c r="A370" s="129" t="n">
        <f aca="false">+C369+0.01</f>
        <v>58579.21</v>
      </c>
      <c r="B370" s="124" t="s">
        <v>8</v>
      </c>
      <c r="C370" s="125" t="n">
        <f aca="false">(C369/(1+$K$9)+100)*(1+$K$9)</f>
        <v>58680.9</v>
      </c>
      <c r="D370" s="130"/>
      <c r="E370" s="34" t="s">
        <v>8</v>
      </c>
      <c r="F370" s="152" t="n">
        <v>17.29</v>
      </c>
      <c r="G370" s="152" t="n">
        <v>71.49</v>
      </c>
      <c r="H370" s="152" t="n">
        <v>204.36</v>
      </c>
      <c r="I370" s="152" t="n">
        <v>324.75</v>
      </c>
      <c r="J370" s="152" t="n">
        <v>532.2</v>
      </c>
      <c r="K370" s="152" t="n">
        <v>711.37</v>
      </c>
    </row>
    <row r="371" customFormat="false" ht="12" hidden="false" customHeight="false" outlineLevel="0" collapsed="false">
      <c r="A371" s="129" t="n">
        <f aca="false">+C370+0.01</f>
        <v>58680.91</v>
      </c>
      <c r="B371" s="124" t="s">
        <v>8</v>
      </c>
      <c r="C371" s="125" t="n">
        <f aca="false">(C370/(1+$K$9)+100)*(1+$K$9)</f>
        <v>58782.6</v>
      </c>
      <c r="D371" s="130"/>
      <c r="E371" s="34" t="s">
        <v>8</v>
      </c>
      <c r="F371" s="152" t="n">
        <v>16.87</v>
      </c>
      <c r="G371" s="152" t="n">
        <v>70.77</v>
      </c>
      <c r="H371" s="152" t="n">
        <v>203.41</v>
      </c>
      <c r="I371" s="152" t="n">
        <v>323.47</v>
      </c>
      <c r="J371" s="152" t="n">
        <v>530.8</v>
      </c>
      <c r="K371" s="152" t="n">
        <v>709.66</v>
      </c>
    </row>
    <row r="372" customFormat="false" ht="12" hidden="false" customHeight="false" outlineLevel="0" collapsed="false">
      <c r="A372" s="129" t="n">
        <f aca="false">+C371+0.01</f>
        <v>58782.61</v>
      </c>
      <c r="B372" s="124" t="s">
        <v>8</v>
      </c>
      <c r="C372" s="125" t="n">
        <f aca="false">(C371/(1+$K$9)+100)*(1+$K$9)</f>
        <v>58884.3</v>
      </c>
      <c r="D372" s="130"/>
      <c r="E372" s="34" t="s">
        <v>8</v>
      </c>
      <c r="F372" s="152" t="n">
        <v>16.44</v>
      </c>
      <c r="G372" s="152" t="n">
        <v>70.05</v>
      </c>
      <c r="H372" s="152" t="n">
        <v>202.45</v>
      </c>
      <c r="I372" s="152" t="n">
        <v>322.19</v>
      </c>
      <c r="J372" s="152" t="n">
        <v>529.4</v>
      </c>
      <c r="K372" s="152" t="n">
        <v>707.96</v>
      </c>
    </row>
    <row r="373" customFormat="false" ht="12" hidden="false" customHeight="false" outlineLevel="0" collapsed="false">
      <c r="A373" s="129" t="n">
        <f aca="false">+C372+0.01</f>
        <v>58884.31</v>
      </c>
      <c r="B373" s="124" t="s">
        <v>8</v>
      </c>
      <c r="C373" s="125" t="n">
        <f aca="false">(C372/(1+$K$9)+100)*(1+$K$9)</f>
        <v>58986</v>
      </c>
      <c r="D373" s="130"/>
      <c r="E373" s="34" t="s">
        <v>8</v>
      </c>
      <c r="F373" s="152" t="n">
        <v>16.01</v>
      </c>
      <c r="G373" s="152" t="n">
        <v>69.33</v>
      </c>
      <c r="H373" s="152" t="n">
        <v>201.5</v>
      </c>
      <c r="I373" s="152" t="n">
        <v>320.92</v>
      </c>
      <c r="J373" s="152" t="n">
        <v>528</v>
      </c>
      <c r="K373" s="152" t="n">
        <v>706.25</v>
      </c>
    </row>
    <row r="374" customFormat="false" ht="12" hidden="false" customHeight="false" outlineLevel="0" collapsed="false">
      <c r="A374" s="129" t="n">
        <f aca="false">+C373+0.01</f>
        <v>58986.01</v>
      </c>
      <c r="B374" s="124" t="s">
        <v>8</v>
      </c>
      <c r="C374" s="125" t="n">
        <f aca="false">(C373/(1+$K$9)+100)*(1+$K$9)</f>
        <v>59087.7</v>
      </c>
      <c r="D374" s="130"/>
      <c r="E374" s="34" t="s">
        <v>8</v>
      </c>
      <c r="F374" s="152" t="n">
        <v>15.59</v>
      </c>
      <c r="G374" s="152" t="n">
        <v>68.61</v>
      </c>
      <c r="H374" s="152" t="n">
        <v>200.54</v>
      </c>
      <c r="I374" s="152" t="n">
        <v>319.64</v>
      </c>
      <c r="J374" s="152" t="n">
        <v>526.6</v>
      </c>
      <c r="K374" s="152" t="n">
        <v>704.55</v>
      </c>
    </row>
    <row r="375" customFormat="false" ht="12" hidden="false" customHeight="false" outlineLevel="0" collapsed="false">
      <c r="A375" s="129" t="n">
        <f aca="false">+C374+0.01</f>
        <v>59087.71</v>
      </c>
      <c r="B375" s="124" t="s">
        <v>8</v>
      </c>
      <c r="C375" s="125" t="n">
        <f aca="false">(C374/(1+$K$9)+100)*(1+$K$9)</f>
        <v>59189.4</v>
      </c>
      <c r="D375" s="130"/>
      <c r="E375" s="34" t="s">
        <v>8</v>
      </c>
      <c r="F375" s="152" t="n">
        <v>15.16</v>
      </c>
      <c r="G375" s="152" t="n">
        <v>67.89</v>
      </c>
      <c r="H375" s="152" t="n">
        <v>199.59</v>
      </c>
      <c r="I375" s="152" t="n">
        <v>318.36</v>
      </c>
      <c r="J375" s="152" t="n">
        <v>525.2</v>
      </c>
      <c r="K375" s="152" t="n">
        <v>702.84</v>
      </c>
    </row>
    <row r="376" customFormat="false" ht="12" hidden="false" customHeight="false" outlineLevel="0" collapsed="false">
      <c r="A376" s="129" t="n">
        <f aca="false">+C375+0.01</f>
        <v>59189.41</v>
      </c>
      <c r="B376" s="124" t="s">
        <v>8</v>
      </c>
      <c r="C376" s="125" t="n">
        <f aca="false">(C375/(1+$K$9)+100)*(1+$K$9)</f>
        <v>59291.1</v>
      </c>
      <c r="D376" s="130"/>
      <c r="E376" s="34" t="s">
        <v>8</v>
      </c>
      <c r="F376" s="152" t="n">
        <v>14.73</v>
      </c>
      <c r="G376" s="152" t="n">
        <v>67.17</v>
      </c>
      <c r="H376" s="152" t="n">
        <v>198.63</v>
      </c>
      <c r="I376" s="152" t="n">
        <v>317.08</v>
      </c>
      <c r="J376" s="152" t="n">
        <v>523.8</v>
      </c>
      <c r="K376" s="152" t="n">
        <v>701.14</v>
      </c>
    </row>
    <row r="377" customFormat="false" ht="12" hidden="false" customHeight="false" outlineLevel="0" collapsed="false">
      <c r="A377" s="129" t="n">
        <f aca="false">+C376+0.01</f>
        <v>59291.11</v>
      </c>
      <c r="B377" s="124" t="s">
        <v>8</v>
      </c>
      <c r="C377" s="125" t="n">
        <f aca="false">(C376/(1+$K$9)+100)*(1+$K$9)</f>
        <v>59392.8</v>
      </c>
      <c r="D377" s="130"/>
      <c r="E377" s="34" t="s">
        <v>8</v>
      </c>
      <c r="F377" s="152" t="n">
        <v>14.31</v>
      </c>
      <c r="G377" s="152" t="n">
        <v>66.45</v>
      </c>
      <c r="H377" s="152" t="n">
        <v>197.68</v>
      </c>
      <c r="I377" s="152" t="n">
        <v>315.81</v>
      </c>
      <c r="J377" s="152" t="n">
        <v>522.4</v>
      </c>
      <c r="K377" s="152" t="n">
        <v>699.43</v>
      </c>
    </row>
    <row r="378" customFormat="false" ht="12" hidden="false" customHeight="false" outlineLevel="0" collapsed="false">
      <c r="A378" s="129" t="n">
        <f aca="false">+C377+0.01</f>
        <v>59392.81</v>
      </c>
      <c r="B378" s="124" t="s">
        <v>8</v>
      </c>
      <c r="C378" s="125" t="n">
        <f aca="false">(C377/(1+$K$9)+100)*(1+$K$9)</f>
        <v>59494.5</v>
      </c>
      <c r="D378" s="130"/>
      <c r="E378" s="34" t="s">
        <v>8</v>
      </c>
      <c r="F378" s="152" t="n">
        <v>13.88</v>
      </c>
      <c r="G378" s="152" t="n">
        <v>65.73</v>
      </c>
      <c r="H378" s="152" t="n">
        <v>196.72</v>
      </c>
      <c r="I378" s="152" t="n">
        <v>314.53</v>
      </c>
      <c r="J378" s="152" t="n">
        <v>521</v>
      </c>
      <c r="K378" s="152" t="n">
        <v>697.73</v>
      </c>
    </row>
    <row r="379" customFormat="false" ht="12" hidden="false" customHeight="false" outlineLevel="0" collapsed="false">
      <c r="A379" s="129" t="n">
        <f aca="false">+C378+0.01</f>
        <v>59494.51</v>
      </c>
      <c r="B379" s="124" t="s">
        <v>8</v>
      </c>
      <c r="C379" s="125" t="n">
        <f aca="false">(C378/(1+$K$9)+100)*(1+$K$9)</f>
        <v>59596.2</v>
      </c>
      <c r="D379" s="130"/>
      <c r="E379" s="34" t="s">
        <v>8</v>
      </c>
      <c r="F379" s="152" t="n">
        <v>13.45</v>
      </c>
      <c r="G379" s="152" t="n">
        <v>65</v>
      </c>
      <c r="H379" s="152" t="n">
        <v>195.77</v>
      </c>
      <c r="I379" s="152" t="n">
        <v>313.25</v>
      </c>
      <c r="J379" s="152" t="n">
        <v>519.6</v>
      </c>
      <c r="K379" s="152" t="n">
        <v>696.02</v>
      </c>
    </row>
    <row r="380" customFormat="false" ht="12" hidden="false" customHeight="false" outlineLevel="0" collapsed="false">
      <c r="A380" s="129" t="n">
        <f aca="false">+C379+0.01</f>
        <v>59596.21</v>
      </c>
      <c r="B380" s="124" t="s">
        <v>8</v>
      </c>
      <c r="C380" s="125" t="n">
        <f aca="false">(C379/(1+$K$9)+100)*(1+$K$9)</f>
        <v>59697.9</v>
      </c>
      <c r="D380" s="130"/>
      <c r="E380" s="34" t="s">
        <v>8</v>
      </c>
      <c r="F380" s="152" t="n">
        <v>13.03</v>
      </c>
      <c r="G380" s="152" t="n">
        <v>64.28</v>
      </c>
      <c r="H380" s="152" t="n">
        <v>194.81</v>
      </c>
      <c r="I380" s="152" t="n">
        <v>311.97</v>
      </c>
      <c r="J380" s="152" t="n">
        <v>518.2</v>
      </c>
      <c r="K380" s="152" t="n">
        <v>694.32</v>
      </c>
    </row>
    <row r="381" customFormat="false" ht="12" hidden="false" customHeight="false" outlineLevel="0" collapsed="false">
      <c r="A381" s="129" t="n">
        <f aca="false">+C380+0.01</f>
        <v>59697.91</v>
      </c>
      <c r="B381" s="124" t="s">
        <v>8</v>
      </c>
      <c r="C381" s="125" t="n">
        <f aca="false">(C380/(1+$K$9)+100)*(1+$K$9)</f>
        <v>59799.6</v>
      </c>
      <c r="D381" s="130"/>
      <c r="E381" s="34" t="s">
        <v>8</v>
      </c>
      <c r="F381" s="152" t="n">
        <v>12.6</v>
      </c>
      <c r="G381" s="152" t="n">
        <v>63.56</v>
      </c>
      <c r="H381" s="152" t="n">
        <v>193.86</v>
      </c>
      <c r="I381" s="152" t="n">
        <v>310.7</v>
      </c>
      <c r="J381" s="152" t="n">
        <v>516.8</v>
      </c>
      <c r="K381" s="152" t="n">
        <v>692.61</v>
      </c>
    </row>
    <row r="382" customFormat="false" ht="12" hidden="false" customHeight="false" outlineLevel="0" collapsed="false">
      <c r="A382" s="129" t="n">
        <f aca="false">+C381+0.01</f>
        <v>59799.61</v>
      </c>
      <c r="B382" s="124" t="s">
        <v>8</v>
      </c>
      <c r="C382" s="125" t="n">
        <f aca="false">(C381/(1+$K$9)+100)*(1+$K$9)</f>
        <v>59901.3</v>
      </c>
      <c r="D382" s="130"/>
      <c r="E382" s="34" t="s">
        <v>8</v>
      </c>
      <c r="F382" s="152" t="n">
        <v>12.17</v>
      </c>
      <c r="G382" s="152" t="n">
        <v>62.84</v>
      </c>
      <c r="H382" s="152" t="n">
        <v>192.9</v>
      </c>
      <c r="I382" s="152" t="n">
        <v>309.42</v>
      </c>
      <c r="J382" s="152" t="n">
        <v>515.4</v>
      </c>
      <c r="K382" s="152" t="n">
        <v>690.91</v>
      </c>
    </row>
    <row r="383" customFormat="false" ht="12" hidden="false" customHeight="false" outlineLevel="0" collapsed="false">
      <c r="A383" s="129" t="n">
        <f aca="false">+C382+0.01</f>
        <v>59901.31</v>
      </c>
      <c r="B383" s="124" t="s">
        <v>8</v>
      </c>
      <c r="C383" s="125" t="n">
        <f aca="false">(C382/(1+$K$9)+100)*(1+$K$9)</f>
        <v>60003</v>
      </c>
      <c r="D383" s="130"/>
      <c r="E383" s="34" t="s">
        <v>8</v>
      </c>
      <c r="F383" s="152" t="n">
        <v>11.75</v>
      </c>
      <c r="G383" s="152" t="n">
        <v>62.12</v>
      </c>
      <c r="H383" s="152" t="n">
        <v>191.95</v>
      </c>
      <c r="I383" s="152" t="n">
        <v>308.14</v>
      </c>
      <c r="J383" s="152" t="n">
        <v>514</v>
      </c>
      <c r="K383" s="152" t="n">
        <v>689.2</v>
      </c>
    </row>
    <row r="384" customFormat="false" ht="12" hidden="false" customHeight="false" outlineLevel="0" collapsed="false">
      <c r="A384" s="129" t="n">
        <f aca="false">+C383+0.01</f>
        <v>60003.01</v>
      </c>
      <c r="B384" s="124" t="s">
        <v>8</v>
      </c>
      <c r="C384" s="125" t="n">
        <f aca="false">(C383/(1+$K$9)+100)*(1+$K$9)</f>
        <v>60104.7</v>
      </c>
      <c r="D384" s="130"/>
      <c r="E384" s="34" t="s">
        <v>8</v>
      </c>
      <c r="F384" s="152" t="n">
        <v>11.32</v>
      </c>
      <c r="G384" s="152" t="n">
        <v>61.4</v>
      </c>
      <c r="H384" s="152" t="n">
        <v>190.99</v>
      </c>
      <c r="I384" s="152" t="n">
        <v>306.86</v>
      </c>
      <c r="J384" s="152" t="n">
        <v>512.6</v>
      </c>
      <c r="K384" s="152" t="n">
        <v>687.5</v>
      </c>
    </row>
    <row r="385" customFormat="false" ht="12" hidden="false" customHeight="false" outlineLevel="0" collapsed="false">
      <c r="A385" s="129" t="n">
        <f aca="false">+C384+0.01</f>
        <v>60104.71</v>
      </c>
      <c r="B385" s="124" t="s">
        <v>8</v>
      </c>
      <c r="C385" s="125" t="n">
        <f aca="false">(C384/(1+$K$9)+100)*(1+$K$9)</f>
        <v>60206.4</v>
      </c>
      <c r="D385" s="130"/>
      <c r="E385" s="34" t="s">
        <v>8</v>
      </c>
      <c r="F385" s="152" t="n">
        <v>10.89</v>
      </c>
      <c r="G385" s="152" t="n">
        <v>60.68</v>
      </c>
      <c r="H385" s="152" t="n">
        <v>190.04</v>
      </c>
      <c r="I385" s="152" t="n">
        <v>305.59</v>
      </c>
      <c r="J385" s="152" t="n">
        <v>511.2</v>
      </c>
      <c r="K385" s="152" t="n">
        <v>685.79</v>
      </c>
    </row>
    <row r="386" customFormat="false" ht="12" hidden="false" customHeight="false" outlineLevel="0" collapsed="false">
      <c r="A386" s="129" t="n">
        <f aca="false">+C385+0.01</f>
        <v>60206.41</v>
      </c>
      <c r="B386" s="124" t="s">
        <v>8</v>
      </c>
      <c r="C386" s="125" t="n">
        <f aca="false">(C385/(1+$K$9)+100)*(1+$K$9)</f>
        <v>60308.1</v>
      </c>
      <c r="D386" s="130"/>
      <c r="E386" s="34" t="s">
        <v>8</v>
      </c>
      <c r="F386" s="152" t="n">
        <v>10.47</v>
      </c>
      <c r="G386" s="152" t="n">
        <v>59.96</v>
      </c>
      <c r="H386" s="152" t="n">
        <v>189.08</v>
      </c>
      <c r="I386" s="152" t="n">
        <v>304.31</v>
      </c>
      <c r="J386" s="152" t="n">
        <v>509.8</v>
      </c>
      <c r="K386" s="152" t="n">
        <v>684.09</v>
      </c>
    </row>
    <row r="387" customFormat="false" ht="12" hidden="false" customHeight="false" outlineLevel="0" collapsed="false">
      <c r="A387" s="129" t="n">
        <f aca="false">+C386+0.01</f>
        <v>60308.11</v>
      </c>
      <c r="B387" s="124" t="s">
        <v>8</v>
      </c>
      <c r="C387" s="125" t="n">
        <f aca="false">(C386/(1+$K$9)+100)*(1+$K$9)</f>
        <v>60409.8</v>
      </c>
      <c r="D387" s="130"/>
      <c r="E387" s="34" t="s">
        <v>8</v>
      </c>
      <c r="F387" s="152" t="n">
        <v>10.04</v>
      </c>
      <c r="G387" s="152" t="n">
        <v>59.24</v>
      </c>
      <c r="H387" s="152" t="n">
        <v>188.13</v>
      </c>
      <c r="I387" s="152" t="n">
        <v>303.03</v>
      </c>
      <c r="J387" s="152" t="n">
        <v>508.4</v>
      </c>
      <c r="K387" s="152" t="n">
        <v>682.38</v>
      </c>
    </row>
    <row r="388" customFormat="false" ht="12" hidden="false" customHeight="false" outlineLevel="0" collapsed="false">
      <c r="A388" s="129" t="n">
        <f aca="false">+C387+0.01</f>
        <v>60409.81</v>
      </c>
      <c r="B388" s="124" t="s">
        <v>8</v>
      </c>
      <c r="C388" s="125" t="n">
        <f aca="false">(C387/(1+$K$9)+100)*(1+$K$9)</f>
        <v>60511.5</v>
      </c>
      <c r="D388" s="130"/>
      <c r="E388" s="34" t="s">
        <v>8</v>
      </c>
      <c r="F388" s="152" t="n">
        <v>9.61</v>
      </c>
      <c r="G388" s="152" t="n">
        <v>58.52</v>
      </c>
      <c r="H388" s="152" t="n">
        <v>187.17</v>
      </c>
      <c r="I388" s="152" t="n">
        <v>301.75</v>
      </c>
      <c r="J388" s="152" t="n">
        <v>507</v>
      </c>
      <c r="K388" s="152" t="n">
        <v>680.68</v>
      </c>
    </row>
    <row r="389" customFormat="false" ht="12" hidden="false" customHeight="false" outlineLevel="0" collapsed="false">
      <c r="A389" s="129" t="n">
        <f aca="false">+C388+0.01</f>
        <v>60511.51</v>
      </c>
      <c r="B389" s="124" t="s">
        <v>8</v>
      </c>
      <c r="C389" s="125" t="n">
        <f aca="false">(C388/(1+$K$9)+100)*(1+$K$9)</f>
        <v>60613.2</v>
      </c>
      <c r="D389" s="130"/>
      <c r="E389" s="34" t="s">
        <v>8</v>
      </c>
      <c r="F389" s="152" t="n">
        <v>9.19</v>
      </c>
      <c r="G389" s="152" t="n">
        <v>57.8</v>
      </c>
      <c r="H389" s="152" t="n">
        <v>186.22</v>
      </c>
      <c r="I389" s="152" t="n">
        <v>300.48</v>
      </c>
      <c r="J389" s="152" t="n">
        <v>505.6</v>
      </c>
      <c r="K389" s="152" t="n">
        <v>678.97</v>
      </c>
    </row>
    <row r="390" customFormat="false" ht="12" hidden="false" customHeight="false" outlineLevel="0" collapsed="false">
      <c r="A390" s="129" t="n">
        <f aca="false">+C389+0.01</f>
        <v>60613.21</v>
      </c>
      <c r="B390" s="124" t="s">
        <v>8</v>
      </c>
      <c r="C390" s="125" t="n">
        <f aca="false">(C389/(1+$K$9)+100)*(1+$K$9)</f>
        <v>60714.9</v>
      </c>
      <c r="D390" s="130"/>
      <c r="E390" s="34" t="s">
        <v>8</v>
      </c>
      <c r="F390" s="152" t="n">
        <v>8.76</v>
      </c>
      <c r="G390" s="152" t="n">
        <v>57.08</v>
      </c>
      <c r="H390" s="152" t="n">
        <v>185.26</v>
      </c>
      <c r="I390" s="152" t="n">
        <v>299.2</v>
      </c>
      <c r="J390" s="152" t="n">
        <v>504.2</v>
      </c>
      <c r="K390" s="152" t="n">
        <v>677.27</v>
      </c>
    </row>
    <row r="391" customFormat="false" ht="12" hidden="false" customHeight="false" outlineLevel="0" collapsed="false">
      <c r="A391" s="129" t="n">
        <f aca="false">+C390+0.01</f>
        <v>60714.91</v>
      </c>
      <c r="B391" s="124" t="s">
        <v>8</v>
      </c>
      <c r="C391" s="125" t="n">
        <f aca="false">(C390/(1+$K$9)+100)*(1+$K$9)</f>
        <v>60816.6</v>
      </c>
      <c r="D391" s="130"/>
      <c r="E391" s="34" t="s">
        <v>8</v>
      </c>
      <c r="F391" s="152" t="n">
        <v>8.33</v>
      </c>
      <c r="G391" s="152" t="n">
        <v>56.35</v>
      </c>
      <c r="H391" s="152" t="n">
        <v>184.31</v>
      </c>
      <c r="I391" s="152" t="n">
        <v>297.92</v>
      </c>
      <c r="J391" s="152" t="n">
        <v>502.8</v>
      </c>
      <c r="K391" s="152" t="n">
        <v>675.56</v>
      </c>
    </row>
    <row r="392" customFormat="false" ht="12" hidden="false" customHeight="false" outlineLevel="0" collapsed="false">
      <c r="A392" s="129" t="n">
        <f aca="false">+C391+0.01</f>
        <v>60816.61</v>
      </c>
      <c r="B392" s="124" t="s">
        <v>8</v>
      </c>
      <c r="C392" s="125" t="n">
        <f aca="false">(C391/(1+$K$9)+100)*(1+$K$9)</f>
        <v>60918.3</v>
      </c>
      <c r="D392" s="130"/>
      <c r="E392" s="34" t="s">
        <v>8</v>
      </c>
      <c r="F392" s="152" t="n">
        <v>7.91</v>
      </c>
      <c r="G392" s="152" t="n">
        <v>55.63</v>
      </c>
      <c r="H392" s="152" t="n">
        <v>183.35</v>
      </c>
      <c r="I392" s="152" t="n">
        <v>296.64</v>
      </c>
      <c r="J392" s="152" t="n">
        <v>501.4</v>
      </c>
      <c r="K392" s="152" t="n">
        <v>673.86</v>
      </c>
    </row>
    <row r="393" customFormat="false" ht="12" hidden="false" customHeight="false" outlineLevel="0" collapsed="false">
      <c r="A393" s="129" t="n">
        <f aca="false">+C392+0.01</f>
        <v>60918.31</v>
      </c>
      <c r="B393" s="124" t="s">
        <v>8</v>
      </c>
      <c r="C393" s="125" t="n">
        <f aca="false">(C392/(1+$K$9)+100)*(1+$K$9)</f>
        <v>61020</v>
      </c>
      <c r="D393" s="130"/>
      <c r="E393" s="34" t="s">
        <v>8</v>
      </c>
      <c r="F393" s="152" t="n">
        <v>7.48</v>
      </c>
      <c r="G393" s="152" t="n">
        <v>54.91</v>
      </c>
      <c r="H393" s="152" t="n">
        <v>182.4</v>
      </c>
      <c r="I393" s="152" t="n">
        <v>295.37</v>
      </c>
      <c r="J393" s="152" t="n">
        <v>500</v>
      </c>
      <c r="K393" s="152" t="n">
        <v>672.15</v>
      </c>
    </row>
    <row r="394" customFormat="false" ht="12" hidden="false" customHeight="false" outlineLevel="0" collapsed="false">
      <c r="A394" s="129" t="n">
        <f aca="false">+C393+0.01</f>
        <v>61020.01</v>
      </c>
      <c r="B394" s="124" t="s">
        <v>8</v>
      </c>
      <c r="C394" s="125" t="n">
        <f aca="false">(C393/(1+$K$9)+100)*(1+$K$9)</f>
        <v>61121.7</v>
      </c>
      <c r="D394" s="130"/>
      <c r="E394" s="34" t="s">
        <v>8</v>
      </c>
      <c r="F394" s="152" t="n">
        <v>7.05</v>
      </c>
      <c r="G394" s="152" t="n">
        <v>54.19</v>
      </c>
      <c r="H394" s="152" t="n">
        <v>181.44</v>
      </c>
      <c r="I394" s="152" t="n">
        <v>294.09</v>
      </c>
      <c r="J394" s="152" t="n">
        <v>498.6</v>
      </c>
      <c r="K394" s="152" t="n">
        <v>670.45</v>
      </c>
    </row>
    <row r="395" customFormat="false" ht="12" hidden="false" customHeight="false" outlineLevel="0" collapsed="false">
      <c r="A395" s="129" t="n">
        <f aca="false">+C394+0.01</f>
        <v>61121.71</v>
      </c>
      <c r="B395" s="124" t="s">
        <v>8</v>
      </c>
      <c r="C395" s="125" t="n">
        <f aca="false">(C394/(1+$K$9)+100)*(1+$K$9)</f>
        <v>61223.4</v>
      </c>
      <c r="D395" s="130"/>
      <c r="E395" s="34" t="s">
        <v>8</v>
      </c>
      <c r="F395" s="152" t="n">
        <v>6.63</v>
      </c>
      <c r="G395" s="152" t="n">
        <v>53.47</v>
      </c>
      <c r="H395" s="152" t="n">
        <v>180.49</v>
      </c>
      <c r="I395" s="152" t="n">
        <v>292.81</v>
      </c>
      <c r="J395" s="152" t="n">
        <v>497.2</v>
      </c>
      <c r="K395" s="152" t="n">
        <v>668.74</v>
      </c>
    </row>
    <row r="396" customFormat="false" ht="12" hidden="false" customHeight="false" outlineLevel="0" collapsed="false">
      <c r="A396" s="129" t="n">
        <f aca="false">+C395+0.01</f>
        <v>61223.41</v>
      </c>
      <c r="B396" s="124" t="s">
        <v>8</v>
      </c>
      <c r="C396" s="125" t="n">
        <f aca="false">(C395/(1+$K$9)+100)*(1+$K$9)</f>
        <v>61325.1</v>
      </c>
      <c r="D396" s="130"/>
      <c r="E396" s="34" t="s">
        <v>8</v>
      </c>
      <c r="F396" s="152" t="n">
        <v>6.2</v>
      </c>
      <c r="G396" s="152" t="n">
        <v>52.75</v>
      </c>
      <c r="H396" s="152" t="n">
        <v>179.53</v>
      </c>
      <c r="I396" s="152" t="n">
        <v>291.53</v>
      </c>
      <c r="J396" s="152" t="n">
        <v>495.8</v>
      </c>
      <c r="K396" s="152" t="n">
        <v>667.04</v>
      </c>
    </row>
    <row r="397" customFormat="false" ht="12" hidden="false" customHeight="false" outlineLevel="0" collapsed="false">
      <c r="A397" s="129" t="n">
        <f aca="false">+C396+0.01</f>
        <v>61325.11</v>
      </c>
      <c r="B397" s="124" t="s">
        <v>8</v>
      </c>
      <c r="C397" s="125" t="n">
        <f aca="false">(C396/(1+$K$9)+100)*(1+$K$9)</f>
        <v>61426.8</v>
      </c>
      <c r="D397" s="130"/>
      <c r="E397" s="34" t="s">
        <v>8</v>
      </c>
      <c r="F397" s="152" t="n">
        <v>5.77</v>
      </c>
      <c r="G397" s="152" t="n">
        <v>52.03</v>
      </c>
      <c r="H397" s="152" t="n">
        <v>178.58</v>
      </c>
      <c r="I397" s="152" t="n">
        <v>290.26</v>
      </c>
      <c r="J397" s="152" t="n">
        <v>494.4</v>
      </c>
      <c r="K397" s="152" t="n">
        <v>665.33</v>
      </c>
    </row>
    <row r="398" customFormat="false" ht="12" hidden="false" customHeight="false" outlineLevel="0" collapsed="false">
      <c r="A398" s="129" t="n">
        <f aca="false">+C397+0.01</f>
        <v>61426.81</v>
      </c>
      <c r="B398" s="124" t="s">
        <v>8</v>
      </c>
      <c r="C398" s="125" t="n">
        <f aca="false">(C397/(1+$K$9)+100)*(1+$K$9)</f>
        <v>61528.5</v>
      </c>
      <c r="D398" s="130"/>
      <c r="E398" s="34" t="s">
        <v>8</v>
      </c>
      <c r="F398" s="152" t="n">
        <v>5.35</v>
      </c>
      <c r="G398" s="152" t="n">
        <v>51.31</v>
      </c>
      <c r="H398" s="152" t="n">
        <v>177.62</v>
      </c>
      <c r="I398" s="152" t="n">
        <v>288.98</v>
      </c>
      <c r="J398" s="152" t="n">
        <v>493</v>
      </c>
      <c r="K398" s="152" t="n">
        <v>663.63</v>
      </c>
    </row>
    <row r="399" customFormat="false" ht="12" hidden="false" customHeight="false" outlineLevel="0" collapsed="false">
      <c r="A399" s="129" t="n">
        <f aca="false">+C398+0.01</f>
        <v>61528.51</v>
      </c>
      <c r="B399" s="124" t="s">
        <v>8</v>
      </c>
      <c r="C399" s="125" t="n">
        <f aca="false">(C398/(1+$K$9)+100)*(1+$K$9)</f>
        <v>61630.2</v>
      </c>
      <c r="D399" s="130"/>
      <c r="E399" s="34" t="s">
        <v>8</v>
      </c>
      <c r="F399" s="152" t="n">
        <v>4.92</v>
      </c>
      <c r="G399" s="152" t="n">
        <v>50.59</v>
      </c>
      <c r="H399" s="152" t="n">
        <v>176.67</v>
      </c>
      <c r="I399" s="152" t="n">
        <v>287.7</v>
      </c>
      <c r="J399" s="152" t="n">
        <v>491.6</v>
      </c>
      <c r="K399" s="152" t="n">
        <v>661.92</v>
      </c>
    </row>
    <row r="400" customFormat="false" ht="12" hidden="false" customHeight="false" outlineLevel="0" collapsed="false">
      <c r="A400" s="129" t="n">
        <f aca="false">+C399+0.01</f>
        <v>61630.21</v>
      </c>
      <c r="B400" s="124" t="s">
        <v>8</v>
      </c>
      <c r="C400" s="125" t="n">
        <f aca="false">(C399/(1+$K$9)+100)*(1+$K$9)</f>
        <v>61731.9</v>
      </c>
      <c r="D400" s="130"/>
      <c r="E400" s="34" t="s">
        <v>8</v>
      </c>
      <c r="F400" s="152" t="n">
        <v>4.49</v>
      </c>
      <c r="G400" s="152" t="n">
        <v>49.87</v>
      </c>
      <c r="H400" s="152" t="n">
        <v>175.71</v>
      </c>
      <c r="I400" s="152" t="n">
        <v>286.42</v>
      </c>
      <c r="J400" s="152" t="n">
        <v>490.2</v>
      </c>
      <c r="K400" s="152" t="n">
        <v>660.22</v>
      </c>
    </row>
    <row r="401" customFormat="false" ht="12" hidden="false" customHeight="false" outlineLevel="0" collapsed="false">
      <c r="A401" s="129" t="n">
        <f aca="false">+C400+0.01</f>
        <v>61731.91</v>
      </c>
      <c r="B401" s="124" t="s">
        <v>8</v>
      </c>
      <c r="C401" s="125" t="n">
        <f aca="false">(C400/(1+$K$9)+100)*(1+$K$9)</f>
        <v>61833.6</v>
      </c>
      <c r="D401" s="130"/>
      <c r="E401" s="34" t="s">
        <v>8</v>
      </c>
      <c r="F401" s="152" t="n">
        <v>4.07</v>
      </c>
      <c r="G401" s="152" t="n">
        <v>49.15</v>
      </c>
      <c r="H401" s="152" t="n">
        <v>174.76</v>
      </c>
      <c r="I401" s="152" t="n">
        <v>285.15</v>
      </c>
      <c r="J401" s="152" t="n">
        <v>488.8</v>
      </c>
      <c r="K401" s="152" t="n">
        <v>658.51</v>
      </c>
    </row>
    <row r="402" customFormat="false" ht="12" hidden="false" customHeight="false" outlineLevel="0" collapsed="false">
      <c r="A402" s="129" t="n">
        <f aca="false">+C401+0.01</f>
        <v>61833.61</v>
      </c>
      <c r="B402" s="124" t="s">
        <v>8</v>
      </c>
      <c r="C402" s="125" t="n">
        <f aca="false">(C401/(1+$K$9)+100)*(1+$K$9)</f>
        <v>61935.3</v>
      </c>
      <c r="D402" s="130"/>
      <c r="E402" s="34" t="s">
        <v>8</v>
      </c>
      <c r="F402" s="152" t="n">
        <v>3.64</v>
      </c>
      <c r="G402" s="152" t="n">
        <v>48.43</v>
      </c>
      <c r="H402" s="152" t="n">
        <v>173.8</v>
      </c>
      <c r="I402" s="152" t="n">
        <v>283.87</v>
      </c>
      <c r="J402" s="152" t="n">
        <v>487.4</v>
      </c>
      <c r="K402" s="152" t="n">
        <v>656.81</v>
      </c>
    </row>
    <row r="403" customFormat="false" ht="12" hidden="false" customHeight="false" outlineLevel="0" collapsed="false">
      <c r="A403" s="129" t="n">
        <f aca="false">+C402+0.01</f>
        <v>61935.31</v>
      </c>
      <c r="B403" s="124" t="s">
        <v>8</v>
      </c>
      <c r="C403" s="125" t="n">
        <f aca="false">(C402/(1+$K$9)+100)*(1+$K$9)</f>
        <v>62037</v>
      </c>
      <c r="D403" s="130"/>
      <c r="E403" s="34" t="s">
        <v>8</v>
      </c>
      <c r="F403" s="152" t="n">
        <v>3.21</v>
      </c>
      <c r="G403" s="152" t="n">
        <v>47.7</v>
      </c>
      <c r="H403" s="152" t="n">
        <v>172.85</v>
      </c>
      <c r="I403" s="152" t="n">
        <v>282.59</v>
      </c>
      <c r="J403" s="152" t="n">
        <v>486</v>
      </c>
      <c r="K403" s="152" t="n">
        <v>655.1</v>
      </c>
    </row>
    <row r="404" customFormat="false" ht="12" hidden="false" customHeight="false" outlineLevel="0" collapsed="false">
      <c r="A404" s="129" t="n">
        <f aca="false">+C403+0.01</f>
        <v>62037.01</v>
      </c>
      <c r="B404" s="124" t="s">
        <v>8</v>
      </c>
      <c r="C404" s="125" t="n">
        <f aca="false">(C403/(1+$K$9)+100)*(1+$K$9)</f>
        <v>62138.7</v>
      </c>
      <c r="D404" s="130"/>
      <c r="E404" s="34" t="s">
        <v>8</v>
      </c>
      <c r="F404" s="152" t="n">
        <v>2.79</v>
      </c>
      <c r="G404" s="152" t="n">
        <v>46.98</v>
      </c>
      <c r="H404" s="152" t="n">
        <v>171.89</v>
      </c>
      <c r="I404" s="152" t="n">
        <v>281.31</v>
      </c>
      <c r="J404" s="152" t="n">
        <v>484.6</v>
      </c>
      <c r="K404" s="152" t="n">
        <v>653.4</v>
      </c>
    </row>
    <row r="405" customFormat="false" ht="12" hidden="false" customHeight="false" outlineLevel="0" collapsed="false">
      <c r="A405" s="129" t="n">
        <f aca="false">+C404+0.01</f>
        <v>62138.71</v>
      </c>
      <c r="B405" s="124" t="s">
        <v>8</v>
      </c>
      <c r="C405" s="125" t="n">
        <f aca="false">(C404/(1+$K$9)+100)*(1+$K$9)</f>
        <v>62240.4</v>
      </c>
      <c r="D405" s="130"/>
      <c r="E405" s="34" t="s">
        <v>8</v>
      </c>
      <c r="F405" s="152" t="n">
        <v>2.36</v>
      </c>
      <c r="G405" s="152" t="n">
        <v>46.26</v>
      </c>
      <c r="H405" s="152" t="n">
        <v>170.94</v>
      </c>
      <c r="I405" s="152" t="n">
        <v>280.04</v>
      </c>
      <c r="J405" s="152" t="n">
        <v>483.2</v>
      </c>
      <c r="K405" s="152" t="n">
        <v>651.69</v>
      </c>
    </row>
    <row r="406" customFormat="false" ht="12" hidden="false" customHeight="false" outlineLevel="0" collapsed="false">
      <c r="A406" s="129" t="n">
        <f aca="false">+C405+0.01</f>
        <v>62240.41</v>
      </c>
      <c r="B406" s="124" t="s">
        <v>8</v>
      </c>
      <c r="C406" s="125" t="n">
        <f aca="false">(C405/(1+$K$9)+100)*(1+$K$9)</f>
        <v>62342.1</v>
      </c>
      <c r="D406" s="130"/>
      <c r="E406" s="34" t="s">
        <v>8</v>
      </c>
      <c r="F406" s="152" t="n">
        <v>1.93</v>
      </c>
      <c r="G406" s="152" t="n">
        <v>45.54</v>
      </c>
      <c r="H406" s="152" t="n">
        <v>169.98</v>
      </c>
      <c r="I406" s="152" t="n">
        <v>278.76</v>
      </c>
      <c r="J406" s="152" t="n">
        <v>481.8</v>
      </c>
      <c r="K406" s="152" t="n">
        <v>649.99</v>
      </c>
    </row>
    <row r="407" customFormat="false" ht="12" hidden="false" customHeight="false" outlineLevel="0" collapsed="false">
      <c r="A407" s="129" t="n">
        <f aca="false">+C406+0.01</f>
        <v>62342.11</v>
      </c>
      <c r="B407" s="124" t="s">
        <v>8</v>
      </c>
      <c r="C407" s="125" t="n">
        <f aca="false">(C406/(1+$K$9)+100)*(1+$K$9)</f>
        <v>62443.8</v>
      </c>
      <c r="D407" s="130"/>
      <c r="E407" s="34" t="s">
        <v>8</v>
      </c>
      <c r="F407" s="152" t="n">
        <v>1.51</v>
      </c>
      <c r="G407" s="152" t="n">
        <v>44.82</v>
      </c>
      <c r="H407" s="152" t="n">
        <v>169.03</v>
      </c>
      <c r="I407" s="152" t="n">
        <v>277.48</v>
      </c>
      <c r="J407" s="152" t="n">
        <v>480.4</v>
      </c>
      <c r="K407" s="152" t="n">
        <v>648.28</v>
      </c>
    </row>
    <row r="408" customFormat="false" ht="12" hidden="false" customHeight="false" outlineLevel="0" collapsed="false">
      <c r="A408" s="129" t="n">
        <f aca="false">+C407+0.01</f>
        <v>62443.81</v>
      </c>
      <c r="B408" s="124" t="s">
        <v>8</v>
      </c>
      <c r="C408" s="125" t="n">
        <f aca="false">(C407/(1+$K$9)+100)*(1+$K$9)</f>
        <v>62545.5</v>
      </c>
      <c r="D408" s="130"/>
      <c r="E408" s="34" t="s">
        <v>8</v>
      </c>
      <c r="F408" s="152" t="n">
        <v>1.08</v>
      </c>
      <c r="G408" s="152" t="n">
        <v>44.1</v>
      </c>
      <c r="H408" s="152" t="n">
        <v>168.07</v>
      </c>
      <c r="I408" s="152" t="n">
        <v>276.2</v>
      </c>
      <c r="J408" s="152" t="n">
        <v>479</v>
      </c>
      <c r="K408" s="152" t="n">
        <v>646.58</v>
      </c>
    </row>
    <row r="409" customFormat="false" ht="12" hidden="false" customHeight="false" outlineLevel="0" collapsed="false">
      <c r="A409" s="129" t="n">
        <f aca="false">+C408+0.01</f>
        <v>62545.51</v>
      </c>
      <c r="B409" s="124" t="s">
        <v>8</v>
      </c>
      <c r="C409" s="125" t="n">
        <f aca="false">(C408/(1+$K$9)+100)*(1+$K$9)</f>
        <v>62647.2</v>
      </c>
      <c r="D409" s="130"/>
      <c r="E409" s="34" t="s">
        <v>8</v>
      </c>
      <c r="F409" s="152" t="n">
        <v>0.65</v>
      </c>
      <c r="G409" s="152" t="n">
        <v>43.38</v>
      </c>
      <c r="H409" s="152" t="n">
        <v>167.12</v>
      </c>
      <c r="I409" s="152" t="n">
        <v>274.93</v>
      </c>
      <c r="J409" s="152" t="n">
        <v>477.6</v>
      </c>
      <c r="K409" s="152" t="n">
        <v>644.87</v>
      </c>
    </row>
    <row r="410" customFormat="false" ht="12" hidden="false" customHeight="false" outlineLevel="0" collapsed="false">
      <c r="A410" s="129" t="n">
        <f aca="false">+C409+0.01</f>
        <v>62647.21</v>
      </c>
      <c r="B410" s="124" t="s">
        <v>8</v>
      </c>
      <c r="C410" s="125" t="n">
        <f aca="false">(C409/(1+$K$9)+100)*(1+$K$9)</f>
        <v>62748.9</v>
      </c>
      <c r="D410" s="130"/>
      <c r="E410" s="34" t="s">
        <v>8</v>
      </c>
      <c r="F410" s="152" t="n">
        <v>0.23</v>
      </c>
      <c r="G410" s="152" t="n">
        <v>42.66</v>
      </c>
      <c r="H410" s="152" t="n">
        <v>166.16</v>
      </c>
      <c r="I410" s="152" t="n">
        <v>273.65</v>
      </c>
      <c r="J410" s="152" t="n">
        <v>476.2</v>
      </c>
      <c r="K410" s="152" t="n">
        <v>643.17</v>
      </c>
    </row>
    <row r="411" customFormat="false" ht="12" hidden="false" customHeight="false" outlineLevel="0" collapsed="false">
      <c r="A411" s="129" t="n">
        <f aca="false">+C410+0.01</f>
        <v>62748.91</v>
      </c>
      <c r="B411" s="124" t="s">
        <v>8</v>
      </c>
      <c r="C411" s="125" t="n">
        <f aca="false">(C410/(1+$K$9)+100)*(1+$K$9)</f>
        <v>62850.6</v>
      </c>
      <c r="D411" s="130"/>
      <c r="E411" s="34" t="s">
        <v>8</v>
      </c>
      <c r="F411" s="34" t="s">
        <v>8</v>
      </c>
      <c r="G411" s="152" t="n">
        <v>41.94</v>
      </c>
      <c r="H411" s="152" t="n">
        <v>165.21</v>
      </c>
      <c r="I411" s="152" t="n">
        <v>272.37</v>
      </c>
      <c r="J411" s="152" t="n">
        <v>474.8</v>
      </c>
      <c r="K411" s="152" t="n">
        <v>641.46</v>
      </c>
    </row>
    <row r="412" customFormat="false" ht="12" hidden="false" customHeight="false" outlineLevel="0" collapsed="false">
      <c r="A412" s="129" t="n">
        <f aca="false">+C411+0.01</f>
        <v>62850.61</v>
      </c>
      <c r="B412" s="124" t="s">
        <v>8</v>
      </c>
      <c r="C412" s="125" t="n">
        <f aca="false">(C411/(1+$K$9)+100)*(1+$K$9)</f>
        <v>62952.3</v>
      </c>
      <c r="D412" s="130"/>
      <c r="E412" s="34" t="s">
        <v>8</v>
      </c>
      <c r="F412" s="34" t="s">
        <v>8</v>
      </c>
      <c r="G412" s="152" t="n">
        <v>41.22</v>
      </c>
      <c r="H412" s="152" t="n">
        <v>164.25</v>
      </c>
      <c r="I412" s="152" t="n">
        <v>271.09</v>
      </c>
      <c r="J412" s="152" t="n">
        <v>473.4</v>
      </c>
      <c r="K412" s="152" t="n">
        <v>639.76</v>
      </c>
    </row>
    <row r="413" customFormat="false" ht="12" hidden="false" customHeight="false" outlineLevel="0" collapsed="false">
      <c r="A413" s="129" t="n">
        <f aca="false">+C412+0.01</f>
        <v>62952.31</v>
      </c>
      <c r="B413" s="124" t="s">
        <v>8</v>
      </c>
      <c r="C413" s="125" t="n">
        <f aca="false">(C412/(1+$K$9)+100)*(1+$K$9)</f>
        <v>63054</v>
      </c>
      <c r="D413" s="130"/>
      <c r="E413" s="34" t="s">
        <v>8</v>
      </c>
      <c r="F413" s="34" t="s">
        <v>8</v>
      </c>
      <c r="G413" s="152" t="n">
        <v>40.5</v>
      </c>
      <c r="H413" s="152" t="n">
        <v>163.3</v>
      </c>
      <c r="I413" s="152" t="n">
        <v>269.82</v>
      </c>
      <c r="J413" s="152" t="n">
        <v>472</v>
      </c>
      <c r="K413" s="152" t="n">
        <v>638.05</v>
      </c>
    </row>
    <row r="414" customFormat="false" ht="12" hidden="false" customHeight="false" outlineLevel="0" collapsed="false">
      <c r="A414" s="129" t="n">
        <f aca="false">+C413+0.01</f>
        <v>63054.01</v>
      </c>
      <c r="B414" s="124" t="s">
        <v>8</v>
      </c>
      <c r="C414" s="125" t="n">
        <f aca="false">(C413/(1+$K$9)+100)*(1+$K$9)</f>
        <v>63155.7</v>
      </c>
      <c r="D414" s="130"/>
      <c r="E414" s="34" t="s">
        <v>8</v>
      </c>
      <c r="F414" s="34" t="s">
        <v>8</v>
      </c>
      <c r="G414" s="152" t="n">
        <v>39.78</v>
      </c>
      <c r="H414" s="152" t="n">
        <v>162.34</v>
      </c>
      <c r="I414" s="152" t="n">
        <v>268.54</v>
      </c>
      <c r="J414" s="152" t="n">
        <v>470.6</v>
      </c>
      <c r="K414" s="152" t="n">
        <v>636.35</v>
      </c>
    </row>
    <row r="415" customFormat="false" ht="12" hidden="false" customHeight="false" outlineLevel="0" collapsed="false">
      <c r="A415" s="129" t="n">
        <f aca="false">+C414+0.01</f>
        <v>63155.71</v>
      </c>
      <c r="B415" s="124" t="s">
        <v>8</v>
      </c>
      <c r="C415" s="125" t="n">
        <f aca="false">(C414/(1+$K$9)+100)*(1+$K$9)</f>
        <v>63257.4</v>
      </c>
      <c r="D415" s="130"/>
      <c r="E415" s="34" t="s">
        <v>8</v>
      </c>
      <c r="F415" s="34" t="s">
        <v>8</v>
      </c>
      <c r="G415" s="152" t="n">
        <v>39.05</v>
      </c>
      <c r="H415" s="152" t="n">
        <v>161.39</v>
      </c>
      <c r="I415" s="152" t="n">
        <v>267.26</v>
      </c>
      <c r="J415" s="152" t="n">
        <v>469.2</v>
      </c>
      <c r="K415" s="152" t="n">
        <v>634.64</v>
      </c>
    </row>
    <row r="416" customFormat="false" ht="12" hidden="false" customHeight="false" outlineLevel="0" collapsed="false">
      <c r="A416" s="129" t="n">
        <f aca="false">+C415+0.01</f>
        <v>63257.41</v>
      </c>
      <c r="B416" s="124" t="s">
        <v>8</v>
      </c>
      <c r="C416" s="125" t="n">
        <f aca="false">(C415/(1+$K$9)+100)*(1+$K$9)</f>
        <v>63359.1</v>
      </c>
      <c r="D416" s="130"/>
      <c r="E416" s="34" t="s">
        <v>8</v>
      </c>
      <c r="F416" s="34" t="s">
        <v>8</v>
      </c>
      <c r="G416" s="152" t="n">
        <v>38.33</v>
      </c>
      <c r="H416" s="152" t="n">
        <v>160.43</v>
      </c>
      <c r="I416" s="152" t="n">
        <v>265.98</v>
      </c>
      <c r="J416" s="152" t="n">
        <v>467.8</v>
      </c>
      <c r="K416" s="152" t="n">
        <v>632.94</v>
      </c>
    </row>
    <row r="417" customFormat="false" ht="12" hidden="false" customHeight="false" outlineLevel="0" collapsed="false">
      <c r="A417" s="129" t="n">
        <f aca="false">+C416+0.01</f>
        <v>63359.11</v>
      </c>
      <c r="B417" s="124" t="s">
        <v>8</v>
      </c>
      <c r="C417" s="125" t="n">
        <f aca="false">(C416/(1+$K$9)+100)*(1+$K$9)</f>
        <v>63460.8</v>
      </c>
      <c r="D417" s="130"/>
      <c r="E417" s="34" t="s">
        <v>8</v>
      </c>
      <c r="F417" s="34" t="s">
        <v>8</v>
      </c>
      <c r="G417" s="152" t="n">
        <v>37.61</v>
      </c>
      <c r="H417" s="152" t="n">
        <v>159.48</v>
      </c>
      <c r="I417" s="152" t="n">
        <v>264.71</v>
      </c>
      <c r="J417" s="152" t="n">
        <v>466.4</v>
      </c>
      <c r="K417" s="152" t="n">
        <v>631.23</v>
      </c>
    </row>
    <row r="418" customFormat="false" ht="12" hidden="false" customHeight="false" outlineLevel="0" collapsed="false">
      <c r="A418" s="129" t="n">
        <f aca="false">+C417+0.01</f>
        <v>63460.81</v>
      </c>
      <c r="B418" s="124" t="s">
        <v>8</v>
      </c>
      <c r="C418" s="125" t="n">
        <f aca="false">(C417/(1+$K$9)+100)*(1+$K$9)</f>
        <v>63562.5</v>
      </c>
      <c r="D418" s="130"/>
      <c r="E418" s="34" t="s">
        <v>8</v>
      </c>
      <c r="F418" s="34" t="s">
        <v>8</v>
      </c>
      <c r="G418" s="152" t="n">
        <v>36.89</v>
      </c>
      <c r="H418" s="152" t="n">
        <v>158.52</v>
      </c>
      <c r="I418" s="152" t="n">
        <v>263.43</v>
      </c>
      <c r="J418" s="152" t="n">
        <v>465</v>
      </c>
      <c r="K418" s="152" t="n">
        <v>629.53</v>
      </c>
    </row>
    <row r="419" customFormat="false" ht="12" hidden="false" customHeight="false" outlineLevel="0" collapsed="false">
      <c r="A419" s="129" t="n">
        <f aca="false">+C418+0.01</f>
        <v>63562.51</v>
      </c>
      <c r="B419" s="124" t="s">
        <v>8</v>
      </c>
      <c r="C419" s="125" t="n">
        <f aca="false">(C418/(1+$K$9)+100)*(1+$K$9)</f>
        <v>63664.2</v>
      </c>
      <c r="D419" s="130"/>
      <c r="E419" s="34" t="s">
        <v>8</v>
      </c>
      <c r="F419" s="34" t="s">
        <v>8</v>
      </c>
      <c r="G419" s="152" t="n">
        <v>36.17</v>
      </c>
      <c r="H419" s="152" t="n">
        <v>157.57</v>
      </c>
      <c r="I419" s="152" t="n">
        <v>262.15</v>
      </c>
      <c r="J419" s="152" t="n">
        <v>463.6</v>
      </c>
      <c r="K419" s="152" t="n">
        <v>627.82</v>
      </c>
    </row>
    <row r="420" customFormat="false" ht="12" hidden="false" customHeight="false" outlineLevel="0" collapsed="false">
      <c r="A420" s="129" t="n">
        <f aca="false">+C419+0.01</f>
        <v>63664.21</v>
      </c>
      <c r="B420" s="124" t="s">
        <v>8</v>
      </c>
      <c r="C420" s="125" t="n">
        <f aca="false">(C419/(1+$K$9)+100)*(1+$K$9)</f>
        <v>63765.9</v>
      </c>
      <c r="D420" s="130"/>
      <c r="E420" s="34" t="s">
        <v>8</v>
      </c>
      <c r="F420" s="34" t="s">
        <v>8</v>
      </c>
      <c r="G420" s="152" t="n">
        <v>35.45</v>
      </c>
      <c r="H420" s="152" t="n">
        <v>156.61</v>
      </c>
      <c r="I420" s="152" t="n">
        <v>260.87</v>
      </c>
      <c r="J420" s="152" t="n">
        <v>462.2</v>
      </c>
      <c r="K420" s="152" t="n">
        <v>626.12</v>
      </c>
    </row>
    <row r="421" customFormat="false" ht="12" hidden="false" customHeight="false" outlineLevel="0" collapsed="false">
      <c r="A421" s="129" t="n">
        <f aca="false">+C420+0.01</f>
        <v>63765.91</v>
      </c>
      <c r="B421" s="124" t="s">
        <v>8</v>
      </c>
      <c r="C421" s="125" t="n">
        <f aca="false">(C420/(1+$K$9)+100)*(1+$K$9)</f>
        <v>63867.6</v>
      </c>
      <c r="D421" s="130"/>
      <c r="E421" s="34" t="s">
        <v>8</v>
      </c>
      <c r="F421" s="34" t="s">
        <v>8</v>
      </c>
      <c r="G421" s="152" t="n">
        <v>34.73</v>
      </c>
      <c r="H421" s="152" t="n">
        <v>155.66</v>
      </c>
      <c r="I421" s="152" t="n">
        <v>259.6</v>
      </c>
      <c r="J421" s="152" t="n">
        <v>460.8</v>
      </c>
      <c r="K421" s="152" t="n">
        <v>624.41</v>
      </c>
    </row>
    <row r="422" customFormat="false" ht="12" hidden="false" customHeight="false" outlineLevel="0" collapsed="false">
      <c r="A422" s="129" t="n">
        <f aca="false">+C421+0.01</f>
        <v>63867.61</v>
      </c>
      <c r="B422" s="124" t="s">
        <v>8</v>
      </c>
      <c r="C422" s="125" t="n">
        <f aca="false">(C421/(1+$K$9)+100)*(1+$K$9)</f>
        <v>63969.3</v>
      </c>
      <c r="D422" s="130"/>
      <c r="E422" s="34" t="s">
        <v>8</v>
      </c>
      <c r="F422" s="34" t="s">
        <v>8</v>
      </c>
      <c r="G422" s="152" t="n">
        <v>34.01</v>
      </c>
      <c r="H422" s="152" t="n">
        <v>154.7</v>
      </c>
      <c r="I422" s="152" t="n">
        <v>258.32</v>
      </c>
      <c r="J422" s="152" t="n">
        <v>459.4</v>
      </c>
      <c r="K422" s="152" t="n">
        <v>622.71</v>
      </c>
    </row>
    <row r="423" customFormat="false" ht="12" hidden="false" customHeight="false" outlineLevel="0" collapsed="false">
      <c r="A423" s="129" t="n">
        <f aca="false">+C422+0.01</f>
        <v>63969.31</v>
      </c>
      <c r="B423" s="124" t="s">
        <v>8</v>
      </c>
      <c r="C423" s="125" t="n">
        <f aca="false">(C422/(1+$K$9)+100)*(1+$K$9)</f>
        <v>64071</v>
      </c>
      <c r="D423" s="130"/>
      <c r="E423" s="34" t="s">
        <v>8</v>
      </c>
      <c r="F423" s="34" t="s">
        <v>8</v>
      </c>
      <c r="G423" s="152" t="n">
        <v>33.29</v>
      </c>
      <c r="H423" s="152" t="n">
        <v>153.75</v>
      </c>
      <c r="I423" s="152" t="n">
        <v>257.04</v>
      </c>
      <c r="J423" s="152" t="n">
        <v>458</v>
      </c>
      <c r="K423" s="152" t="n">
        <v>621</v>
      </c>
    </row>
    <row r="424" customFormat="false" ht="12" hidden="false" customHeight="false" outlineLevel="0" collapsed="false">
      <c r="A424" s="129" t="n">
        <f aca="false">+C423+0.01</f>
        <v>64071.01</v>
      </c>
      <c r="B424" s="124" t="s">
        <v>8</v>
      </c>
      <c r="C424" s="125" t="n">
        <f aca="false">(C423/(1+$K$9)+100)*(1+$K$9)</f>
        <v>64172.7</v>
      </c>
      <c r="D424" s="130"/>
      <c r="E424" s="34" t="s">
        <v>8</v>
      </c>
      <c r="F424" s="34" t="s">
        <v>8</v>
      </c>
      <c r="G424" s="152" t="n">
        <v>32.57</v>
      </c>
      <c r="H424" s="152" t="n">
        <v>152.79</v>
      </c>
      <c r="I424" s="152" t="n">
        <v>255.76</v>
      </c>
      <c r="J424" s="152" t="n">
        <v>456.6</v>
      </c>
      <c r="K424" s="152" t="n">
        <v>619.3</v>
      </c>
    </row>
    <row r="425" customFormat="false" ht="12" hidden="false" customHeight="false" outlineLevel="0" collapsed="false">
      <c r="A425" s="129" t="n">
        <f aca="false">+C424+0.01</f>
        <v>64172.71</v>
      </c>
      <c r="B425" s="124" t="s">
        <v>8</v>
      </c>
      <c r="C425" s="125" t="n">
        <f aca="false">(C424/(1+$K$9)+100)*(1+$K$9)</f>
        <v>64274.4</v>
      </c>
      <c r="D425" s="130"/>
      <c r="E425" s="34" t="s">
        <v>8</v>
      </c>
      <c r="F425" s="34" t="s">
        <v>8</v>
      </c>
      <c r="G425" s="152" t="n">
        <v>31.85</v>
      </c>
      <c r="H425" s="152" t="n">
        <v>151.84</v>
      </c>
      <c r="I425" s="152" t="n">
        <v>254.49</v>
      </c>
      <c r="J425" s="152" t="n">
        <v>455.2</v>
      </c>
      <c r="K425" s="152" t="n">
        <v>617.59</v>
      </c>
    </row>
    <row r="426" customFormat="false" ht="12" hidden="false" customHeight="false" outlineLevel="0" collapsed="false">
      <c r="A426" s="129" t="n">
        <f aca="false">+C425+0.01</f>
        <v>64274.41</v>
      </c>
      <c r="B426" s="124" t="s">
        <v>8</v>
      </c>
      <c r="C426" s="125" t="n">
        <f aca="false">(C425/(1+$K$9)+100)*(1+$K$9)</f>
        <v>64376.1</v>
      </c>
      <c r="D426" s="130"/>
      <c r="E426" s="34" t="s">
        <v>8</v>
      </c>
      <c r="F426" s="34" t="s">
        <v>8</v>
      </c>
      <c r="G426" s="152" t="n">
        <v>31.13</v>
      </c>
      <c r="H426" s="152" t="n">
        <v>150.88</v>
      </c>
      <c r="I426" s="152" t="n">
        <v>253.21</v>
      </c>
      <c r="J426" s="152" t="n">
        <v>453.8</v>
      </c>
      <c r="K426" s="152" t="n">
        <v>615.89</v>
      </c>
    </row>
    <row r="427" customFormat="false" ht="12" hidden="false" customHeight="false" outlineLevel="0" collapsed="false">
      <c r="A427" s="129" t="n">
        <f aca="false">+C426+0.01</f>
        <v>64376.11</v>
      </c>
      <c r="B427" s="124" t="s">
        <v>8</v>
      </c>
      <c r="C427" s="125" t="n">
        <f aca="false">(C426/(1+$K$9)+100)*(1+$K$9)</f>
        <v>64477.8</v>
      </c>
      <c r="D427" s="130"/>
      <c r="E427" s="34" t="s">
        <v>8</v>
      </c>
      <c r="F427" s="34" t="s">
        <v>8</v>
      </c>
      <c r="G427" s="152" t="n">
        <v>30.4</v>
      </c>
      <c r="H427" s="152" t="n">
        <v>149.93</v>
      </c>
      <c r="I427" s="152" t="n">
        <v>251.93</v>
      </c>
      <c r="J427" s="152" t="n">
        <v>452.4</v>
      </c>
      <c r="K427" s="152" t="n">
        <v>614.18</v>
      </c>
    </row>
    <row r="428" customFormat="false" ht="12" hidden="false" customHeight="false" outlineLevel="0" collapsed="false">
      <c r="A428" s="129" t="n">
        <f aca="false">+C427+0.01</f>
        <v>64477.81</v>
      </c>
      <c r="B428" s="124" t="s">
        <v>8</v>
      </c>
      <c r="C428" s="125" t="n">
        <f aca="false">(C427/(1+$K$9)+100)*(1+$K$9)</f>
        <v>64579.5</v>
      </c>
      <c r="D428" s="130"/>
      <c r="E428" s="34" t="s">
        <v>8</v>
      </c>
      <c r="F428" s="34" t="s">
        <v>8</v>
      </c>
      <c r="G428" s="152" t="n">
        <v>29.68</v>
      </c>
      <c r="H428" s="152" t="n">
        <v>148.97</v>
      </c>
      <c r="I428" s="152" t="n">
        <v>250.65</v>
      </c>
      <c r="J428" s="152" t="n">
        <v>451</v>
      </c>
      <c r="K428" s="152" t="n">
        <v>612.48</v>
      </c>
    </row>
    <row r="429" customFormat="false" ht="12" hidden="false" customHeight="false" outlineLevel="0" collapsed="false">
      <c r="A429" s="129" t="n">
        <f aca="false">+C428+0.01</f>
        <v>64579.51</v>
      </c>
      <c r="B429" s="124" t="s">
        <v>8</v>
      </c>
      <c r="C429" s="125" t="n">
        <f aca="false">(C428/(1+$K$9)+100)*(1+$K$9)</f>
        <v>64681.2</v>
      </c>
      <c r="D429" s="130"/>
      <c r="E429" s="34" t="s">
        <v>8</v>
      </c>
      <c r="F429" s="34" t="s">
        <v>8</v>
      </c>
      <c r="G429" s="152" t="n">
        <v>28.96</v>
      </c>
      <c r="H429" s="152" t="n">
        <v>148.02</v>
      </c>
      <c r="I429" s="152" t="n">
        <v>249.38</v>
      </c>
      <c r="J429" s="152" t="n">
        <v>449.6</v>
      </c>
      <c r="K429" s="152" t="n">
        <v>610.77</v>
      </c>
    </row>
    <row r="430" customFormat="false" ht="12" hidden="false" customHeight="false" outlineLevel="0" collapsed="false">
      <c r="A430" s="129" t="n">
        <f aca="false">+C429+0.01</f>
        <v>64681.21</v>
      </c>
      <c r="B430" s="124" t="s">
        <v>8</v>
      </c>
      <c r="C430" s="125" t="n">
        <f aca="false">(C429/(1+$K$9)+100)*(1+$K$9)</f>
        <v>64782.9</v>
      </c>
      <c r="D430" s="130"/>
      <c r="E430" s="34" t="s">
        <v>8</v>
      </c>
      <c r="F430" s="34" t="s">
        <v>8</v>
      </c>
      <c r="G430" s="152" t="n">
        <v>28.24</v>
      </c>
      <c r="H430" s="152" t="n">
        <v>147.06</v>
      </c>
      <c r="I430" s="152" t="n">
        <v>248.1</v>
      </c>
      <c r="J430" s="152" t="n">
        <v>448.2</v>
      </c>
      <c r="K430" s="152" t="n">
        <v>609.07</v>
      </c>
    </row>
    <row r="431" customFormat="false" ht="12" hidden="false" customHeight="false" outlineLevel="0" collapsed="false">
      <c r="A431" s="129" t="n">
        <f aca="false">+C430+0.01</f>
        <v>64782.91</v>
      </c>
      <c r="B431" s="124" t="s">
        <v>8</v>
      </c>
      <c r="C431" s="125" t="n">
        <f aca="false">(C430/(1+$K$9)+100)*(1+$K$9)</f>
        <v>64884.6</v>
      </c>
      <c r="D431" s="130"/>
      <c r="E431" s="34" t="s">
        <v>8</v>
      </c>
      <c r="F431" s="34" t="s">
        <v>8</v>
      </c>
      <c r="G431" s="152" t="n">
        <v>27.52</v>
      </c>
      <c r="H431" s="152" t="n">
        <v>146.11</v>
      </c>
      <c r="I431" s="152" t="n">
        <v>246.82</v>
      </c>
      <c r="J431" s="152" t="n">
        <v>446.8</v>
      </c>
      <c r="K431" s="152" t="n">
        <v>607.36</v>
      </c>
    </row>
    <row r="432" customFormat="false" ht="12" hidden="false" customHeight="false" outlineLevel="0" collapsed="false">
      <c r="A432" s="129" t="n">
        <f aca="false">+C431+0.01</f>
        <v>64884.61</v>
      </c>
      <c r="B432" s="124" t="s">
        <v>8</v>
      </c>
      <c r="C432" s="125" t="n">
        <f aca="false">(C431/(1+$K$9)+100)*(1+$K$9)</f>
        <v>64986.3</v>
      </c>
      <c r="D432" s="130"/>
      <c r="E432" s="34" t="s">
        <v>8</v>
      </c>
      <c r="F432" s="34" t="s">
        <v>8</v>
      </c>
      <c r="G432" s="152" t="n">
        <v>26.8</v>
      </c>
      <c r="H432" s="152" t="n">
        <v>145.15</v>
      </c>
      <c r="I432" s="152" t="n">
        <v>245.54</v>
      </c>
      <c r="J432" s="152" t="n">
        <v>445.4</v>
      </c>
      <c r="K432" s="152" t="n">
        <v>605.66</v>
      </c>
    </row>
    <row r="433" customFormat="false" ht="12" hidden="false" customHeight="false" outlineLevel="0" collapsed="false">
      <c r="A433" s="129" t="n">
        <f aca="false">+C432+0.01</f>
        <v>64986.31</v>
      </c>
      <c r="B433" s="124" t="s">
        <v>8</v>
      </c>
      <c r="C433" s="125" t="n">
        <f aca="false">(C432/(1+$K$9)+100)*(1+$K$9)</f>
        <v>65088</v>
      </c>
      <c r="D433" s="130"/>
      <c r="E433" s="34" t="s">
        <v>8</v>
      </c>
      <c r="F433" s="34" t="s">
        <v>8</v>
      </c>
      <c r="G433" s="152" t="n">
        <v>26.08</v>
      </c>
      <c r="H433" s="152" t="n">
        <v>144.2</v>
      </c>
      <c r="I433" s="152" t="n">
        <v>244.27</v>
      </c>
      <c r="J433" s="152" t="n">
        <v>444</v>
      </c>
      <c r="K433" s="152" t="n">
        <v>603.95</v>
      </c>
    </row>
    <row r="434" customFormat="false" ht="12" hidden="false" customHeight="false" outlineLevel="0" collapsed="false">
      <c r="A434" s="129" t="n">
        <f aca="false">+C433+0.01</f>
        <v>65088.01</v>
      </c>
      <c r="B434" s="124" t="s">
        <v>8</v>
      </c>
      <c r="C434" s="125" t="n">
        <f aca="false">(C433/(1+$K$9)+100)*(1+$K$9)</f>
        <v>65189.7</v>
      </c>
      <c r="D434" s="130"/>
      <c r="E434" s="34" t="s">
        <v>8</v>
      </c>
      <c r="F434" s="34" t="s">
        <v>8</v>
      </c>
      <c r="G434" s="152" t="n">
        <v>25.36</v>
      </c>
      <c r="H434" s="152" t="n">
        <v>143.24</v>
      </c>
      <c r="I434" s="152" t="n">
        <v>242.99</v>
      </c>
      <c r="J434" s="152" t="n">
        <v>442.6</v>
      </c>
      <c r="K434" s="152" t="n">
        <v>602.25</v>
      </c>
    </row>
    <row r="435" customFormat="false" ht="12" hidden="false" customHeight="false" outlineLevel="0" collapsed="false">
      <c r="A435" s="129" t="n">
        <f aca="false">+C434+0.01</f>
        <v>65189.71</v>
      </c>
      <c r="B435" s="124" t="s">
        <v>8</v>
      </c>
      <c r="C435" s="125" t="n">
        <f aca="false">(C434/(1+$K$9)+100)*(1+$K$9)</f>
        <v>65291.4</v>
      </c>
      <c r="D435" s="130"/>
      <c r="E435" s="34" t="s">
        <v>8</v>
      </c>
      <c r="F435" s="34" t="s">
        <v>8</v>
      </c>
      <c r="G435" s="152" t="n">
        <v>24.64</v>
      </c>
      <c r="H435" s="152" t="n">
        <v>142.29</v>
      </c>
      <c r="I435" s="152" t="n">
        <v>241.71</v>
      </c>
      <c r="J435" s="152" t="n">
        <v>441.2</v>
      </c>
      <c r="K435" s="152" t="n">
        <v>600.54</v>
      </c>
    </row>
    <row r="436" customFormat="false" ht="12" hidden="false" customHeight="false" outlineLevel="0" collapsed="false">
      <c r="A436" s="129" t="n">
        <f aca="false">+C435+0.01</f>
        <v>65291.41</v>
      </c>
      <c r="B436" s="124" t="s">
        <v>8</v>
      </c>
      <c r="C436" s="125" t="n">
        <f aca="false">(C435/(1+$K$9)+100)*(1+$K$9)</f>
        <v>65393.1</v>
      </c>
      <c r="D436" s="130"/>
      <c r="E436" s="34" t="s">
        <v>8</v>
      </c>
      <c r="F436" s="34" t="s">
        <v>8</v>
      </c>
      <c r="G436" s="152" t="n">
        <v>23.92</v>
      </c>
      <c r="H436" s="152" t="n">
        <v>141.33</v>
      </c>
      <c r="I436" s="152" t="n">
        <v>240.43</v>
      </c>
      <c r="J436" s="152" t="n">
        <v>439.8</v>
      </c>
      <c r="K436" s="152" t="n">
        <v>598.84</v>
      </c>
    </row>
    <row r="437" customFormat="false" ht="12" hidden="false" customHeight="false" outlineLevel="0" collapsed="false">
      <c r="A437" s="129" t="n">
        <f aca="false">+C436+0.01</f>
        <v>65393.11</v>
      </c>
      <c r="B437" s="124" t="s">
        <v>8</v>
      </c>
      <c r="C437" s="125" t="n">
        <f aca="false">(C436/(1+$K$9)+100)*(1+$K$9)</f>
        <v>65494.8</v>
      </c>
      <c r="D437" s="130"/>
      <c r="E437" s="34" t="s">
        <v>8</v>
      </c>
      <c r="F437" s="34" t="s">
        <v>8</v>
      </c>
      <c r="G437" s="152" t="n">
        <v>23.2</v>
      </c>
      <c r="H437" s="152" t="n">
        <v>140.38</v>
      </c>
      <c r="I437" s="152" t="n">
        <v>239.16</v>
      </c>
      <c r="J437" s="152" t="n">
        <v>438.4</v>
      </c>
      <c r="K437" s="152" t="n">
        <v>597.13</v>
      </c>
    </row>
    <row r="438" customFormat="false" ht="12" hidden="false" customHeight="false" outlineLevel="0" collapsed="false">
      <c r="A438" s="129" t="n">
        <f aca="false">+C437+0.01</f>
        <v>65494.81</v>
      </c>
      <c r="B438" s="124" t="s">
        <v>8</v>
      </c>
      <c r="C438" s="125" t="n">
        <f aca="false">(C437/(1+$K$9)+100)*(1+$K$9)</f>
        <v>65596.5</v>
      </c>
      <c r="D438" s="130"/>
      <c r="E438" s="34" t="s">
        <v>8</v>
      </c>
      <c r="F438" s="34" t="s">
        <v>8</v>
      </c>
      <c r="G438" s="152" t="n">
        <v>22.48</v>
      </c>
      <c r="H438" s="152" t="n">
        <v>139.42</v>
      </c>
      <c r="I438" s="152" t="n">
        <v>237.88</v>
      </c>
      <c r="J438" s="152" t="n">
        <v>437</v>
      </c>
      <c r="K438" s="152" t="n">
        <v>595.43</v>
      </c>
    </row>
    <row r="439" customFormat="false" ht="12" hidden="false" customHeight="false" outlineLevel="0" collapsed="false">
      <c r="A439" s="129" t="n">
        <f aca="false">+C438+0.01</f>
        <v>65596.51</v>
      </c>
      <c r="B439" s="124" t="s">
        <v>8</v>
      </c>
      <c r="C439" s="125" t="n">
        <f aca="false">(C438/(1+$K$9)+100)*(1+$K$9)</f>
        <v>65698.2</v>
      </c>
      <c r="D439" s="130"/>
      <c r="E439" s="34" t="s">
        <v>8</v>
      </c>
      <c r="F439" s="34" t="s">
        <v>8</v>
      </c>
      <c r="G439" s="152" t="n">
        <v>21.75</v>
      </c>
      <c r="H439" s="152" t="n">
        <v>138.47</v>
      </c>
      <c r="I439" s="152" t="n">
        <v>236.6</v>
      </c>
      <c r="J439" s="152" t="n">
        <v>435.6</v>
      </c>
      <c r="K439" s="152" t="n">
        <v>593.72</v>
      </c>
    </row>
    <row r="440" customFormat="false" ht="12" hidden="false" customHeight="false" outlineLevel="0" collapsed="false">
      <c r="A440" s="129" t="n">
        <f aca="false">+C439+0.01</f>
        <v>65698.21</v>
      </c>
      <c r="B440" s="124" t="s">
        <v>8</v>
      </c>
      <c r="C440" s="125" t="n">
        <f aca="false">(C439/(1+$K$9)+100)*(1+$K$9)</f>
        <v>65799.9</v>
      </c>
      <c r="D440" s="130"/>
      <c r="E440" s="34" t="s">
        <v>8</v>
      </c>
      <c r="F440" s="34" t="s">
        <v>8</v>
      </c>
      <c r="G440" s="152" t="n">
        <v>21.03</v>
      </c>
      <c r="H440" s="152" t="n">
        <v>137.51</v>
      </c>
      <c r="I440" s="152" t="n">
        <v>235.32</v>
      </c>
      <c r="J440" s="152" t="n">
        <v>434.2</v>
      </c>
      <c r="K440" s="152" t="n">
        <v>592.02</v>
      </c>
    </row>
    <row r="441" customFormat="false" ht="12" hidden="false" customHeight="false" outlineLevel="0" collapsed="false">
      <c r="A441" s="129" t="n">
        <f aca="false">+C440+0.01</f>
        <v>65799.91</v>
      </c>
      <c r="B441" s="124" t="s">
        <v>8</v>
      </c>
      <c r="C441" s="125" t="n">
        <f aca="false">(C440/(1+$K$9)+100)*(1+$K$9)</f>
        <v>65901.6</v>
      </c>
      <c r="D441" s="130"/>
      <c r="E441" s="34" t="s">
        <v>8</v>
      </c>
      <c r="F441" s="34" t="s">
        <v>8</v>
      </c>
      <c r="G441" s="152" t="n">
        <v>20.31</v>
      </c>
      <c r="H441" s="152" t="n">
        <v>136.56</v>
      </c>
      <c r="I441" s="152" t="n">
        <v>234.05</v>
      </c>
      <c r="J441" s="152" t="n">
        <v>432.8</v>
      </c>
      <c r="K441" s="152" t="n">
        <v>590.31</v>
      </c>
    </row>
    <row r="442" customFormat="false" ht="12" hidden="false" customHeight="false" outlineLevel="0" collapsed="false">
      <c r="A442" s="129" t="n">
        <f aca="false">+C441+0.01</f>
        <v>65901.61</v>
      </c>
      <c r="B442" s="124" t="s">
        <v>8</v>
      </c>
      <c r="C442" s="125" t="n">
        <f aca="false">(C441/(1+$K$9)+100)*(1+$K$9)</f>
        <v>66003.3</v>
      </c>
      <c r="D442" s="130"/>
      <c r="E442" s="34" t="s">
        <v>8</v>
      </c>
      <c r="F442" s="34" t="s">
        <v>8</v>
      </c>
      <c r="G442" s="152" t="n">
        <v>19.59</v>
      </c>
      <c r="H442" s="152" t="n">
        <v>135.6</v>
      </c>
      <c r="I442" s="152" t="n">
        <v>232.77</v>
      </c>
      <c r="J442" s="152" t="n">
        <v>431.4</v>
      </c>
      <c r="K442" s="152" t="n">
        <v>588.61</v>
      </c>
    </row>
    <row r="443" customFormat="false" ht="12" hidden="false" customHeight="false" outlineLevel="0" collapsed="false">
      <c r="A443" s="129" t="n">
        <f aca="false">+C442+0.01</f>
        <v>66003.31</v>
      </c>
      <c r="B443" s="124" t="s">
        <v>8</v>
      </c>
      <c r="C443" s="125" t="n">
        <f aca="false">(C442/(1+$K$9)+100)*(1+$K$9)</f>
        <v>66105</v>
      </c>
      <c r="D443" s="130"/>
      <c r="E443" s="34" t="s">
        <v>8</v>
      </c>
      <c r="F443" s="34" t="s">
        <v>8</v>
      </c>
      <c r="G443" s="152" t="n">
        <v>18.87</v>
      </c>
      <c r="H443" s="152" t="n">
        <v>134.65</v>
      </c>
      <c r="I443" s="152" t="n">
        <v>231.49</v>
      </c>
      <c r="J443" s="152" t="n">
        <v>430</v>
      </c>
      <c r="K443" s="152" t="n">
        <v>586.9</v>
      </c>
    </row>
    <row r="444" customFormat="false" ht="12" hidden="false" customHeight="false" outlineLevel="0" collapsed="false">
      <c r="A444" s="129" t="n">
        <f aca="false">+C443+0.01</f>
        <v>66105.01</v>
      </c>
      <c r="B444" s="124" t="s">
        <v>8</v>
      </c>
      <c r="C444" s="125" t="n">
        <f aca="false">(C443/(1+$K$9)+100)*(1+$K$9)</f>
        <v>66206.7</v>
      </c>
      <c r="D444" s="130"/>
      <c r="E444" s="34" t="s">
        <v>8</v>
      </c>
      <c r="F444" s="34" t="s">
        <v>8</v>
      </c>
      <c r="G444" s="152" t="n">
        <v>18.15</v>
      </c>
      <c r="H444" s="152" t="n">
        <v>133.69</v>
      </c>
      <c r="I444" s="152" t="n">
        <v>230.21</v>
      </c>
      <c r="J444" s="152" t="n">
        <v>428.6</v>
      </c>
      <c r="K444" s="152" t="n">
        <v>585.2</v>
      </c>
    </row>
    <row r="445" customFormat="false" ht="12" hidden="false" customHeight="false" outlineLevel="0" collapsed="false">
      <c r="A445" s="129" t="n">
        <f aca="false">+C444+0.01</f>
        <v>66206.71</v>
      </c>
      <c r="B445" s="124" t="s">
        <v>8</v>
      </c>
      <c r="C445" s="125" t="n">
        <f aca="false">(C444/(1+$K$9)+100)*(1+$K$9)</f>
        <v>66308.4</v>
      </c>
      <c r="D445" s="130"/>
      <c r="E445" s="34" t="s">
        <v>8</v>
      </c>
      <c r="F445" s="34" t="s">
        <v>8</v>
      </c>
      <c r="G445" s="152" t="n">
        <v>17.43</v>
      </c>
      <c r="H445" s="152" t="n">
        <v>132.74</v>
      </c>
      <c r="I445" s="152" t="n">
        <v>228.94</v>
      </c>
      <c r="J445" s="152" t="n">
        <v>427.2</v>
      </c>
      <c r="K445" s="152" t="n">
        <v>583.49</v>
      </c>
    </row>
    <row r="446" customFormat="false" ht="12" hidden="false" customHeight="false" outlineLevel="0" collapsed="false">
      <c r="A446" s="129" t="n">
        <f aca="false">+C445+0.01</f>
        <v>66308.41</v>
      </c>
      <c r="B446" s="124" t="s">
        <v>8</v>
      </c>
      <c r="C446" s="125" t="n">
        <f aca="false">(C445/(1+$K$9)+100)*(1+$K$9)</f>
        <v>66410.1</v>
      </c>
      <c r="D446" s="130"/>
      <c r="E446" s="34" t="s">
        <v>8</v>
      </c>
      <c r="F446" s="34" t="s">
        <v>8</v>
      </c>
      <c r="G446" s="152" t="n">
        <v>16.71</v>
      </c>
      <c r="H446" s="152" t="n">
        <v>131.78</v>
      </c>
      <c r="I446" s="152" t="n">
        <v>227.66</v>
      </c>
      <c r="J446" s="152" t="n">
        <v>425.8</v>
      </c>
      <c r="K446" s="152" t="n">
        <v>581.79</v>
      </c>
    </row>
    <row r="447" customFormat="false" ht="12" hidden="false" customHeight="false" outlineLevel="0" collapsed="false">
      <c r="A447" s="129" t="n">
        <f aca="false">+C446+0.01</f>
        <v>66410.11</v>
      </c>
      <c r="B447" s="124" t="s">
        <v>8</v>
      </c>
      <c r="C447" s="125" t="n">
        <f aca="false">(C446/(1+$K$9)+100)*(1+$K$9)</f>
        <v>66511.8</v>
      </c>
      <c r="D447" s="130"/>
      <c r="E447" s="34" t="s">
        <v>8</v>
      </c>
      <c r="F447" s="34" t="s">
        <v>8</v>
      </c>
      <c r="G447" s="152" t="n">
        <v>15.99</v>
      </c>
      <c r="H447" s="152" t="n">
        <v>130.83</v>
      </c>
      <c r="I447" s="152" t="n">
        <v>226.38</v>
      </c>
      <c r="J447" s="152" t="n">
        <v>424.4</v>
      </c>
      <c r="K447" s="152" t="n">
        <v>580.08</v>
      </c>
    </row>
    <row r="448" customFormat="false" ht="12" hidden="false" customHeight="false" outlineLevel="0" collapsed="false">
      <c r="A448" s="129" t="n">
        <f aca="false">+C447+0.01</f>
        <v>66511.81</v>
      </c>
      <c r="B448" s="124" t="s">
        <v>8</v>
      </c>
      <c r="C448" s="125" t="n">
        <f aca="false">(C447/(1+$K$9)+100)*(1+$K$9)</f>
        <v>66613.5</v>
      </c>
      <c r="D448" s="130"/>
      <c r="E448" s="34" t="s">
        <v>8</v>
      </c>
      <c r="F448" s="34" t="s">
        <v>8</v>
      </c>
      <c r="G448" s="152" t="n">
        <v>15.27</v>
      </c>
      <c r="H448" s="152" t="n">
        <v>129.87</v>
      </c>
      <c r="I448" s="152" t="n">
        <v>225.1</v>
      </c>
      <c r="J448" s="152" t="n">
        <v>423</v>
      </c>
      <c r="K448" s="152" t="n">
        <v>578.38</v>
      </c>
    </row>
    <row r="449" customFormat="false" ht="12" hidden="false" customHeight="false" outlineLevel="0" collapsed="false">
      <c r="A449" s="129" t="n">
        <f aca="false">+C448+0.01</f>
        <v>66613.51</v>
      </c>
      <c r="B449" s="124" t="s">
        <v>8</v>
      </c>
      <c r="C449" s="125" t="n">
        <f aca="false">(C448/(1+$K$9)+100)*(1+$K$9)</f>
        <v>66715.2</v>
      </c>
      <c r="D449" s="130"/>
      <c r="E449" s="34" t="s">
        <v>8</v>
      </c>
      <c r="F449" s="34" t="s">
        <v>8</v>
      </c>
      <c r="G449" s="152" t="n">
        <v>14.55</v>
      </c>
      <c r="H449" s="152" t="n">
        <v>128.92</v>
      </c>
      <c r="I449" s="152" t="n">
        <v>223.83</v>
      </c>
      <c r="J449" s="152" t="n">
        <v>421.6</v>
      </c>
      <c r="K449" s="152" t="n">
        <v>576.67</v>
      </c>
    </row>
    <row r="450" customFormat="false" ht="12" hidden="false" customHeight="false" outlineLevel="0" collapsed="false">
      <c r="A450" s="129" t="n">
        <f aca="false">+C449+0.01</f>
        <v>66715.21</v>
      </c>
      <c r="B450" s="124" t="s">
        <v>8</v>
      </c>
      <c r="C450" s="125" t="n">
        <f aca="false">(C449/(1+$K$9)+100)*(1+$K$9)</f>
        <v>66816.9</v>
      </c>
      <c r="D450" s="130"/>
      <c r="E450" s="34" t="s">
        <v>8</v>
      </c>
      <c r="F450" s="34" t="s">
        <v>8</v>
      </c>
      <c r="G450" s="152" t="n">
        <v>13.83</v>
      </c>
      <c r="H450" s="152" t="n">
        <v>127.96</v>
      </c>
      <c r="I450" s="152" t="n">
        <v>222.55</v>
      </c>
      <c r="J450" s="152" t="n">
        <v>420.2</v>
      </c>
      <c r="K450" s="152" t="n">
        <v>574.97</v>
      </c>
    </row>
    <row r="451" customFormat="false" ht="12" hidden="false" customHeight="false" outlineLevel="0" collapsed="false">
      <c r="A451" s="129" t="n">
        <f aca="false">+C450+0.01</f>
        <v>66816.91</v>
      </c>
      <c r="B451" s="124" t="s">
        <v>8</v>
      </c>
      <c r="C451" s="125" t="n">
        <f aca="false">(C450/(1+$K$9)+100)*(1+$K$9)</f>
        <v>66918.6</v>
      </c>
      <c r="D451" s="130"/>
      <c r="E451" s="34" t="s">
        <v>8</v>
      </c>
      <c r="F451" s="34" t="s">
        <v>8</v>
      </c>
      <c r="G451" s="152" t="n">
        <v>13.1</v>
      </c>
      <c r="H451" s="152" t="n">
        <v>127.01</v>
      </c>
      <c r="I451" s="152" t="n">
        <v>221.27</v>
      </c>
      <c r="J451" s="152" t="n">
        <v>418.8</v>
      </c>
      <c r="K451" s="152" t="n">
        <v>573.26</v>
      </c>
    </row>
    <row r="452" customFormat="false" ht="12" hidden="false" customHeight="false" outlineLevel="0" collapsed="false">
      <c r="A452" s="129" t="n">
        <f aca="false">+C451+0.01</f>
        <v>66918.61</v>
      </c>
      <c r="B452" s="124" t="s">
        <v>8</v>
      </c>
      <c r="C452" s="125" t="n">
        <f aca="false">(C451/(1+$K$9)+100)*(1+$K$9)</f>
        <v>67020.3</v>
      </c>
      <c r="D452" s="130"/>
      <c r="E452" s="34" t="s">
        <v>8</v>
      </c>
      <c r="F452" s="34" t="s">
        <v>8</v>
      </c>
      <c r="G452" s="152" t="n">
        <v>12.38</v>
      </c>
      <c r="H452" s="152" t="n">
        <v>126.05</v>
      </c>
      <c r="I452" s="152" t="n">
        <v>219.99</v>
      </c>
      <c r="J452" s="152" t="n">
        <v>417.4</v>
      </c>
      <c r="K452" s="152" t="n">
        <v>571.56</v>
      </c>
    </row>
    <row r="453" customFormat="false" ht="12" hidden="false" customHeight="false" outlineLevel="0" collapsed="false">
      <c r="A453" s="129" t="n">
        <f aca="false">+C452+0.01</f>
        <v>67020.31</v>
      </c>
      <c r="B453" s="124" t="s">
        <v>8</v>
      </c>
      <c r="C453" s="125" t="n">
        <f aca="false">(C452/(1+$K$9)+100)*(1+$K$9)</f>
        <v>67122</v>
      </c>
      <c r="D453" s="130"/>
      <c r="E453" s="34" t="s">
        <v>8</v>
      </c>
      <c r="F453" s="34" t="s">
        <v>8</v>
      </c>
      <c r="G453" s="152" t="n">
        <v>11.66</v>
      </c>
      <c r="H453" s="152" t="n">
        <v>125.1</v>
      </c>
      <c r="I453" s="152" t="n">
        <v>218.72</v>
      </c>
      <c r="J453" s="152" t="n">
        <v>416</v>
      </c>
      <c r="K453" s="152" t="n">
        <v>569.85</v>
      </c>
    </row>
    <row r="454" customFormat="false" ht="12" hidden="false" customHeight="false" outlineLevel="0" collapsed="false">
      <c r="A454" s="129" t="n">
        <f aca="false">+C453+0.01</f>
        <v>67122.01</v>
      </c>
      <c r="B454" s="124" t="s">
        <v>8</v>
      </c>
      <c r="C454" s="125" t="n">
        <f aca="false">(C453/(1+$K$9)+100)*(1+$K$9)</f>
        <v>67223.7</v>
      </c>
      <c r="D454" s="132"/>
      <c r="E454" s="34" t="s">
        <v>8</v>
      </c>
      <c r="F454" s="34" t="s">
        <v>8</v>
      </c>
      <c r="G454" s="152" t="n">
        <v>10.94</v>
      </c>
      <c r="H454" s="152" t="n">
        <v>124.14</v>
      </c>
      <c r="I454" s="152" t="n">
        <v>217.44</v>
      </c>
      <c r="J454" s="152" t="n">
        <v>414.6</v>
      </c>
      <c r="K454" s="152" t="n">
        <v>568.15</v>
      </c>
    </row>
    <row r="455" customFormat="false" ht="12" hidden="false" customHeight="false" outlineLevel="0" collapsed="false">
      <c r="A455" s="129" t="n">
        <f aca="false">+C454+0.01</f>
        <v>67223.71</v>
      </c>
      <c r="B455" s="124" t="s">
        <v>8</v>
      </c>
      <c r="C455" s="125" t="n">
        <f aca="false">(C454/(1+$K$9)+100)*(1+$K$9)</f>
        <v>67325.4</v>
      </c>
      <c r="D455" s="132"/>
      <c r="E455" s="34" t="s">
        <v>8</v>
      </c>
      <c r="F455" s="34" t="s">
        <v>8</v>
      </c>
      <c r="G455" s="152" t="n">
        <v>10.22</v>
      </c>
      <c r="H455" s="152" t="n">
        <v>123.19</v>
      </c>
      <c r="I455" s="152" t="n">
        <v>216.16</v>
      </c>
      <c r="J455" s="152" t="n">
        <v>413.2</v>
      </c>
      <c r="K455" s="152" t="n">
        <v>566.44</v>
      </c>
    </row>
    <row r="456" customFormat="false" ht="12" hidden="false" customHeight="false" outlineLevel="0" collapsed="false">
      <c r="A456" s="129" t="n">
        <f aca="false">+C455+0.01</f>
        <v>67325.41</v>
      </c>
      <c r="B456" s="124" t="s">
        <v>8</v>
      </c>
      <c r="C456" s="125" t="n">
        <f aca="false">(C455/(1+$K$9)+100)*(1+$K$9)</f>
        <v>67427.1</v>
      </c>
      <c r="D456" s="132"/>
      <c r="E456" s="34" t="s">
        <v>8</v>
      </c>
      <c r="F456" s="34" t="s">
        <v>8</v>
      </c>
      <c r="G456" s="152" t="n">
        <v>9.5</v>
      </c>
      <c r="H456" s="152" t="n">
        <v>122.23</v>
      </c>
      <c r="I456" s="152" t="n">
        <v>214.88</v>
      </c>
      <c r="J456" s="152" t="n">
        <v>411.8</v>
      </c>
      <c r="K456" s="152" t="n">
        <v>564.74</v>
      </c>
    </row>
    <row r="457" customFormat="false" ht="12" hidden="false" customHeight="false" outlineLevel="0" collapsed="false">
      <c r="A457" s="129" t="n">
        <f aca="false">+C456+0.01</f>
        <v>67427.11</v>
      </c>
      <c r="B457" s="124" t="s">
        <v>8</v>
      </c>
      <c r="C457" s="125" t="n">
        <f aca="false">(C456/(1+$K$9)+100)*(1+$K$9)</f>
        <v>67528.8</v>
      </c>
      <c r="D457" s="132"/>
      <c r="E457" s="34" t="s">
        <v>8</v>
      </c>
      <c r="F457" s="34" t="s">
        <v>8</v>
      </c>
      <c r="G457" s="152" t="n">
        <v>8.78</v>
      </c>
      <c r="H457" s="152" t="n">
        <v>121.28</v>
      </c>
      <c r="I457" s="152" t="n">
        <v>213.61</v>
      </c>
      <c r="J457" s="152" t="n">
        <v>410.4</v>
      </c>
      <c r="K457" s="152" t="n">
        <v>563.03</v>
      </c>
    </row>
    <row r="458" customFormat="false" ht="12" hidden="false" customHeight="false" outlineLevel="0" collapsed="false">
      <c r="A458" s="129" t="n">
        <f aca="false">+C457+0.01</f>
        <v>67528.81</v>
      </c>
      <c r="B458" s="124" t="s">
        <v>8</v>
      </c>
      <c r="C458" s="125" t="n">
        <f aca="false">(C457/(1+$K$9)+100)*(1+$K$9)</f>
        <v>67630.5</v>
      </c>
      <c r="D458" s="132"/>
      <c r="E458" s="34" t="s">
        <v>8</v>
      </c>
      <c r="F458" s="34" t="s">
        <v>8</v>
      </c>
      <c r="G458" s="152" t="n">
        <v>8.06</v>
      </c>
      <c r="H458" s="152" t="n">
        <v>120.32</v>
      </c>
      <c r="I458" s="152" t="n">
        <v>212.33</v>
      </c>
      <c r="J458" s="152" t="n">
        <v>409</v>
      </c>
      <c r="K458" s="152" t="n">
        <v>561.33</v>
      </c>
    </row>
    <row r="459" customFormat="false" ht="12" hidden="false" customHeight="false" outlineLevel="0" collapsed="false">
      <c r="A459" s="129" t="n">
        <f aca="false">+C458+0.01</f>
        <v>67630.51</v>
      </c>
      <c r="B459" s="124" t="s">
        <v>8</v>
      </c>
      <c r="C459" s="125" t="n">
        <f aca="false">(C458/(1+$K$9)+100)*(1+$K$9)</f>
        <v>67732.2</v>
      </c>
      <c r="D459" s="132"/>
      <c r="E459" s="34" t="s">
        <v>8</v>
      </c>
      <c r="F459" s="34" t="s">
        <v>8</v>
      </c>
      <c r="G459" s="152" t="n">
        <v>7.34</v>
      </c>
      <c r="H459" s="152" t="n">
        <v>119.37</v>
      </c>
      <c r="I459" s="152" t="n">
        <v>211.05</v>
      </c>
      <c r="J459" s="152" t="n">
        <v>407.6</v>
      </c>
      <c r="K459" s="152" t="n">
        <v>559.62</v>
      </c>
    </row>
    <row r="460" customFormat="false" ht="12" hidden="false" customHeight="false" outlineLevel="0" collapsed="false">
      <c r="A460" s="129" t="n">
        <f aca="false">+C459+0.01</f>
        <v>67732.21</v>
      </c>
      <c r="B460" s="124" t="s">
        <v>8</v>
      </c>
      <c r="C460" s="125" t="n">
        <f aca="false">(C459/(1+$K$9)+100)*(1+$K$9)</f>
        <v>67833.9</v>
      </c>
      <c r="D460" s="132"/>
      <c r="E460" s="34" t="s">
        <v>8</v>
      </c>
      <c r="F460" s="34" t="s">
        <v>8</v>
      </c>
      <c r="G460" s="152" t="n">
        <v>6.62</v>
      </c>
      <c r="H460" s="152" t="n">
        <v>118.41</v>
      </c>
      <c r="I460" s="152" t="n">
        <v>209.77</v>
      </c>
      <c r="J460" s="152" t="n">
        <v>406.2</v>
      </c>
      <c r="K460" s="152" t="n">
        <v>557.92</v>
      </c>
    </row>
    <row r="461" customFormat="false" ht="12" hidden="false" customHeight="false" outlineLevel="0" collapsed="false">
      <c r="A461" s="129" t="n">
        <f aca="false">+C460+0.01</f>
        <v>67833.91</v>
      </c>
      <c r="B461" s="124" t="s">
        <v>8</v>
      </c>
      <c r="C461" s="125" t="n">
        <f aca="false">(C460/(1+$K$9)+100)*(1+$K$9)</f>
        <v>67935.6</v>
      </c>
      <c r="D461" s="132"/>
      <c r="E461" s="34" t="s">
        <v>8</v>
      </c>
      <c r="F461" s="34" t="s">
        <v>8</v>
      </c>
      <c r="G461" s="152" t="n">
        <v>5.9</v>
      </c>
      <c r="H461" s="152" t="n">
        <v>117.46</v>
      </c>
      <c r="I461" s="152" t="n">
        <v>208.5</v>
      </c>
      <c r="J461" s="152" t="n">
        <v>404.8</v>
      </c>
      <c r="K461" s="152" t="n">
        <v>556.21</v>
      </c>
    </row>
    <row r="462" customFormat="false" ht="12" hidden="false" customHeight="false" outlineLevel="0" collapsed="false">
      <c r="A462" s="129" t="n">
        <f aca="false">+C461+0.01</f>
        <v>67935.61</v>
      </c>
      <c r="B462" s="124" t="s">
        <v>8</v>
      </c>
      <c r="C462" s="125" t="n">
        <f aca="false">(C461/(1+$K$9)+100)*(1+$K$9)</f>
        <v>68037.3</v>
      </c>
      <c r="D462" s="132"/>
      <c r="E462" s="34" t="s">
        <v>8</v>
      </c>
      <c r="F462" s="34" t="s">
        <v>8</v>
      </c>
      <c r="G462" s="152" t="n">
        <v>5.18</v>
      </c>
      <c r="H462" s="152" t="n">
        <v>116.5</v>
      </c>
      <c r="I462" s="152" t="n">
        <v>207.22</v>
      </c>
      <c r="J462" s="152" t="n">
        <v>403.4</v>
      </c>
      <c r="K462" s="152" t="n">
        <v>554.51</v>
      </c>
    </row>
    <row r="463" customFormat="false" ht="12" hidden="false" customHeight="false" outlineLevel="0" collapsed="false">
      <c r="A463" s="129" t="n">
        <f aca="false">+C462+0.01</f>
        <v>68037.31</v>
      </c>
      <c r="B463" s="124" t="s">
        <v>8</v>
      </c>
      <c r="C463" s="125" t="n">
        <f aca="false">(C462/(1+$K$9)+100)*(1+$K$9)</f>
        <v>68139</v>
      </c>
      <c r="D463" s="132"/>
      <c r="E463" s="34" t="s">
        <v>8</v>
      </c>
      <c r="F463" s="34" t="s">
        <v>8</v>
      </c>
      <c r="G463" s="152" t="n">
        <v>4.45</v>
      </c>
      <c r="H463" s="152" t="n">
        <v>115.55</v>
      </c>
      <c r="I463" s="152" t="n">
        <v>205.94</v>
      </c>
      <c r="J463" s="152" t="n">
        <v>402</v>
      </c>
      <c r="K463" s="152" t="n">
        <v>552.8</v>
      </c>
    </row>
    <row r="464" customFormat="false" ht="12" hidden="false" customHeight="false" outlineLevel="0" collapsed="false">
      <c r="A464" s="129" t="n">
        <f aca="false">+C463+0.01</f>
        <v>68139.01</v>
      </c>
      <c r="B464" s="124" t="s">
        <v>8</v>
      </c>
      <c r="C464" s="125" t="n">
        <f aca="false">(C463/(1+$K$9)+100)*(1+$K$9)</f>
        <v>68240.7</v>
      </c>
      <c r="D464" s="132"/>
      <c r="E464" s="34" t="s">
        <v>8</v>
      </c>
      <c r="F464" s="34" t="s">
        <v>8</v>
      </c>
      <c r="G464" s="152" t="n">
        <v>3.73</v>
      </c>
      <c r="H464" s="152" t="n">
        <v>114.59</v>
      </c>
      <c r="I464" s="152" t="n">
        <v>204.66</v>
      </c>
      <c r="J464" s="152" t="n">
        <v>400.6</v>
      </c>
      <c r="K464" s="152" t="n">
        <v>551.1</v>
      </c>
    </row>
    <row r="465" customFormat="false" ht="12" hidden="false" customHeight="false" outlineLevel="0" collapsed="false">
      <c r="A465" s="129" t="n">
        <f aca="false">+C464+0.01</f>
        <v>68240.71</v>
      </c>
      <c r="B465" s="124" t="s">
        <v>8</v>
      </c>
      <c r="C465" s="125" t="n">
        <f aca="false">(C464/(1+$K$9)+100)*(1+$K$9)</f>
        <v>68342.4</v>
      </c>
      <c r="D465" s="132"/>
      <c r="E465" s="34" t="s">
        <v>8</v>
      </c>
      <c r="F465" s="34" t="s">
        <v>8</v>
      </c>
      <c r="G465" s="152" t="n">
        <v>3.01</v>
      </c>
      <c r="H465" s="152" t="n">
        <v>113.64</v>
      </c>
      <c r="I465" s="152" t="n">
        <v>203.39</v>
      </c>
      <c r="J465" s="152" t="n">
        <v>399.2</v>
      </c>
      <c r="K465" s="152" t="n">
        <v>549.39</v>
      </c>
    </row>
    <row r="466" customFormat="false" ht="12" hidden="false" customHeight="false" outlineLevel="0" collapsed="false">
      <c r="A466" s="129" t="n">
        <f aca="false">+C465+0.01</f>
        <v>68342.41</v>
      </c>
      <c r="B466" s="124" t="s">
        <v>8</v>
      </c>
      <c r="C466" s="125" t="n">
        <f aca="false">(C465/(1+$K$9)+100)*(1+$K$9)</f>
        <v>68444.1</v>
      </c>
      <c r="D466" s="132"/>
      <c r="E466" s="34" t="s">
        <v>8</v>
      </c>
      <c r="F466" s="34" t="s">
        <v>8</v>
      </c>
      <c r="G466" s="152" t="n">
        <v>2.29</v>
      </c>
      <c r="H466" s="152" t="n">
        <v>112.68</v>
      </c>
      <c r="I466" s="152" t="n">
        <v>202.11</v>
      </c>
      <c r="J466" s="152" t="n">
        <v>397.8</v>
      </c>
      <c r="K466" s="152" t="n">
        <v>547.69</v>
      </c>
    </row>
    <row r="467" customFormat="false" ht="12" hidden="false" customHeight="false" outlineLevel="0" collapsed="false">
      <c r="A467" s="129" t="n">
        <f aca="false">+C466+0.01</f>
        <v>68444.11</v>
      </c>
      <c r="B467" s="124" t="s">
        <v>8</v>
      </c>
      <c r="C467" s="125" t="n">
        <f aca="false">(C466/(1+$K$9)+100)*(1+$K$9)</f>
        <v>68545.8</v>
      </c>
      <c r="D467" s="132"/>
      <c r="E467" s="34" t="s">
        <v>8</v>
      </c>
      <c r="F467" s="34" t="s">
        <v>8</v>
      </c>
      <c r="G467" s="152" t="n">
        <v>1.57</v>
      </c>
      <c r="H467" s="152" t="n">
        <v>111.73</v>
      </c>
      <c r="I467" s="152" t="n">
        <v>200.83</v>
      </c>
      <c r="J467" s="152" t="n">
        <v>396.4</v>
      </c>
      <c r="K467" s="152" t="n">
        <v>545.98</v>
      </c>
    </row>
    <row r="468" customFormat="false" ht="12" hidden="false" customHeight="false" outlineLevel="0" collapsed="false">
      <c r="A468" s="129" t="n">
        <f aca="false">+C467+0.01</f>
        <v>68545.81</v>
      </c>
      <c r="B468" s="124" t="s">
        <v>8</v>
      </c>
      <c r="C468" s="125" t="n">
        <f aca="false">(C467/(1+$K$9)+100)*(1+$K$9)</f>
        <v>68647.5</v>
      </c>
      <c r="D468" s="132"/>
      <c r="E468" s="34" t="s">
        <v>8</v>
      </c>
      <c r="F468" s="34" t="s">
        <v>8</v>
      </c>
      <c r="G468" s="152" t="n">
        <v>0.85</v>
      </c>
      <c r="H468" s="152" t="n">
        <v>110.77</v>
      </c>
      <c r="I468" s="152" t="n">
        <v>199.55</v>
      </c>
      <c r="J468" s="152" t="n">
        <v>395</v>
      </c>
      <c r="K468" s="152" t="n">
        <v>544.28</v>
      </c>
    </row>
    <row r="469" customFormat="false" ht="12" hidden="false" customHeight="false" outlineLevel="0" collapsed="false">
      <c r="A469" s="129" t="n">
        <f aca="false">+C468+0.01</f>
        <v>68647.51</v>
      </c>
      <c r="B469" s="124" t="s">
        <v>8</v>
      </c>
      <c r="C469" s="125" t="n">
        <f aca="false">(C468/(1+$K$9)+100)*(1+$K$9)</f>
        <v>68749.2</v>
      </c>
      <c r="D469" s="132"/>
      <c r="E469" s="34" t="s">
        <v>8</v>
      </c>
      <c r="F469" s="34" t="s">
        <v>8</v>
      </c>
      <c r="G469" s="152" t="n">
        <v>0.13</v>
      </c>
      <c r="H469" s="152" t="n">
        <v>109.82</v>
      </c>
      <c r="I469" s="152" t="n">
        <v>198.28</v>
      </c>
      <c r="J469" s="152" t="n">
        <v>393.6</v>
      </c>
      <c r="K469" s="152" t="n">
        <v>542.57</v>
      </c>
    </row>
    <row r="470" customFormat="false" ht="12" hidden="false" customHeight="false" outlineLevel="0" collapsed="false">
      <c r="A470" s="129" t="n">
        <f aca="false">+C469+0.01</f>
        <v>68749.21</v>
      </c>
      <c r="B470" s="124" t="s">
        <v>8</v>
      </c>
      <c r="C470" s="125" t="n">
        <f aca="false">(C469/(1+$K$9)+100)*(1+$K$9)</f>
        <v>68850.9</v>
      </c>
      <c r="D470" s="132"/>
      <c r="E470" s="34" t="s">
        <v>8</v>
      </c>
      <c r="F470" s="34" t="s">
        <v>8</v>
      </c>
      <c r="G470" s="34" t="s">
        <v>8</v>
      </c>
      <c r="H470" s="152" t="n">
        <v>108.86</v>
      </c>
      <c r="I470" s="152" t="n">
        <v>197</v>
      </c>
      <c r="J470" s="152" t="n">
        <v>392.2</v>
      </c>
      <c r="K470" s="152" t="n">
        <v>540.87</v>
      </c>
    </row>
    <row r="471" customFormat="false" ht="12" hidden="false" customHeight="false" outlineLevel="0" collapsed="false">
      <c r="A471" s="129" t="n">
        <f aca="false">+C470+0.01</f>
        <v>68850.91</v>
      </c>
      <c r="B471" s="124" t="s">
        <v>8</v>
      </c>
      <c r="C471" s="125" t="n">
        <f aca="false">(C470/(1+$K$9)+100)*(1+$K$9)</f>
        <v>68952.6</v>
      </c>
      <c r="D471" s="132"/>
      <c r="E471" s="34" t="s">
        <v>8</v>
      </c>
      <c r="F471" s="34" t="s">
        <v>8</v>
      </c>
      <c r="G471" s="34" t="s">
        <v>8</v>
      </c>
      <c r="H471" s="152" t="n">
        <v>107.91</v>
      </c>
      <c r="I471" s="152" t="n">
        <v>195.72</v>
      </c>
      <c r="J471" s="152" t="n">
        <v>390.8</v>
      </c>
      <c r="K471" s="152" t="n">
        <v>539.16</v>
      </c>
    </row>
    <row r="472" customFormat="false" ht="12" hidden="false" customHeight="false" outlineLevel="0" collapsed="false">
      <c r="A472" s="129" t="n">
        <f aca="false">+C471+0.01</f>
        <v>68952.61</v>
      </c>
      <c r="B472" s="124" t="s">
        <v>8</v>
      </c>
      <c r="C472" s="125" t="n">
        <f aca="false">(C471/(1+$K$9)+100)*(1+$K$9)</f>
        <v>69054.3</v>
      </c>
      <c r="D472" s="132"/>
      <c r="E472" s="34" t="s">
        <v>8</v>
      </c>
      <c r="F472" s="34" t="s">
        <v>8</v>
      </c>
      <c r="G472" s="34" t="s">
        <v>8</v>
      </c>
      <c r="H472" s="152" t="n">
        <v>106.95</v>
      </c>
      <c r="I472" s="152" t="n">
        <v>194.44</v>
      </c>
      <c r="J472" s="152" t="n">
        <v>389.4</v>
      </c>
      <c r="K472" s="152" t="n">
        <v>537.46</v>
      </c>
    </row>
    <row r="473" customFormat="false" ht="12" hidden="false" customHeight="false" outlineLevel="0" collapsed="false">
      <c r="A473" s="129" t="n">
        <f aca="false">+C472+0.01</f>
        <v>69054.31</v>
      </c>
      <c r="B473" s="124" t="s">
        <v>8</v>
      </c>
      <c r="C473" s="125" t="n">
        <f aca="false">(C472/(1+$K$9)+100)*(1+$K$9)</f>
        <v>69156</v>
      </c>
      <c r="D473" s="132"/>
      <c r="E473" s="34" t="s">
        <v>8</v>
      </c>
      <c r="F473" s="34" t="s">
        <v>8</v>
      </c>
      <c r="G473" s="34" t="s">
        <v>8</v>
      </c>
      <c r="H473" s="152" t="n">
        <v>106</v>
      </c>
      <c r="I473" s="152" t="n">
        <v>193.17</v>
      </c>
      <c r="J473" s="152" t="n">
        <v>388</v>
      </c>
      <c r="K473" s="152" t="n">
        <v>535.75</v>
      </c>
    </row>
    <row r="474" customFormat="false" ht="12" hidden="false" customHeight="false" outlineLevel="0" collapsed="false">
      <c r="A474" s="129" t="n">
        <f aca="false">+C473+0.01</f>
        <v>69156.01</v>
      </c>
      <c r="B474" s="124" t="s">
        <v>8</v>
      </c>
      <c r="C474" s="125" t="n">
        <f aca="false">(C473/(1+$K$9)+100)*(1+$K$9)</f>
        <v>69257.7</v>
      </c>
      <c r="D474" s="132"/>
      <c r="E474" s="34" t="s">
        <v>8</v>
      </c>
      <c r="F474" s="34" t="s">
        <v>8</v>
      </c>
      <c r="G474" s="34" t="s">
        <v>8</v>
      </c>
      <c r="H474" s="152" t="n">
        <v>105.04</v>
      </c>
      <c r="I474" s="152" t="n">
        <v>191.89</v>
      </c>
      <c r="J474" s="152" t="n">
        <v>386.6</v>
      </c>
      <c r="K474" s="152" t="n">
        <v>534.05</v>
      </c>
    </row>
    <row r="475" customFormat="false" ht="12" hidden="false" customHeight="false" outlineLevel="0" collapsed="false">
      <c r="A475" s="129" t="n">
        <f aca="false">+C474+0.01</f>
        <v>69257.71</v>
      </c>
      <c r="B475" s="124" t="s">
        <v>8</v>
      </c>
      <c r="C475" s="125" t="n">
        <f aca="false">(C474/(1+$K$9)+100)*(1+$K$9)</f>
        <v>69359.4</v>
      </c>
      <c r="D475" s="132"/>
      <c r="E475" s="34" t="s">
        <v>8</v>
      </c>
      <c r="F475" s="34" t="s">
        <v>8</v>
      </c>
      <c r="G475" s="34" t="s">
        <v>8</v>
      </c>
      <c r="H475" s="152" t="n">
        <v>104.09</v>
      </c>
      <c r="I475" s="152" t="n">
        <v>190.61</v>
      </c>
      <c r="J475" s="152" t="n">
        <v>385.2</v>
      </c>
      <c r="K475" s="152" t="n">
        <v>532.34</v>
      </c>
    </row>
    <row r="476" customFormat="false" ht="12" hidden="false" customHeight="false" outlineLevel="0" collapsed="false">
      <c r="A476" s="129" t="n">
        <f aca="false">+C475+0.01</f>
        <v>69359.41</v>
      </c>
      <c r="B476" s="124" t="s">
        <v>8</v>
      </c>
      <c r="C476" s="125" t="n">
        <f aca="false">(C475/(1+$K$9)+100)*(1+$K$9)</f>
        <v>69461.1</v>
      </c>
      <c r="D476" s="132"/>
      <c r="E476" s="34" t="s">
        <v>8</v>
      </c>
      <c r="F476" s="34" t="s">
        <v>8</v>
      </c>
      <c r="G476" s="34" t="s">
        <v>8</v>
      </c>
      <c r="H476" s="152" t="n">
        <v>103.13</v>
      </c>
      <c r="I476" s="152" t="n">
        <v>189.33</v>
      </c>
      <c r="J476" s="152" t="n">
        <v>383.8</v>
      </c>
      <c r="K476" s="152" t="n">
        <v>530.64</v>
      </c>
    </row>
    <row r="477" customFormat="false" ht="12" hidden="false" customHeight="false" outlineLevel="0" collapsed="false">
      <c r="A477" s="129" t="n">
        <f aca="false">+C476+0.01</f>
        <v>69461.11</v>
      </c>
      <c r="B477" s="124" t="s">
        <v>8</v>
      </c>
      <c r="C477" s="125" t="n">
        <f aca="false">(C476/(1+$K$9)+100)*(1+$K$9)</f>
        <v>69562.8</v>
      </c>
      <c r="D477" s="132"/>
      <c r="E477" s="34" t="s">
        <v>8</v>
      </c>
      <c r="F477" s="34" t="s">
        <v>8</v>
      </c>
      <c r="G477" s="34" t="s">
        <v>8</v>
      </c>
      <c r="H477" s="152" t="n">
        <v>102.18</v>
      </c>
      <c r="I477" s="152" t="n">
        <v>188.06</v>
      </c>
      <c r="J477" s="152" t="n">
        <v>382.4</v>
      </c>
      <c r="K477" s="152" t="n">
        <v>528.93</v>
      </c>
    </row>
    <row r="478" customFormat="false" ht="12" hidden="false" customHeight="false" outlineLevel="0" collapsed="false">
      <c r="A478" s="129" t="n">
        <f aca="false">+C477+0.01</f>
        <v>69562.81</v>
      </c>
      <c r="B478" s="124" t="s">
        <v>8</v>
      </c>
      <c r="C478" s="125" t="n">
        <f aca="false">(C477/(1+$K$9)+100)*(1+$K$9)</f>
        <v>69664.5</v>
      </c>
      <c r="D478" s="132"/>
      <c r="E478" s="34" t="s">
        <v>8</v>
      </c>
      <c r="F478" s="34" t="s">
        <v>8</v>
      </c>
      <c r="G478" s="34" t="s">
        <v>8</v>
      </c>
      <c r="H478" s="152" t="n">
        <v>101.22</v>
      </c>
      <c r="I478" s="152" t="n">
        <v>186.78</v>
      </c>
      <c r="J478" s="152" t="n">
        <v>381</v>
      </c>
      <c r="K478" s="152" t="n">
        <v>527.23</v>
      </c>
    </row>
    <row r="479" customFormat="false" ht="12" hidden="false" customHeight="false" outlineLevel="0" collapsed="false">
      <c r="A479" s="129" t="n">
        <f aca="false">+C478+0.01</f>
        <v>69664.51</v>
      </c>
      <c r="B479" s="124" t="s">
        <v>8</v>
      </c>
      <c r="C479" s="125" t="n">
        <f aca="false">(C478/(1+$K$9)+100)*(1+$K$9)</f>
        <v>69766.2</v>
      </c>
      <c r="D479" s="132"/>
      <c r="E479" s="34" t="s">
        <v>8</v>
      </c>
      <c r="F479" s="34" t="s">
        <v>8</v>
      </c>
      <c r="G479" s="34" t="s">
        <v>8</v>
      </c>
      <c r="H479" s="152" t="n">
        <v>100.27</v>
      </c>
      <c r="I479" s="152" t="n">
        <v>185.5</v>
      </c>
      <c r="J479" s="152" t="n">
        <v>379.6</v>
      </c>
      <c r="K479" s="152" t="n">
        <v>525.52</v>
      </c>
    </row>
    <row r="480" customFormat="false" ht="12" hidden="false" customHeight="false" outlineLevel="0" collapsed="false">
      <c r="A480" s="129" t="n">
        <f aca="false">+C479+0.01</f>
        <v>69766.21</v>
      </c>
      <c r="B480" s="124" t="s">
        <v>8</v>
      </c>
      <c r="C480" s="125" t="n">
        <f aca="false">(C479/(1+$K$9)+100)*(1+$K$9)</f>
        <v>69867.9</v>
      </c>
      <c r="D480" s="132"/>
      <c r="E480" s="34" t="s">
        <v>8</v>
      </c>
      <c r="F480" s="34" t="s">
        <v>8</v>
      </c>
      <c r="G480" s="34" t="s">
        <v>8</v>
      </c>
      <c r="H480" s="152" t="n">
        <v>99.31</v>
      </c>
      <c r="I480" s="152" t="n">
        <v>184.22</v>
      </c>
      <c r="J480" s="152" t="n">
        <v>378.2</v>
      </c>
      <c r="K480" s="152" t="n">
        <v>523.82</v>
      </c>
    </row>
    <row r="481" customFormat="false" ht="12" hidden="false" customHeight="false" outlineLevel="0" collapsed="false">
      <c r="A481" s="129" t="n">
        <f aca="false">+C480+0.01</f>
        <v>69867.91</v>
      </c>
      <c r="B481" s="124" t="s">
        <v>8</v>
      </c>
      <c r="C481" s="125" t="n">
        <f aca="false">(C480/(1+$K$9)+100)*(1+$K$9)</f>
        <v>69969.6</v>
      </c>
      <c r="D481" s="132"/>
      <c r="E481" s="34" t="s">
        <v>8</v>
      </c>
      <c r="F481" s="34" t="s">
        <v>8</v>
      </c>
      <c r="G481" s="34" t="s">
        <v>8</v>
      </c>
      <c r="H481" s="152" t="n">
        <v>98.36</v>
      </c>
      <c r="I481" s="152" t="n">
        <v>182.95</v>
      </c>
      <c r="J481" s="152" t="n">
        <v>376.8</v>
      </c>
      <c r="K481" s="152" t="n">
        <v>522.11</v>
      </c>
    </row>
    <row r="482" customFormat="false" ht="12" hidden="false" customHeight="false" outlineLevel="0" collapsed="false">
      <c r="A482" s="129" t="n">
        <f aca="false">+C481+0.01</f>
        <v>69969.61</v>
      </c>
      <c r="B482" s="124" t="s">
        <v>8</v>
      </c>
      <c r="C482" s="125" t="n">
        <f aca="false">(C481/(1+$K$9)+100)*(1+$K$9)</f>
        <v>70071.3</v>
      </c>
      <c r="D482" s="132"/>
      <c r="E482" s="34" t="s">
        <v>8</v>
      </c>
      <c r="F482" s="34" t="s">
        <v>8</v>
      </c>
      <c r="G482" s="34" t="s">
        <v>8</v>
      </c>
      <c r="H482" s="152" t="n">
        <v>97.4</v>
      </c>
      <c r="I482" s="152" t="n">
        <v>181.67</v>
      </c>
      <c r="J482" s="152" t="n">
        <v>375.4</v>
      </c>
      <c r="K482" s="152" t="n">
        <v>520.41</v>
      </c>
    </row>
    <row r="483" customFormat="false" ht="12" hidden="false" customHeight="false" outlineLevel="0" collapsed="false">
      <c r="A483" s="129" t="n">
        <f aca="false">+C482+0.01</f>
        <v>70071.31</v>
      </c>
      <c r="B483" s="124" t="s">
        <v>8</v>
      </c>
      <c r="C483" s="125" t="n">
        <f aca="false">(C482/(1+$K$9)+100)*(1+$K$9)</f>
        <v>70173</v>
      </c>
      <c r="D483" s="132"/>
      <c r="E483" s="34" t="s">
        <v>8</v>
      </c>
      <c r="F483" s="34" t="s">
        <v>8</v>
      </c>
      <c r="G483" s="34" t="s">
        <v>8</v>
      </c>
      <c r="H483" s="152" t="n">
        <v>96.45</v>
      </c>
      <c r="I483" s="152" t="n">
        <v>180.39</v>
      </c>
      <c r="J483" s="152" t="n">
        <v>374</v>
      </c>
      <c r="K483" s="152" t="n">
        <v>518.7</v>
      </c>
    </row>
    <row r="484" customFormat="false" ht="12" hidden="false" customHeight="false" outlineLevel="0" collapsed="false">
      <c r="A484" s="129" t="n">
        <f aca="false">+C483+0.01</f>
        <v>70173.01</v>
      </c>
      <c r="B484" s="124" t="s">
        <v>8</v>
      </c>
      <c r="C484" s="125" t="n">
        <f aca="false">(C483/(1+$K$9)+100)*(1+$K$9)</f>
        <v>70274.7</v>
      </c>
      <c r="D484" s="132"/>
      <c r="E484" s="34" t="s">
        <v>8</v>
      </c>
      <c r="F484" s="34" t="s">
        <v>8</v>
      </c>
      <c r="G484" s="34" t="s">
        <v>8</v>
      </c>
      <c r="H484" s="152" t="n">
        <v>95.49</v>
      </c>
      <c r="I484" s="152" t="n">
        <v>179.11</v>
      </c>
      <c r="J484" s="152" t="n">
        <v>372.6</v>
      </c>
      <c r="K484" s="152" t="n">
        <v>517</v>
      </c>
    </row>
    <row r="485" customFormat="false" ht="12" hidden="false" customHeight="false" outlineLevel="0" collapsed="false">
      <c r="A485" s="129" t="n">
        <f aca="false">+C484+0.01</f>
        <v>70274.71</v>
      </c>
      <c r="B485" s="124" t="s">
        <v>8</v>
      </c>
      <c r="C485" s="125" t="n">
        <f aca="false">(C484/(1+$K$9)+100)*(1+$K$9)</f>
        <v>70376.4</v>
      </c>
      <c r="D485" s="132"/>
      <c r="E485" s="34" t="s">
        <v>8</v>
      </c>
      <c r="F485" s="34" t="s">
        <v>8</v>
      </c>
      <c r="G485" s="34" t="s">
        <v>8</v>
      </c>
      <c r="H485" s="152" t="n">
        <v>94.54</v>
      </c>
      <c r="I485" s="152" t="n">
        <v>177.84</v>
      </c>
      <c r="J485" s="152" t="n">
        <v>371.2</v>
      </c>
      <c r="K485" s="152" t="n">
        <v>515.29</v>
      </c>
    </row>
    <row r="486" customFormat="false" ht="12" hidden="false" customHeight="false" outlineLevel="0" collapsed="false">
      <c r="A486" s="129" t="n">
        <f aca="false">+C485+0.01</f>
        <v>70376.41</v>
      </c>
      <c r="B486" s="124" t="s">
        <v>8</v>
      </c>
      <c r="C486" s="125" t="n">
        <f aca="false">(C485/(1+$K$9)+100)*(1+$K$9)</f>
        <v>70478.1</v>
      </c>
      <c r="D486" s="132"/>
      <c r="E486" s="34" t="s">
        <v>8</v>
      </c>
      <c r="F486" s="34" t="s">
        <v>8</v>
      </c>
      <c r="G486" s="34" t="s">
        <v>8</v>
      </c>
      <c r="H486" s="152" t="n">
        <v>93.58</v>
      </c>
      <c r="I486" s="152" t="n">
        <v>176.56</v>
      </c>
      <c r="J486" s="152" t="n">
        <v>369.8</v>
      </c>
      <c r="K486" s="152" t="n">
        <v>513.59</v>
      </c>
    </row>
    <row r="487" customFormat="false" ht="12" hidden="false" customHeight="false" outlineLevel="0" collapsed="false">
      <c r="A487" s="129" t="n">
        <f aca="false">+C486+0.01</f>
        <v>70478.11</v>
      </c>
      <c r="B487" s="124" t="s">
        <v>8</v>
      </c>
      <c r="C487" s="125" t="n">
        <f aca="false">(C486/(1+$K$9)+100)*(1+$K$9)</f>
        <v>70579.8</v>
      </c>
      <c r="D487" s="132"/>
      <c r="E487" s="34" t="s">
        <v>8</v>
      </c>
      <c r="F487" s="34" t="s">
        <v>8</v>
      </c>
      <c r="G487" s="34" t="s">
        <v>8</v>
      </c>
      <c r="H487" s="152" t="n">
        <v>92.63</v>
      </c>
      <c r="I487" s="152" t="n">
        <v>175.28</v>
      </c>
      <c r="J487" s="152" t="n">
        <v>368.4</v>
      </c>
      <c r="K487" s="152" t="n">
        <v>511.88</v>
      </c>
    </row>
    <row r="488" customFormat="false" ht="12" hidden="false" customHeight="false" outlineLevel="0" collapsed="false">
      <c r="A488" s="129" t="n">
        <f aca="false">+C487+0.01</f>
        <v>70579.81</v>
      </c>
      <c r="B488" s="124" t="s">
        <v>8</v>
      </c>
      <c r="C488" s="125" t="n">
        <f aca="false">(C487/(1+$K$9)+100)*(1+$K$9)</f>
        <v>70681.5</v>
      </c>
      <c r="D488" s="132"/>
      <c r="E488" s="34" t="s">
        <v>8</v>
      </c>
      <c r="F488" s="34" t="s">
        <v>8</v>
      </c>
      <c r="G488" s="34" t="s">
        <v>8</v>
      </c>
      <c r="H488" s="152" t="n">
        <v>91.67</v>
      </c>
      <c r="I488" s="152" t="n">
        <v>174</v>
      </c>
      <c r="J488" s="152" t="n">
        <v>367</v>
      </c>
      <c r="K488" s="152" t="n">
        <v>510.18</v>
      </c>
    </row>
    <row r="489" customFormat="false" ht="12" hidden="false" customHeight="false" outlineLevel="0" collapsed="false">
      <c r="A489" s="129" t="n">
        <f aca="false">+C488+0.01</f>
        <v>70681.51</v>
      </c>
      <c r="B489" s="124" t="s">
        <v>8</v>
      </c>
      <c r="C489" s="125" t="n">
        <f aca="false">(C488/(1+$K$9)+100)*(1+$K$9)</f>
        <v>70783.2</v>
      </c>
      <c r="D489" s="132"/>
      <c r="E489" s="34" t="s">
        <v>8</v>
      </c>
      <c r="F489" s="34" t="s">
        <v>8</v>
      </c>
      <c r="G489" s="34" t="s">
        <v>8</v>
      </c>
      <c r="H489" s="152" t="n">
        <v>90.72</v>
      </c>
      <c r="I489" s="152" t="n">
        <v>172.73</v>
      </c>
      <c r="J489" s="152" t="n">
        <v>365.6</v>
      </c>
      <c r="K489" s="152" t="n">
        <v>508.47</v>
      </c>
    </row>
    <row r="490" customFormat="false" ht="12" hidden="false" customHeight="false" outlineLevel="0" collapsed="false">
      <c r="A490" s="129" t="n">
        <f aca="false">+C489+0.01</f>
        <v>70783.21</v>
      </c>
      <c r="B490" s="124" t="s">
        <v>8</v>
      </c>
      <c r="C490" s="125" t="n">
        <f aca="false">(C489/(1+$K$9)+100)*(1+$K$9)</f>
        <v>70884.9</v>
      </c>
      <c r="D490" s="132"/>
      <c r="E490" s="34" t="s">
        <v>8</v>
      </c>
      <c r="F490" s="34" t="s">
        <v>8</v>
      </c>
      <c r="G490" s="34" t="s">
        <v>8</v>
      </c>
      <c r="H490" s="152" t="n">
        <v>89.76</v>
      </c>
      <c r="I490" s="152" t="n">
        <v>171.45</v>
      </c>
      <c r="J490" s="152" t="n">
        <v>364.2</v>
      </c>
      <c r="K490" s="152" t="n">
        <v>506.77</v>
      </c>
    </row>
    <row r="491" customFormat="false" ht="12" hidden="false" customHeight="false" outlineLevel="0" collapsed="false">
      <c r="A491" s="129" t="n">
        <f aca="false">+C490+0.01</f>
        <v>70884.91</v>
      </c>
      <c r="B491" s="124" t="s">
        <v>8</v>
      </c>
      <c r="C491" s="125" t="n">
        <f aca="false">(C490/(1+$K$9)+100)*(1+$K$9)</f>
        <v>70986.6</v>
      </c>
      <c r="D491" s="132"/>
      <c r="E491" s="34" t="s">
        <v>8</v>
      </c>
      <c r="F491" s="34" t="s">
        <v>8</v>
      </c>
      <c r="G491" s="34" t="s">
        <v>8</v>
      </c>
      <c r="H491" s="152" t="n">
        <v>88.81</v>
      </c>
      <c r="I491" s="152" t="n">
        <v>170.17</v>
      </c>
      <c r="J491" s="152" t="n">
        <v>362.8</v>
      </c>
      <c r="K491" s="152" t="n">
        <v>505.06</v>
      </c>
    </row>
    <row r="492" customFormat="false" ht="12" hidden="false" customHeight="false" outlineLevel="0" collapsed="false">
      <c r="A492" s="129" t="n">
        <f aca="false">+C491+0.01</f>
        <v>70986.61</v>
      </c>
      <c r="B492" s="124" t="s">
        <v>8</v>
      </c>
      <c r="C492" s="125" t="n">
        <f aca="false">(C491/(1+$K$9)+100)*(1+$K$9)</f>
        <v>71088.3</v>
      </c>
      <c r="D492" s="132"/>
      <c r="E492" s="34" t="s">
        <v>8</v>
      </c>
      <c r="F492" s="34" t="s">
        <v>8</v>
      </c>
      <c r="G492" s="34" t="s">
        <v>8</v>
      </c>
      <c r="H492" s="152" t="n">
        <v>87.85</v>
      </c>
      <c r="I492" s="152" t="n">
        <v>168.89</v>
      </c>
      <c r="J492" s="152" t="n">
        <v>361.4</v>
      </c>
      <c r="K492" s="152" t="n">
        <v>503.36</v>
      </c>
    </row>
    <row r="493" customFormat="false" ht="12" hidden="false" customHeight="false" outlineLevel="0" collapsed="false">
      <c r="A493" s="129" t="n">
        <f aca="false">+C492+0.01</f>
        <v>71088.31</v>
      </c>
      <c r="B493" s="124" t="s">
        <v>8</v>
      </c>
      <c r="C493" s="125" t="n">
        <f aca="false">(C492/(1+$K$9)+100)*(1+$K$9)</f>
        <v>71190</v>
      </c>
      <c r="D493" s="132"/>
      <c r="E493" s="34" t="s">
        <v>8</v>
      </c>
      <c r="F493" s="34" t="s">
        <v>8</v>
      </c>
      <c r="G493" s="34" t="s">
        <v>8</v>
      </c>
      <c r="H493" s="152" t="n">
        <v>86.9</v>
      </c>
      <c r="I493" s="152" t="n">
        <v>167.62</v>
      </c>
      <c r="J493" s="152" t="n">
        <v>360</v>
      </c>
      <c r="K493" s="152" t="n">
        <v>501.65</v>
      </c>
    </row>
    <row r="494" customFormat="false" ht="12" hidden="false" customHeight="false" outlineLevel="0" collapsed="false">
      <c r="A494" s="129" t="n">
        <f aca="false">+C493+0.01</f>
        <v>71190.01</v>
      </c>
      <c r="B494" s="124" t="s">
        <v>8</v>
      </c>
      <c r="C494" s="125" t="n">
        <f aca="false">(C493/(1+$K$9)+100)*(1+$K$9)</f>
        <v>71291.7</v>
      </c>
      <c r="D494" s="132"/>
      <c r="E494" s="34" t="s">
        <v>8</v>
      </c>
      <c r="F494" s="34" t="s">
        <v>8</v>
      </c>
      <c r="G494" s="34" t="s">
        <v>8</v>
      </c>
      <c r="H494" s="152" t="n">
        <v>85.94</v>
      </c>
      <c r="I494" s="152" t="n">
        <v>166.34</v>
      </c>
      <c r="J494" s="152" t="n">
        <v>358.6</v>
      </c>
      <c r="K494" s="152" t="n">
        <v>499.95</v>
      </c>
    </row>
    <row r="495" customFormat="false" ht="12" hidden="false" customHeight="false" outlineLevel="0" collapsed="false">
      <c r="A495" s="129" t="n">
        <f aca="false">+C494+0.01</f>
        <v>71291.71</v>
      </c>
      <c r="B495" s="124" t="s">
        <v>8</v>
      </c>
      <c r="C495" s="125" t="n">
        <f aca="false">(C494/(1+$K$9)+100)*(1+$K$9)</f>
        <v>71393.4</v>
      </c>
      <c r="D495" s="132"/>
      <c r="E495" s="34" t="s">
        <v>8</v>
      </c>
      <c r="F495" s="34" t="s">
        <v>8</v>
      </c>
      <c r="G495" s="34" t="s">
        <v>8</v>
      </c>
      <c r="H495" s="152" t="n">
        <v>84.99</v>
      </c>
      <c r="I495" s="152" t="n">
        <v>165.06</v>
      </c>
      <c r="J495" s="152" t="n">
        <v>357.2</v>
      </c>
      <c r="K495" s="152" t="n">
        <v>498.24</v>
      </c>
    </row>
    <row r="496" customFormat="false" ht="12" hidden="false" customHeight="false" outlineLevel="0" collapsed="false">
      <c r="A496" s="129" t="n">
        <f aca="false">+C495+0.01</f>
        <v>71393.41</v>
      </c>
      <c r="B496" s="124" t="s">
        <v>8</v>
      </c>
      <c r="C496" s="125" t="n">
        <f aca="false">(C495/(1+$K$9)+100)*(1+$K$9)</f>
        <v>71495.1</v>
      </c>
      <c r="D496" s="132"/>
      <c r="E496" s="34" t="s">
        <v>8</v>
      </c>
      <c r="F496" s="34" t="s">
        <v>8</v>
      </c>
      <c r="G496" s="34" t="s">
        <v>8</v>
      </c>
      <c r="H496" s="152" t="n">
        <v>84.03</v>
      </c>
      <c r="I496" s="152" t="n">
        <v>163.78</v>
      </c>
      <c r="J496" s="152" t="n">
        <v>355.8</v>
      </c>
      <c r="K496" s="152" t="n">
        <v>496.54</v>
      </c>
    </row>
    <row r="497" customFormat="false" ht="12" hidden="false" customHeight="false" outlineLevel="0" collapsed="false">
      <c r="A497" s="129" t="n">
        <f aca="false">+C496+0.01</f>
        <v>71495.11</v>
      </c>
      <c r="B497" s="124" t="s">
        <v>8</v>
      </c>
      <c r="C497" s="125" t="n">
        <f aca="false">(C496/(1+$K$9)+100)*(1+$K$9)</f>
        <v>71596.8</v>
      </c>
      <c r="D497" s="132"/>
      <c r="E497" s="34" t="s">
        <v>8</v>
      </c>
      <c r="F497" s="34" t="s">
        <v>8</v>
      </c>
      <c r="G497" s="34" t="s">
        <v>8</v>
      </c>
      <c r="H497" s="152" t="n">
        <v>83.08</v>
      </c>
      <c r="I497" s="152" t="n">
        <v>162.51</v>
      </c>
      <c r="J497" s="152" t="n">
        <v>354.4</v>
      </c>
      <c r="K497" s="152" t="n">
        <v>494.83</v>
      </c>
    </row>
    <row r="498" customFormat="false" ht="12" hidden="false" customHeight="false" outlineLevel="0" collapsed="false">
      <c r="A498" s="129" t="n">
        <f aca="false">+C497+0.01</f>
        <v>71596.81</v>
      </c>
      <c r="B498" s="124" t="s">
        <v>8</v>
      </c>
      <c r="C498" s="125" t="n">
        <f aca="false">(C497/(1+$K$9)+100)*(1+$K$9)</f>
        <v>71698.5</v>
      </c>
      <c r="D498" s="132"/>
      <c r="E498" s="34" t="s">
        <v>8</v>
      </c>
      <c r="F498" s="34" t="s">
        <v>8</v>
      </c>
      <c r="G498" s="34" t="s">
        <v>8</v>
      </c>
      <c r="H498" s="152" t="n">
        <v>82.12</v>
      </c>
      <c r="I498" s="152" t="n">
        <v>161.23</v>
      </c>
      <c r="J498" s="152" t="n">
        <v>353</v>
      </c>
      <c r="K498" s="152" t="n">
        <v>493.13</v>
      </c>
    </row>
    <row r="499" customFormat="false" ht="12" hidden="false" customHeight="false" outlineLevel="0" collapsed="false">
      <c r="A499" s="129" t="n">
        <f aca="false">+C498+0.01</f>
        <v>71698.51</v>
      </c>
      <c r="B499" s="124" t="s">
        <v>8</v>
      </c>
      <c r="C499" s="125" t="n">
        <f aca="false">(C498/(1+$K$9)+100)*(1+$K$9)</f>
        <v>71800.2</v>
      </c>
      <c r="D499" s="132"/>
      <c r="E499" s="34" t="s">
        <v>8</v>
      </c>
      <c r="F499" s="34" t="s">
        <v>8</v>
      </c>
      <c r="G499" s="34" t="s">
        <v>8</v>
      </c>
      <c r="H499" s="152" t="n">
        <v>81.17</v>
      </c>
      <c r="I499" s="152" t="n">
        <v>159.95</v>
      </c>
      <c r="J499" s="152" t="n">
        <v>351.6</v>
      </c>
      <c r="K499" s="152" t="n">
        <v>491.42</v>
      </c>
    </row>
    <row r="500" customFormat="false" ht="12" hidden="false" customHeight="false" outlineLevel="0" collapsed="false">
      <c r="A500" s="129" t="n">
        <f aca="false">+C499+0.01</f>
        <v>71800.21</v>
      </c>
      <c r="B500" s="124" t="s">
        <v>8</v>
      </c>
      <c r="C500" s="125" t="n">
        <f aca="false">(C499/(1+$K$9)+100)*(1+$K$9)</f>
        <v>71901.9</v>
      </c>
      <c r="D500" s="132"/>
      <c r="E500" s="34" t="s">
        <v>8</v>
      </c>
      <c r="F500" s="34" t="s">
        <v>8</v>
      </c>
      <c r="G500" s="34" t="s">
        <v>8</v>
      </c>
      <c r="H500" s="152" t="n">
        <v>80.21</v>
      </c>
      <c r="I500" s="152" t="n">
        <v>158.67</v>
      </c>
      <c r="J500" s="152" t="n">
        <v>350.2</v>
      </c>
      <c r="K500" s="152" t="n">
        <v>489.72</v>
      </c>
    </row>
    <row r="501" customFormat="false" ht="12" hidden="false" customHeight="false" outlineLevel="0" collapsed="false">
      <c r="A501" s="129" t="n">
        <f aca="false">+C500+0.01</f>
        <v>71901.91</v>
      </c>
      <c r="B501" s="124" t="s">
        <v>8</v>
      </c>
      <c r="C501" s="125" t="n">
        <f aca="false">(C500/(1+$K$9)+100)*(1+$K$9)</f>
        <v>72003.6</v>
      </c>
      <c r="D501" s="132"/>
      <c r="E501" s="34" t="s">
        <v>8</v>
      </c>
      <c r="F501" s="34" t="s">
        <v>8</v>
      </c>
      <c r="G501" s="34" t="s">
        <v>8</v>
      </c>
      <c r="H501" s="152" t="n">
        <v>79.26</v>
      </c>
      <c r="I501" s="152" t="n">
        <v>157.4</v>
      </c>
      <c r="J501" s="152" t="n">
        <v>348.8</v>
      </c>
      <c r="K501" s="152" t="n">
        <v>488.01</v>
      </c>
    </row>
    <row r="502" customFormat="false" ht="12" hidden="false" customHeight="false" outlineLevel="0" collapsed="false">
      <c r="A502" s="129" t="n">
        <f aca="false">+C501+0.01</f>
        <v>72003.61</v>
      </c>
      <c r="B502" s="124" t="s">
        <v>8</v>
      </c>
      <c r="C502" s="125" t="n">
        <f aca="false">(C501/(1+$K$9)+100)*(1+$K$9)</f>
        <v>72105.3</v>
      </c>
      <c r="D502" s="132"/>
      <c r="E502" s="34" t="s">
        <v>8</v>
      </c>
      <c r="F502" s="34" t="s">
        <v>8</v>
      </c>
      <c r="G502" s="34" t="s">
        <v>8</v>
      </c>
      <c r="H502" s="152" t="n">
        <v>78.3</v>
      </c>
      <c r="I502" s="152" t="n">
        <v>156.12</v>
      </c>
      <c r="J502" s="152" t="n">
        <v>347.4</v>
      </c>
      <c r="K502" s="152" t="n">
        <v>486.31</v>
      </c>
    </row>
    <row r="503" customFormat="false" ht="12" hidden="false" customHeight="false" outlineLevel="0" collapsed="false">
      <c r="A503" s="129" t="n">
        <f aca="false">+C502+0.01</f>
        <v>72105.31</v>
      </c>
      <c r="B503" s="124" t="s">
        <v>8</v>
      </c>
      <c r="C503" s="125" t="n">
        <f aca="false">(C502/(1+$K$9)+100)*(1+$K$9)</f>
        <v>72207</v>
      </c>
      <c r="D503" s="133"/>
      <c r="E503" s="34" t="s">
        <v>8</v>
      </c>
      <c r="F503" s="34" t="s">
        <v>8</v>
      </c>
      <c r="G503" s="34" t="s">
        <v>8</v>
      </c>
      <c r="H503" s="152" t="n">
        <v>77.35</v>
      </c>
      <c r="I503" s="152" t="n">
        <v>154.84</v>
      </c>
      <c r="J503" s="152" t="n">
        <v>346</v>
      </c>
      <c r="K503" s="152" t="n">
        <v>484.6</v>
      </c>
    </row>
    <row r="504" customFormat="false" ht="12" hidden="false" customHeight="false" outlineLevel="0" collapsed="false">
      <c r="A504" s="129" t="n">
        <f aca="false">+C503+0.01</f>
        <v>72207.01</v>
      </c>
      <c r="B504" s="124" t="s">
        <v>8</v>
      </c>
      <c r="C504" s="125" t="n">
        <f aca="false">(C503/(1+$K$9)+100)*(1+$K$9)</f>
        <v>72308.7</v>
      </c>
      <c r="D504" s="133"/>
      <c r="E504" s="34" t="s">
        <v>8</v>
      </c>
      <c r="F504" s="34" t="s">
        <v>8</v>
      </c>
      <c r="G504" s="34" t="s">
        <v>8</v>
      </c>
      <c r="H504" s="152" t="n">
        <v>76.39</v>
      </c>
      <c r="I504" s="152" t="n">
        <v>153.56</v>
      </c>
      <c r="J504" s="152" t="n">
        <v>344.6</v>
      </c>
      <c r="K504" s="152" t="n">
        <v>482.9</v>
      </c>
    </row>
    <row r="505" customFormat="false" ht="12" hidden="false" customHeight="false" outlineLevel="0" collapsed="false">
      <c r="A505" s="129" t="n">
        <f aca="false">+C504+0.01</f>
        <v>72308.71</v>
      </c>
      <c r="B505" s="124" t="s">
        <v>8</v>
      </c>
      <c r="C505" s="125" t="n">
        <f aca="false">(C504/(1+$K$9)+100)*(1+$K$9)</f>
        <v>72410.4</v>
      </c>
      <c r="D505" s="133"/>
      <c r="E505" s="34" t="s">
        <v>8</v>
      </c>
      <c r="F505" s="34" t="s">
        <v>8</v>
      </c>
      <c r="G505" s="34" t="s">
        <v>8</v>
      </c>
      <c r="H505" s="152" t="n">
        <v>75.44</v>
      </c>
      <c r="I505" s="152" t="n">
        <v>152.29</v>
      </c>
      <c r="J505" s="152" t="n">
        <v>343.2</v>
      </c>
      <c r="K505" s="152" t="n">
        <v>481.19</v>
      </c>
    </row>
    <row r="506" customFormat="false" ht="12" hidden="false" customHeight="false" outlineLevel="0" collapsed="false">
      <c r="A506" s="129" t="n">
        <f aca="false">+C505+0.01</f>
        <v>72410.41</v>
      </c>
      <c r="B506" s="124" t="s">
        <v>8</v>
      </c>
      <c r="C506" s="125" t="n">
        <f aca="false">(C505/(1+$K$9)+100)*(1+$K$9)</f>
        <v>72512.1</v>
      </c>
      <c r="D506" s="133"/>
      <c r="E506" s="34" t="s">
        <v>8</v>
      </c>
      <c r="F506" s="34" t="s">
        <v>8</v>
      </c>
      <c r="G506" s="34" t="s">
        <v>8</v>
      </c>
      <c r="H506" s="152" t="n">
        <v>74.48</v>
      </c>
      <c r="I506" s="152" t="n">
        <v>151.01</v>
      </c>
      <c r="J506" s="152" t="n">
        <v>341.8</v>
      </c>
      <c r="K506" s="152" t="n">
        <v>479.49</v>
      </c>
    </row>
    <row r="507" customFormat="false" ht="12" hidden="false" customHeight="false" outlineLevel="0" collapsed="false">
      <c r="A507" s="129" t="n">
        <f aca="false">+C506+0.01</f>
        <v>72512.11</v>
      </c>
      <c r="B507" s="124" t="s">
        <v>8</v>
      </c>
      <c r="C507" s="125" t="n">
        <f aca="false">(C506/(1+$K$9)+100)*(1+$K$9)</f>
        <v>72613.8</v>
      </c>
      <c r="D507" s="133"/>
      <c r="E507" s="34" t="s">
        <v>8</v>
      </c>
      <c r="F507" s="34" t="s">
        <v>8</v>
      </c>
      <c r="G507" s="34" t="s">
        <v>8</v>
      </c>
      <c r="H507" s="152" t="n">
        <v>73.53</v>
      </c>
      <c r="I507" s="152" t="n">
        <v>149.73</v>
      </c>
      <c r="J507" s="152" t="n">
        <v>340.4</v>
      </c>
      <c r="K507" s="152" t="n">
        <v>477.78</v>
      </c>
    </row>
    <row r="508" customFormat="false" ht="12" hidden="false" customHeight="false" outlineLevel="0" collapsed="false">
      <c r="A508" s="129" t="n">
        <f aca="false">+C507+0.01</f>
        <v>72613.81</v>
      </c>
      <c r="B508" s="124" t="s">
        <v>8</v>
      </c>
      <c r="C508" s="125" t="n">
        <f aca="false">(C507/(1+$K$9)+100)*(1+$K$9)</f>
        <v>72715.5</v>
      </c>
      <c r="D508" s="133"/>
      <c r="E508" s="34" t="s">
        <v>8</v>
      </c>
      <c r="F508" s="34" t="s">
        <v>8</v>
      </c>
      <c r="G508" s="34" t="s">
        <v>8</v>
      </c>
      <c r="H508" s="152" t="n">
        <v>72.57</v>
      </c>
      <c r="I508" s="152" t="n">
        <v>148.45</v>
      </c>
      <c r="J508" s="152" t="n">
        <v>339</v>
      </c>
      <c r="K508" s="152" t="n">
        <v>476.08</v>
      </c>
    </row>
    <row r="509" customFormat="false" ht="12" hidden="false" customHeight="false" outlineLevel="0" collapsed="false">
      <c r="A509" s="129" t="n">
        <f aca="false">+C508+0.01</f>
        <v>72715.51</v>
      </c>
      <c r="B509" s="124" t="s">
        <v>8</v>
      </c>
      <c r="C509" s="125" t="n">
        <f aca="false">(C508/(1+$K$9)+100)*(1+$K$9)</f>
        <v>72817.2</v>
      </c>
      <c r="D509" s="133"/>
      <c r="E509" s="34" t="s">
        <v>8</v>
      </c>
      <c r="F509" s="34" t="s">
        <v>8</v>
      </c>
      <c r="G509" s="34" t="s">
        <v>8</v>
      </c>
      <c r="H509" s="152" t="n">
        <v>71.62</v>
      </c>
      <c r="I509" s="152" t="n">
        <v>147.18</v>
      </c>
      <c r="J509" s="152" t="n">
        <v>337.6</v>
      </c>
      <c r="K509" s="152" t="n">
        <v>474.37</v>
      </c>
    </row>
    <row r="510" customFormat="false" ht="12" hidden="false" customHeight="false" outlineLevel="0" collapsed="false">
      <c r="A510" s="129" t="n">
        <f aca="false">+C509+0.01</f>
        <v>72817.21</v>
      </c>
      <c r="B510" s="124" t="s">
        <v>8</v>
      </c>
      <c r="C510" s="125" t="n">
        <f aca="false">(C509/(1+$K$9)+100)*(1+$K$9)</f>
        <v>72918.9</v>
      </c>
      <c r="D510" s="133"/>
      <c r="E510" s="34" t="s">
        <v>8</v>
      </c>
      <c r="F510" s="34" t="s">
        <v>8</v>
      </c>
      <c r="G510" s="34" t="s">
        <v>8</v>
      </c>
      <c r="H510" s="152" t="n">
        <v>70.66</v>
      </c>
      <c r="I510" s="152" t="n">
        <v>145.9</v>
      </c>
      <c r="J510" s="152" t="n">
        <v>336.2</v>
      </c>
      <c r="K510" s="152" t="n">
        <v>472.67</v>
      </c>
    </row>
    <row r="511" customFormat="false" ht="12" hidden="false" customHeight="false" outlineLevel="0" collapsed="false">
      <c r="A511" s="129" t="n">
        <f aca="false">+C510+0.01</f>
        <v>72918.91</v>
      </c>
      <c r="B511" s="124" t="s">
        <v>8</v>
      </c>
      <c r="C511" s="125" t="n">
        <f aca="false">(C510/(1+$K$9)+100)*(1+$K$9)</f>
        <v>73020.6</v>
      </c>
      <c r="D511" s="133"/>
      <c r="E511" s="34" t="s">
        <v>8</v>
      </c>
      <c r="F511" s="34" t="s">
        <v>8</v>
      </c>
      <c r="G511" s="34" t="s">
        <v>8</v>
      </c>
      <c r="H511" s="152" t="n">
        <v>69.71</v>
      </c>
      <c r="I511" s="152" t="n">
        <v>144.62</v>
      </c>
      <c r="J511" s="152" t="n">
        <v>334.8</v>
      </c>
      <c r="K511" s="152" t="n">
        <v>470.96</v>
      </c>
    </row>
    <row r="512" customFormat="false" ht="12" hidden="false" customHeight="false" outlineLevel="0" collapsed="false">
      <c r="A512" s="129" t="n">
        <f aca="false">+C511+0.01</f>
        <v>73020.61</v>
      </c>
      <c r="B512" s="124" t="s">
        <v>8</v>
      </c>
      <c r="C512" s="125" t="n">
        <f aca="false">(C511/(1+$K$9)+100)*(1+$K$9)</f>
        <v>73122.3</v>
      </c>
      <c r="D512" s="133"/>
      <c r="E512" s="34" t="s">
        <v>8</v>
      </c>
      <c r="F512" s="34" t="s">
        <v>8</v>
      </c>
      <c r="G512" s="34" t="s">
        <v>8</v>
      </c>
      <c r="H512" s="152" t="n">
        <v>68.75</v>
      </c>
      <c r="I512" s="152" t="n">
        <v>143.34</v>
      </c>
      <c r="J512" s="152" t="n">
        <v>333.4</v>
      </c>
      <c r="K512" s="152" t="n">
        <v>469.26</v>
      </c>
    </row>
    <row r="513" customFormat="false" ht="12" hidden="false" customHeight="false" outlineLevel="0" collapsed="false">
      <c r="A513" s="129" t="n">
        <f aca="false">+C512+0.01</f>
        <v>73122.31</v>
      </c>
      <c r="B513" s="124" t="s">
        <v>8</v>
      </c>
      <c r="C513" s="125" t="n">
        <f aca="false">(C512/(1+$K$9)+100)*(1+$K$9)</f>
        <v>73224</v>
      </c>
      <c r="D513" s="133"/>
      <c r="E513" s="34" t="s">
        <v>8</v>
      </c>
      <c r="F513" s="34" t="s">
        <v>8</v>
      </c>
      <c r="G513" s="34" t="s">
        <v>8</v>
      </c>
      <c r="H513" s="152" t="n">
        <v>67.8</v>
      </c>
      <c r="I513" s="152" t="n">
        <v>142.07</v>
      </c>
      <c r="J513" s="152" t="n">
        <v>332</v>
      </c>
      <c r="K513" s="152" t="n">
        <v>467.55</v>
      </c>
    </row>
    <row r="514" customFormat="false" ht="12" hidden="false" customHeight="false" outlineLevel="0" collapsed="false">
      <c r="A514" s="129" t="n">
        <f aca="false">+C513+0.01</f>
        <v>73224.01</v>
      </c>
      <c r="B514" s="124" t="s">
        <v>8</v>
      </c>
      <c r="C514" s="125" t="n">
        <f aca="false">(C513/(1+$K$9)+100)*(1+$K$9)</f>
        <v>73325.7</v>
      </c>
      <c r="D514" s="133"/>
      <c r="E514" s="34" t="s">
        <v>8</v>
      </c>
      <c r="F514" s="34" t="s">
        <v>8</v>
      </c>
      <c r="G514" s="34" t="s">
        <v>8</v>
      </c>
      <c r="H514" s="152" t="n">
        <v>66.84</v>
      </c>
      <c r="I514" s="152" t="n">
        <v>140.79</v>
      </c>
      <c r="J514" s="152" t="n">
        <v>330.6</v>
      </c>
      <c r="K514" s="152" t="n">
        <v>465.85</v>
      </c>
    </row>
    <row r="515" customFormat="false" ht="12" hidden="false" customHeight="false" outlineLevel="0" collapsed="false">
      <c r="A515" s="129" t="n">
        <f aca="false">+C514+0.01</f>
        <v>73325.71</v>
      </c>
      <c r="B515" s="124" t="s">
        <v>8</v>
      </c>
      <c r="C515" s="125" t="n">
        <f aca="false">(C514/(1+$K$9)+100)*(1+$K$9)</f>
        <v>73427.4</v>
      </c>
      <c r="D515" s="133"/>
      <c r="E515" s="34" t="s">
        <v>8</v>
      </c>
      <c r="F515" s="34" t="s">
        <v>8</v>
      </c>
      <c r="G515" s="34" t="s">
        <v>8</v>
      </c>
      <c r="H515" s="152" t="n">
        <v>65.89</v>
      </c>
      <c r="I515" s="152" t="n">
        <v>139.51</v>
      </c>
      <c r="J515" s="152" t="n">
        <v>329.2</v>
      </c>
      <c r="K515" s="152" t="n">
        <v>464.14</v>
      </c>
    </row>
    <row r="516" customFormat="false" ht="12" hidden="false" customHeight="false" outlineLevel="0" collapsed="false">
      <c r="A516" s="129" t="n">
        <f aca="false">+C515+0.01</f>
        <v>73427.41</v>
      </c>
      <c r="B516" s="124" t="s">
        <v>8</v>
      </c>
      <c r="C516" s="125" t="n">
        <f aca="false">(C515/(1+$K$9)+100)*(1+$K$9)</f>
        <v>73529.1</v>
      </c>
      <c r="D516" s="133"/>
      <c r="E516" s="34" t="s">
        <v>8</v>
      </c>
      <c r="F516" s="34" t="s">
        <v>8</v>
      </c>
      <c r="G516" s="34" t="s">
        <v>8</v>
      </c>
      <c r="H516" s="152" t="n">
        <v>64.93</v>
      </c>
      <c r="I516" s="152" t="n">
        <v>138.23</v>
      </c>
      <c r="J516" s="152" t="n">
        <v>327.8</v>
      </c>
      <c r="K516" s="152" t="n">
        <v>462.44</v>
      </c>
    </row>
    <row r="517" customFormat="false" ht="12" hidden="false" customHeight="false" outlineLevel="0" collapsed="false">
      <c r="A517" s="129" t="n">
        <f aca="false">+C516+0.01</f>
        <v>73529.11</v>
      </c>
      <c r="B517" s="124" t="s">
        <v>8</v>
      </c>
      <c r="C517" s="125" t="n">
        <f aca="false">(C516/(1+$K$9)+100)*(1+$K$9)</f>
        <v>73630.8</v>
      </c>
      <c r="D517" s="133"/>
      <c r="E517" s="34" t="s">
        <v>8</v>
      </c>
      <c r="F517" s="34" t="s">
        <v>8</v>
      </c>
      <c r="G517" s="34" t="s">
        <v>8</v>
      </c>
      <c r="H517" s="152" t="n">
        <v>63.98</v>
      </c>
      <c r="I517" s="152" t="n">
        <v>136.96</v>
      </c>
      <c r="J517" s="152" t="n">
        <v>326.4</v>
      </c>
      <c r="K517" s="152" t="n">
        <v>460.73</v>
      </c>
    </row>
    <row r="518" customFormat="false" ht="12" hidden="false" customHeight="false" outlineLevel="0" collapsed="false">
      <c r="A518" s="129" t="n">
        <f aca="false">+C517+0.01</f>
        <v>73630.81</v>
      </c>
      <c r="B518" s="124" t="s">
        <v>8</v>
      </c>
      <c r="C518" s="125" t="n">
        <f aca="false">(C517/(1+$K$9)+100)*(1+$K$9)</f>
        <v>73732.5</v>
      </c>
      <c r="D518" s="133"/>
      <c r="E518" s="34" t="s">
        <v>8</v>
      </c>
      <c r="F518" s="34" t="s">
        <v>8</v>
      </c>
      <c r="G518" s="34" t="s">
        <v>8</v>
      </c>
      <c r="H518" s="152" t="n">
        <v>63.02</v>
      </c>
      <c r="I518" s="152" t="n">
        <v>135.68</v>
      </c>
      <c r="J518" s="152" t="n">
        <v>325</v>
      </c>
      <c r="K518" s="152" t="n">
        <v>459.03</v>
      </c>
    </row>
    <row r="519" customFormat="false" ht="12" hidden="false" customHeight="false" outlineLevel="0" collapsed="false">
      <c r="A519" s="129" t="n">
        <f aca="false">+C518+0.01</f>
        <v>73732.51</v>
      </c>
      <c r="B519" s="124" t="s">
        <v>8</v>
      </c>
      <c r="C519" s="125" t="n">
        <f aca="false">(C518/(1+$K$9)+100)*(1+$K$9)</f>
        <v>73834.2</v>
      </c>
      <c r="D519" s="133"/>
      <c r="E519" s="34" t="s">
        <v>8</v>
      </c>
      <c r="F519" s="34" t="s">
        <v>8</v>
      </c>
      <c r="G519" s="34" t="s">
        <v>8</v>
      </c>
      <c r="H519" s="152" t="n">
        <v>62.07</v>
      </c>
      <c r="I519" s="152" t="n">
        <v>134.4</v>
      </c>
      <c r="J519" s="152" t="n">
        <v>323.6</v>
      </c>
      <c r="K519" s="152" t="n">
        <v>457.32</v>
      </c>
    </row>
    <row r="520" customFormat="false" ht="12" hidden="false" customHeight="false" outlineLevel="0" collapsed="false">
      <c r="A520" s="129" t="n">
        <f aca="false">+C519+0.01</f>
        <v>73834.21</v>
      </c>
      <c r="B520" s="124" t="s">
        <v>8</v>
      </c>
      <c r="C520" s="125" t="n">
        <f aca="false">(C519/(1+$K$9)+100)*(1+$K$9)</f>
        <v>73935.9</v>
      </c>
      <c r="D520" s="133"/>
      <c r="E520" s="34" t="s">
        <v>8</v>
      </c>
      <c r="F520" s="34" t="s">
        <v>8</v>
      </c>
      <c r="G520" s="34" t="s">
        <v>8</v>
      </c>
      <c r="H520" s="152" t="n">
        <v>61.11</v>
      </c>
      <c r="I520" s="152" t="n">
        <v>133.12</v>
      </c>
      <c r="J520" s="152" t="n">
        <v>322.2</v>
      </c>
      <c r="K520" s="152" t="n">
        <v>455.62</v>
      </c>
    </row>
    <row r="521" customFormat="false" ht="12" hidden="false" customHeight="false" outlineLevel="0" collapsed="false">
      <c r="A521" s="129" t="n">
        <f aca="false">+C520+0.01</f>
        <v>73935.91</v>
      </c>
      <c r="B521" s="124" t="s">
        <v>8</v>
      </c>
      <c r="C521" s="125" t="n">
        <f aca="false">(C520/(1+$K$9)+100)*(1+$K$9)</f>
        <v>74037.6</v>
      </c>
      <c r="D521" s="133"/>
      <c r="E521" s="34" t="s">
        <v>8</v>
      </c>
      <c r="F521" s="34" t="s">
        <v>8</v>
      </c>
      <c r="G521" s="34" t="s">
        <v>8</v>
      </c>
      <c r="H521" s="152" t="n">
        <v>60.16</v>
      </c>
      <c r="I521" s="152" t="n">
        <v>131.85</v>
      </c>
      <c r="J521" s="152" t="n">
        <v>320.8</v>
      </c>
      <c r="K521" s="152" t="n">
        <v>453.91</v>
      </c>
    </row>
    <row r="522" customFormat="false" ht="12" hidden="false" customHeight="false" outlineLevel="0" collapsed="false">
      <c r="A522" s="129" t="n">
        <f aca="false">+C521+0.01</f>
        <v>74037.61</v>
      </c>
      <c r="B522" s="124" t="s">
        <v>8</v>
      </c>
      <c r="C522" s="125" t="n">
        <f aca="false">(C521/(1+$K$9)+100)*(1+$K$9)</f>
        <v>74139.3</v>
      </c>
      <c r="D522" s="133"/>
      <c r="E522" s="34" t="s">
        <v>8</v>
      </c>
      <c r="F522" s="34" t="s">
        <v>8</v>
      </c>
      <c r="G522" s="34" t="s">
        <v>8</v>
      </c>
      <c r="H522" s="152" t="n">
        <v>59.2</v>
      </c>
      <c r="I522" s="152" t="n">
        <v>130.57</v>
      </c>
      <c r="J522" s="152" t="n">
        <v>319.4</v>
      </c>
      <c r="K522" s="152" t="n">
        <v>452.21</v>
      </c>
    </row>
    <row r="523" customFormat="false" ht="12" hidden="false" customHeight="false" outlineLevel="0" collapsed="false">
      <c r="A523" s="129" t="n">
        <f aca="false">+C522+0.01</f>
        <v>74139.31</v>
      </c>
      <c r="B523" s="124" t="s">
        <v>8</v>
      </c>
      <c r="C523" s="125" t="n">
        <f aca="false">(C522/(1+$K$9)+100)*(1+$K$9)</f>
        <v>74241</v>
      </c>
      <c r="D523" s="133"/>
      <c r="E523" s="34" t="s">
        <v>8</v>
      </c>
      <c r="F523" s="34" t="s">
        <v>8</v>
      </c>
      <c r="G523" s="34" t="s">
        <v>8</v>
      </c>
      <c r="H523" s="152" t="n">
        <v>58.25</v>
      </c>
      <c r="I523" s="152" t="n">
        <v>129.29</v>
      </c>
      <c r="J523" s="152" t="n">
        <v>318</v>
      </c>
      <c r="K523" s="152" t="n">
        <v>450.5</v>
      </c>
    </row>
    <row r="524" customFormat="false" ht="12" hidden="false" customHeight="false" outlineLevel="0" collapsed="false">
      <c r="A524" s="129" t="n">
        <f aca="false">+C523+0.01</f>
        <v>74241.01</v>
      </c>
      <c r="B524" s="124" t="s">
        <v>8</v>
      </c>
      <c r="C524" s="125" t="n">
        <f aca="false">(C523/(1+$K$9)+100)*(1+$K$9)</f>
        <v>74342.7</v>
      </c>
      <c r="D524" s="133"/>
      <c r="E524" s="34" t="s">
        <v>8</v>
      </c>
      <c r="F524" s="34" t="s">
        <v>8</v>
      </c>
      <c r="G524" s="34" t="s">
        <v>8</v>
      </c>
      <c r="H524" s="152" t="n">
        <v>57.29</v>
      </c>
      <c r="I524" s="152" t="n">
        <v>128.01</v>
      </c>
      <c r="J524" s="152" t="n">
        <v>316.6</v>
      </c>
      <c r="K524" s="152" t="n">
        <v>448.8</v>
      </c>
    </row>
    <row r="525" customFormat="false" ht="12" hidden="false" customHeight="false" outlineLevel="0" collapsed="false">
      <c r="A525" s="129" t="n">
        <f aca="false">+C524+0.01</f>
        <v>74342.71</v>
      </c>
      <c r="B525" s="124" t="s">
        <v>8</v>
      </c>
      <c r="C525" s="125" t="n">
        <f aca="false">(C524/(1+$K$9)+100)*(1+$K$9)</f>
        <v>74444.4</v>
      </c>
      <c r="D525" s="133"/>
      <c r="E525" s="34" t="s">
        <v>8</v>
      </c>
      <c r="F525" s="34" t="s">
        <v>8</v>
      </c>
      <c r="G525" s="34" t="s">
        <v>8</v>
      </c>
      <c r="H525" s="152" t="n">
        <v>56.34</v>
      </c>
      <c r="I525" s="152" t="n">
        <v>126.74</v>
      </c>
      <c r="J525" s="152" t="n">
        <v>315.2</v>
      </c>
      <c r="K525" s="152" t="n">
        <v>447.09</v>
      </c>
    </row>
    <row r="526" customFormat="false" ht="12" hidden="false" customHeight="false" outlineLevel="0" collapsed="false">
      <c r="A526" s="129" t="n">
        <f aca="false">+C525+0.01</f>
        <v>74444.41</v>
      </c>
      <c r="B526" s="124" t="s">
        <v>8</v>
      </c>
      <c r="C526" s="125" t="n">
        <f aca="false">(C525/(1+$K$9)+100)*(1+$K$9)</f>
        <v>74546.1</v>
      </c>
      <c r="D526" s="133"/>
      <c r="E526" s="34" t="s">
        <v>8</v>
      </c>
      <c r="F526" s="34" t="s">
        <v>8</v>
      </c>
      <c r="G526" s="34" t="s">
        <v>8</v>
      </c>
      <c r="H526" s="152" t="n">
        <v>55.38</v>
      </c>
      <c r="I526" s="152" t="n">
        <v>125.46</v>
      </c>
      <c r="J526" s="152" t="n">
        <v>313.8</v>
      </c>
      <c r="K526" s="152" t="n">
        <v>445.39</v>
      </c>
    </row>
    <row r="527" customFormat="false" ht="12" hidden="false" customHeight="false" outlineLevel="0" collapsed="false">
      <c r="A527" s="129" t="n">
        <f aca="false">+C526+0.01</f>
        <v>74546.11</v>
      </c>
      <c r="B527" s="124" t="s">
        <v>8</v>
      </c>
      <c r="C527" s="125" t="n">
        <f aca="false">(C526/(1+$K$9)+100)*(1+$K$9)</f>
        <v>74647.8</v>
      </c>
      <c r="D527" s="133"/>
      <c r="E527" s="34" t="s">
        <v>8</v>
      </c>
      <c r="F527" s="34" t="s">
        <v>8</v>
      </c>
      <c r="G527" s="34" t="s">
        <v>8</v>
      </c>
      <c r="H527" s="152" t="n">
        <v>54.43</v>
      </c>
      <c r="I527" s="152" t="n">
        <v>124.18</v>
      </c>
      <c r="J527" s="152" t="n">
        <v>312.4</v>
      </c>
      <c r="K527" s="152" t="n">
        <v>443.68</v>
      </c>
    </row>
    <row r="528" customFormat="false" ht="12" hidden="false" customHeight="false" outlineLevel="0" collapsed="false">
      <c r="A528" s="129" t="n">
        <f aca="false">+C527+0.01</f>
        <v>74647.81</v>
      </c>
      <c r="B528" s="124" t="s">
        <v>8</v>
      </c>
      <c r="C528" s="125" t="n">
        <f aca="false">(C527/(1+$K$9)+100)*(1+$K$9)</f>
        <v>74749.5</v>
      </c>
      <c r="D528" s="133"/>
      <c r="E528" s="34" t="s">
        <v>8</v>
      </c>
      <c r="F528" s="34" t="s">
        <v>8</v>
      </c>
      <c r="G528" s="34" t="s">
        <v>8</v>
      </c>
      <c r="H528" s="152" t="n">
        <v>53.47</v>
      </c>
      <c r="I528" s="152" t="n">
        <v>122.9</v>
      </c>
      <c r="J528" s="152" t="n">
        <v>311</v>
      </c>
      <c r="K528" s="152" t="n">
        <v>441.98</v>
      </c>
    </row>
    <row r="529" customFormat="false" ht="12" hidden="false" customHeight="false" outlineLevel="0" collapsed="false">
      <c r="A529" s="129" t="n">
        <f aca="false">+C528+0.01</f>
        <v>74749.51</v>
      </c>
      <c r="B529" s="124" t="s">
        <v>8</v>
      </c>
      <c r="C529" s="125" t="n">
        <f aca="false">(C528/(1+$K$9)+100)*(1+$K$9)</f>
        <v>74851.2</v>
      </c>
      <c r="D529" s="133"/>
      <c r="E529" s="34" t="s">
        <v>8</v>
      </c>
      <c r="F529" s="34" t="s">
        <v>8</v>
      </c>
      <c r="G529" s="34" t="s">
        <v>8</v>
      </c>
      <c r="H529" s="152" t="n">
        <v>52.52</v>
      </c>
      <c r="I529" s="152" t="n">
        <v>121.63</v>
      </c>
      <c r="J529" s="152" t="n">
        <v>309.6</v>
      </c>
      <c r="K529" s="152" t="n">
        <v>440.27</v>
      </c>
    </row>
    <row r="530" customFormat="false" ht="12" hidden="false" customHeight="false" outlineLevel="0" collapsed="false">
      <c r="A530" s="129" t="n">
        <f aca="false">+C529+0.01</f>
        <v>74851.21</v>
      </c>
      <c r="B530" s="124" t="s">
        <v>8</v>
      </c>
      <c r="C530" s="125" t="n">
        <f aca="false">(C529/(1+$K$9)+100)*(1+$K$9)</f>
        <v>74952.9</v>
      </c>
      <c r="D530" s="133"/>
      <c r="E530" s="34" t="s">
        <v>8</v>
      </c>
      <c r="F530" s="34" t="s">
        <v>8</v>
      </c>
      <c r="G530" s="34" t="s">
        <v>8</v>
      </c>
      <c r="H530" s="152" t="n">
        <v>51.56</v>
      </c>
      <c r="I530" s="152" t="n">
        <v>120.35</v>
      </c>
      <c r="J530" s="152" t="n">
        <v>308.2</v>
      </c>
      <c r="K530" s="152" t="n">
        <v>438.57</v>
      </c>
    </row>
    <row r="531" customFormat="false" ht="12" hidden="false" customHeight="false" outlineLevel="0" collapsed="false">
      <c r="A531" s="129" t="n">
        <f aca="false">+C530+0.01</f>
        <v>74952.91</v>
      </c>
      <c r="B531" s="124" t="s">
        <v>8</v>
      </c>
      <c r="C531" s="125" t="n">
        <f aca="false">(C530/(1+$K$9)+100)*(1+$K$9)</f>
        <v>75054.6</v>
      </c>
      <c r="D531" s="133"/>
      <c r="E531" s="34" t="s">
        <v>8</v>
      </c>
      <c r="F531" s="34" t="s">
        <v>8</v>
      </c>
      <c r="G531" s="34" t="s">
        <v>8</v>
      </c>
      <c r="H531" s="152" t="n">
        <v>50.61</v>
      </c>
      <c r="I531" s="152" t="n">
        <v>119.07</v>
      </c>
      <c r="J531" s="152" t="n">
        <v>306.8</v>
      </c>
      <c r="K531" s="152" t="n">
        <v>436.86</v>
      </c>
    </row>
    <row r="532" customFormat="false" ht="12" hidden="false" customHeight="false" outlineLevel="0" collapsed="false">
      <c r="A532" s="129" t="n">
        <f aca="false">+C531+0.01</f>
        <v>75054.61</v>
      </c>
      <c r="B532" s="124" t="s">
        <v>8</v>
      </c>
      <c r="C532" s="125" t="n">
        <f aca="false">(C531/(1+$K$9)+100)*(1+$K$9)</f>
        <v>75156.3</v>
      </c>
      <c r="D532" s="133"/>
      <c r="E532" s="34" t="s">
        <v>8</v>
      </c>
      <c r="F532" s="34" t="s">
        <v>8</v>
      </c>
      <c r="G532" s="34" t="s">
        <v>8</v>
      </c>
      <c r="H532" s="152" t="n">
        <v>49.65</v>
      </c>
      <c r="I532" s="152" t="n">
        <v>117.79</v>
      </c>
      <c r="J532" s="152" t="n">
        <v>305.4</v>
      </c>
      <c r="K532" s="152" t="n">
        <v>435.16</v>
      </c>
    </row>
    <row r="533" customFormat="false" ht="12" hidden="false" customHeight="false" outlineLevel="0" collapsed="false">
      <c r="A533" s="129" t="n">
        <f aca="false">+C532+0.01</f>
        <v>75156.31</v>
      </c>
      <c r="B533" s="124" t="s">
        <v>8</v>
      </c>
      <c r="C533" s="125" t="n">
        <f aca="false">(C532/(1+$K$9)+100)*(1+$K$9)</f>
        <v>75258</v>
      </c>
      <c r="D533" s="133"/>
      <c r="E533" s="34" t="s">
        <v>8</v>
      </c>
      <c r="F533" s="34" t="s">
        <v>8</v>
      </c>
      <c r="G533" s="34" t="s">
        <v>8</v>
      </c>
      <c r="H533" s="152" t="n">
        <v>48.7</v>
      </c>
      <c r="I533" s="152" t="n">
        <v>116.52</v>
      </c>
      <c r="J533" s="152" t="n">
        <v>304</v>
      </c>
      <c r="K533" s="152" t="n">
        <v>433.45</v>
      </c>
    </row>
    <row r="534" customFormat="false" ht="12" hidden="false" customHeight="false" outlineLevel="0" collapsed="false">
      <c r="A534" s="129" t="n">
        <f aca="false">+C533+0.01</f>
        <v>75258.01</v>
      </c>
      <c r="B534" s="124" t="s">
        <v>8</v>
      </c>
      <c r="C534" s="125" t="n">
        <f aca="false">(C533/(1+$K$9)+100)*(1+$K$9)</f>
        <v>75359.7</v>
      </c>
      <c r="D534" s="133"/>
      <c r="E534" s="34" t="s">
        <v>8</v>
      </c>
      <c r="F534" s="34" t="s">
        <v>8</v>
      </c>
      <c r="G534" s="34" t="s">
        <v>8</v>
      </c>
      <c r="H534" s="152" t="n">
        <v>47.74</v>
      </c>
      <c r="I534" s="152" t="n">
        <v>115.24</v>
      </c>
      <c r="J534" s="152" t="n">
        <v>302.6</v>
      </c>
      <c r="K534" s="152" t="n">
        <v>431.75</v>
      </c>
    </row>
    <row r="535" customFormat="false" ht="12" hidden="false" customHeight="false" outlineLevel="0" collapsed="false">
      <c r="A535" s="129" t="n">
        <f aca="false">+C534+0.01</f>
        <v>75359.71</v>
      </c>
      <c r="B535" s="124" t="s">
        <v>8</v>
      </c>
      <c r="C535" s="125" t="n">
        <f aca="false">(C534/(1+$K$9)+100)*(1+$K$9)</f>
        <v>75461.4</v>
      </c>
      <c r="D535" s="133"/>
      <c r="E535" s="34" t="s">
        <v>8</v>
      </c>
      <c r="F535" s="34" t="s">
        <v>8</v>
      </c>
      <c r="G535" s="34" t="s">
        <v>8</v>
      </c>
      <c r="H535" s="152" t="n">
        <v>46.79</v>
      </c>
      <c r="I535" s="152" t="n">
        <v>113.96</v>
      </c>
      <c r="J535" s="152" t="n">
        <v>301.2</v>
      </c>
      <c r="K535" s="152" t="n">
        <v>430.04</v>
      </c>
    </row>
    <row r="536" customFormat="false" ht="12" hidden="false" customHeight="false" outlineLevel="0" collapsed="false">
      <c r="A536" s="129" t="n">
        <f aca="false">+C535+0.01</f>
        <v>75461.41</v>
      </c>
      <c r="B536" s="124" t="s">
        <v>8</v>
      </c>
      <c r="C536" s="125" t="n">
        <f aca="false">(C535/(1+$K$9)+100)*(1+$K$9)</f>
        <v>75563.1</v>
      </c>
      <c r="D536" s="133"/>
      <c r="E536" s="34" t="s">
        <v>8</v>
      </c>
      <c r="F536" s="34" t="s">
        <v>8</v>
      </c>
      <c r="G536" s="34" t="s">
        <v>8</v>
      </c>
      <c r="H536" s="152" t="n">
        <v>45.83</v>
      </c>
      <c r="I536" s="152" t="n">
        <v>112.68</v>
      </c>
      <c r="J536" s="152" t="n">
        <v>299.8</v>
      </c>
      <c r="K536" s="152" t="n">
        <v>428.34</v>
      </c>
    </row>
    <row r="537" customFormat="false" ht="12" hidden="false" customHeight="false" outlineLevel="0" collapsed="false">
      <c r="A537" s="129" t="n">
        <f aca="false">+C536+0.01</f>
        <v>75563.11</v>
      </c>
      <c r="B537" s="124" t="s">
        <v>8</v>
      </c>
      <c r="C537" s="125" t="n">
        <f aca="false">(C536/(1+$K$9)+100)*(1+$K$9)</f>
        <v>75664.8</v>
      </c>
      <c r="D537" s="133"/>
      <c r="E537" s="34" t="s">
        <v>8</v>
      </c>
      <c r="F537" s="34" t="s">
        <v>8</v>
      </c>
      <c r="G537" s="34" t="s">
        <v>8</v>
      </c>
      <c r="H537" s="152" t="n">
        <v>44.88</v>
      </c>
      <c r="I537" s="152" t="n">
        <v>111.41</v>
      </c>
      <c r="J537" s="152" t="n">
        <v>298.4</v>
      </c>
      <c r="K537" s="152" t="n">
        <v>426.63</v>
      </c>
    </row>
    <row r="538" customFormat="false" ht="12" hidden="false" customHeight="false" outlineLevel="0" collapsed="false">
      <c r="A538" s="129" t="n">
        <f aca="false">+C537+0.01</f>
        <v>75664.81</v>
      </c>
      <c r="B538" s="124" t="s">
        <v>8</v>
      </c>
      <c r="C538" s="125" t="n">
        <f aca="false">(C537/(1+$K$9)+100)*(1+$K$9)</f>
        <v>75766.5</v>
      </c>
      <c r="D538" s="133"/>
      <c r="E538" s="34" t="s">
        <v>8</v>
      </c>
      <c r="F538" s="34" t="s">
        <v>8</v>
      </c>
      <c r="G538" s="34" t="s">
        <v>8</v>
      </c>
      <c r="H538" s="152" t="n">
        <v>43.92</v>
      </c>
      <c r="I538" s="152" t="n">
        <v>110.13</v>
      </c>
      <c r="J538" s="152" t="n">
        <v>297</v>
      </c>
      <c r="K538" s="152" t="n">
        <v>424.93</v>
      </c>
    </row>
    <row r="539" customFormat="false" ht="12" hidden="false" customHeight="false" outlineLevel="0" collapsed="false">
      <c r="A539" s="129" t="n">
        <f aca="false">+C538+0.01</f>
        <v>75766.51</v>
      </c>
      <c r="B539" s="124" t="s">
        <v>8</v>
      </c>
      <c r="C539" s="125" t="n">
        <f aca="false">(C538/(1+$K$9)+100)*(1+$K$9)</f>
        <v>75868.2</v>
      </c>
      <c r="D539" s="133"/>
      <c r="E539" s="34" t="s">
        <v>8</v>
      </c>
      <c r="F539" s="34" t="s">
        <v>8</v>
      </c>
      <c r="G539" s="34" t="s">
        <v>8</v>
      </c>
      <c r="H539" s="152" t="n">
        <v>42.97</v>
      </c>
      <c r="I539" s="152" t="n">
        <v>108.85</v>
      </c>
      <c r="J539" s="152" t="n">
        <v>295.6</v>
      </c>
      <c r="K539" s="152" t="n">
        <v>423.22</v>
      </c>
    </row>
    <row r="540" customFormat="false" ht="12" hidden="false" customHeight="false" outlineLevel="0" collapsed="false">
      <c r="A540" s="129" t="n">
        <f aca="false">+C539+0.01</f>
        <v>75868.21</v>
      </c>
      <c r="B540" s="124" t="s">
        <v>8</v>
      </c>
      <c r="C540" s="125" t="n">
        <f aca="false">(C539/(1+$K$9)+100)*(1+$K$9)</f>
        <v>75969.9</v>
      </c>
      <c r="D540" s="133"/>
      <c r="E540" s="34" t="s">
        <v>8</v>
      </c>
      <c r="F540" s="34" t="s">
        <v>8</v>
      </c>
      <c r="G540" s="34" t="s">
        <v>8</v>
      </c>
      <c r="H540" s="152" t="n">
        <v>42.01</v>
      </c>
      <c r="I540" s="152" t="n">
        <v>107.57</v>
      </c>
      <c r="J540" s="152" t="n">
        <v>294.2</v>
      </c>
      <c r="K540" s="152" t="n">
        <v>421.52</v>
      </c>
    </row>
    <row r="541" customFormat="false" ht="12" hidden="false" customHeight="false" outlineLevel="0" collapsed="false">
      <c r="A541" s="129" t="n">
        <f aca="false">+C540+0.01</f>
        <v>75969.91</v>
      </c>
      <c r="B541" s="124" t="s">
        <v>8</v>
      </c>
      <c r="C541" s="125" t="n">
        <f aca="false">(C540/(1+$K$9)+100)*(1+$K$9)</f>
        <v>76071.6</v>
      </c>
      <c r="D541" s="133"/>
      <c r="E541" s="34" t="s">
        <v>8</v>
      </c>
      <c r="F541" s="34" t="s">
        <v>8</v>
      </c>
      <c r="G541" s="34" t="s">
        <v>8</v>
      </c>
      <c r="H541" s="152" t="n">
        <v>41.06</v>
      </c>
      <c r="I541" s="152" t="n">
        <v>106.3</v>
      </c>
      <c r="J541" s="152" t="n">
        <v>292.8</v>
      </c>
      <c r="K541" s="152" t="n">
        <v>419.81</v>
      </c>
    </row>
    <row r="542" customFormat="false" ht="12" hidden="false" customHeight="false" outlineLevel="0" collapsed="false">
      <c r="A542" s="129" t="n">
        <f aca="false">+C541+0.01</f>
        <v>76071.61</v>
      </c>
      <c r="B542" s="124" t="s">
        <v>8</v>
      </c>
      <c r="C542" s="125" t="n">
        <f aca="false">(C541/(1+$K$9)+100)*(1+$K$9)</f>
        <v>76173.3</v>
      </c>
      <c r="D542" s="133"/>
      <c r="E542" s="34" t="s">
        <v>8</v>
      </c>
      <c r="F542" s="34" t="s">
        <v>8</v>
      </c>
      <c r="G542" s="34" t="s">
        <v>8</v>
      </c>
      <c r="H542" s="152" t="n">
        <v>40.1</v>
      </c>
      <c r="I542" s="152" t="n">
        <v>105.02</v>
      </c>
      <c r="J542" s="152" t="n">
        <v>291.4</v>
      </c>
      <c r="K542" s="152" t="n">
        <v>418.11</v>
      </c>
    </row>
    <row r="543" customFormat="false" ht="12" hidden="false" customHeight="false" outlineLevel="0" collapsed="false">
      <c r="A543" s="129" t="n">
        <f aca="false">+C542+0.01</f>
        <v>76173.31</v>
      </c>
      <c r="B543" s="124" t="s">
        <v>8</v>
      </c>
      <c r="C543" s="125" t="n">
        <f aca="false">(C542/(1+$K$9)+100)*(1+$K$9)</f>
        <v>76275</v>
      </c>
      <c r="D543" s="133"/>
      <c r="E543" s="34" t="s">
        <v>8</v>
      </c>
      <c r="F543" s="34" t="s">
        <v>8</v>
      </c>
      <c r="G543" s="34" t="s">
        <v>8</v>
      </c>
      <c r="H543" s="152" t="n">
        <v>39.15</v>
      </c>
      <c r="I543" s="152" t="n">
        <v>103.74</v>
      </c>
      <c r="J543" s="152" t="n">
        <v>290</v>
      </c>
      <c r="K543" s="152" t="n">
        <v>416.4</v>
      </c>
    </row>
    <row r="544" customFormat="false" ht="12" hidden="false" customHeight="false" outlineLevel="0" collapsed="false">
      <c r="A544" s="129" t="n">
        <f aca="false">+C543+0.01</f>
        <v>76275.01</v>
      </c>
      <c r="B544" s="124" t="s">
        <v>8</v>
      </c>
      <c r="C544" s="125" t="n">
        <f aca="false">(C543/(1+$K$9)+100)*(1+$K$9)</f>
        <v>76376.7</v>
      </c>
      <c r="D544" s="133"/>
      <c r="E544" s="34" t="s">
        <v>8</v>
      </c>
      <c r="F544" s="34" t="s">
        <v>8</v>
      </c>
      <c r="G544" s="34" t="s">
        <v>8</v>
      </c>
      <c r="H544" s="152" t="n">
        <v>38.19</v>
      </c>
      <c r="I544" s="152" t="n">
        <v>102.46</v>
      </c>
      <c r="J544" s="152" t="n">
        <v>288.6</v>
      </c>
      <c r="K544" s="152" t="n">
        <v>414.7</v>
      </c>
    </row>
    <row r="545" customFormat="false" ht="12" hidden="false" customHeight="false" outlineLevel="0" collapsed="false">
      <c r="A545" s="129" t="n">
        <f aca="false">+C544+0.01</f>
        <v>76376.71</v>
      </c>
      <c r="B545" s="124" t="s">
        <v>8</v>
      </c>
      <c r="C545" s="125" t="n">
        <f aca="false">(C544/(1+$K$9)+100)*(1+$K$9)</f>
        <v>76478.4</v>
      </c>
      <c r="D545" s="133"/>
      <c r="E545" s="34" t="s">
        <v>8</v>
      </c>
      <c r="F545" s="34" t="s">
        <v>8</v>
      </c>
      <c r="G545" s="34" t="s">
        <v>8</v>
      </c>
      <c r="H545" s="152" t="n">
        <v>37.24</v>
      </c>
      <c r="I545" s="152" t="n">
        <v>101.19</v>
      </c>
      <c r="J545" s="152" t="n">
        <v>287.2</v>
      </c>
      <c r="K545" s="152" t="n">
        <v>412.99</v>
      </c>
    </row>
    <row r="546" customFormat="false" ht="12" hidden="false" customHeight="false" outlineLevel="0" collapsed="false">
      <c r="A546" s="129" t="n">
        <f aca="false">+C545+0.01</f>
        <v>76478.41</v>
      </c>
      <c r="B546" s="124" t="s">
        <v>8</v>
      </c>
      <c r="C546" s="125" t="n">
        <f aca="false">(C545/(1+$K$9)+100)*(1+$K$9)</f>
        <v>76580.1</v>
      </c>
      <c r="D546" s="133"/>
      <c r="E546" s="34" t="s">
        <v>8</v>
      </c>
      <c r="F546" s="34" t="s">
        <v>8</v>
      </c>
      <c r="G546" s="34" t="s">
        <v>8</v>
      </c>
      <c r="H546" s="152" t="n">
        <v>36.28</v>
      </c>
      <c r="I546" s="152" t="n">
        <v>99.91</v>
      </c>
      <c r="J546" s="152" t="n">
        <v>285.8</v>
      </c>
      <c r="K546" s="152" t="n">
        <v>411.29</v>
      </c>
    </row>
    <row r="547" customFormat="false" ht="12" hidden="false" customHeight="false" outlineLevel="0" collapsed="false">
      <c r="A547" s="129" t="n">
        <f aca="false">+C546+0.01</f>
        <v>76580.11</v>
      </c>
      <c r="B547" s="124" t="s">
        <v>8</v>
      </c>
      <c r="C547" s="125" t="n">
        <f aca="false">(C546/(1+$K$9)+100)*(1+$K$9)</f>
        <v>76681.8</v>
      </c>
      <c r="D547" s="133"/>
      <c r="E547" s="34" t="s">
        <v>8</v>
      </c>
      <c r="F547" s="34" t="s">
        <v>8</v>
      </c>
      <c r="G547" s="34" t="s">
        <v>8</v>
      </c>
      <c r="H547" s="152" t="n">
        <v>35.33</v>
      </c>
      <c r="I547" s="152" t="n">
        <v>98.63</v>
      </c>
      <c r="J547" s="152" t="n">
        <v>284.4</v>
      </c>
      <c r="K547" s="152" t="n">
        <v>409.58</v>
      </c>
    </row>
    <row r="548" customFormat="false" ht="12" hidden="false" customHeight="false" outlineLevel="0" collapsed="false">
      <c r="A548" s="129" t="n">
        <f aca="false">+C547+0.01</f>
        <v>76681.81</v>
      </c>
      <c r="B548" s="124" t="s">
        <v>8</v>
      </c>
      <c r="C548" s="125" t="n">
        <f aca="false">(C547/(1+$K$9)+100)*(1+$K$9)</f>
        <v>76783.5</v>
      </c>
      <c r="D548" s="133"/>
      <c r="E548" s="34" t="s">
        <v>8</v>
      </c>
      <c r="F548" s="34" t="s">
        <v>8</v>
      </c>
      <c r="G548" s="34" t="s">
        <v>8</v>
      </c>
      <c r="H548" s="152" t="n">
        <v>34.37</v>
      </c>
      <c r="I548" s="152" t="n">
        <v>97.35</v>
      </c>
      <c r="J548" s="152" t="n">
        <v>283</v>
      </c>
      <c r="K548" s="152" t="n">
        <v>407.88</v>
      </c>
    </row>
    <row r="549" customFormat="false" ht="12" hidden="false" customHeight="false" outlineLevel="0" collapsed="false">
      <c r="A549" s="129" t="n">
        <f aca="false">+C548+0.01</f>
        <v>76783.51</v>
      </c>
      <c r="B549" s="124" t="s">
        <v>8</v>
      </c>
      <c r="C549" s="125" t="n">
        <f aca="false">(C548/(1+$K$9)+100)*(1+$K$9)</f>
        <v>76885.2</v>
      </c>
      <c r="D549" s="133"/>
      <c r="E549" s="34" t="s">
        <v>8</v>
      </c>
      <c r="F549" s="34" t="s">
        <v>8</v>
      </c>
      <c r="G549" s="34" t="s">
        <v>8</v>
      </c>
      <c r="H549" s="152" t="n">
        <v>33.42</v>
      </c>
      <c r="I549" s="152" t="n">
        <v>96.08</v>
      </c>
      <c r="J549" s="152" t="n">
        <v>281.6</v>
      </c>
      <c r="K549" s="152" t="n">
        <v>406.17</v>
      </c>
    </row>
    <row r="550" customFormat="false" ht="12" hidden="false" customHeight="false" outlineLevel="0" collapsed="false">
      <c r="A550" s="129" t="n">
        <f aca="false">+C549+0.01</f>
        <v>76885.21</v>
      </c>
      <c r="B550" s="124" t="s">
        <v>8</v>
      </c>
      <c r="C550" s="125" t="n">
        <f aca="false">(C549/(1+$K$9)+100)*(1+$K$9)</f>
        <v>76986.9</v>
      </c>
      <c r="D550" s="133"/>
      <c r="E550" s="34" t="s">
        <v>8</v>
      </c>
      <c r="F550" s="34" t="s">
        <v>8</v>
      </c>
      <c r="G550" s="34" t="s">
        <v>8</v>
      </c>
      <c r="H550" s="152" t="n">
        <v>32.46</v>
      </c>
      <c r="I550" s="152" t="n">
        <v>94.8</v>
      </c>
      <c r="J550" s="152" t="n">
        <v>280.2</v>
      </c>
      <c r="K550" s="152" t="n">
        <v>404.47</v>
      </c>
    </row>
    <row r="551" customFormat="false" ht="12" hidden="false" customHeight="false" outlineLevel="0" collapsed="false">
      <c r="A551" s="129" t="n">
        <f aca="false">+C550+0.01</f>
        <v>76986.91</v>
      </c>
      <c r="B551" s="124" t="s">
        <v>8</v>
      </c>
      <c r="C551" s="125" t="n">
        <f aca="false">(C550/(1+$K$9)+100)*(1+$K$9)</f>
        <v>77088.6</v>
      </c>
      <c r="D551" s="133"/>
      <c r="E551" s="34" t="s">
        <v>8</v>
      </c>
      <c r="F551" s="34" t="s">
        <v>8</v>
      </c>
      <c r="G551" s="34" t="s">
        <v>8</v>
      </c>
      <c r="H551" s="152" t="n">
        <v>31.51</v>
      </c>
      <c r="I551" s="152" t="n">
        <v>93.52</v>
      </c>
      <c r="J551" s="152" t="n">
        <v>278.8</v>
      </c>
      <c r="K551" s="152" t="n">
        <v>402.76</v>
      </c>
    </row>
    <row r="552" customFormat="false" ht="12" hidden="false" customHeight="false" outlineLevel="0" collapsed="false">
      <c r="A552" s="129" t="n">
        <f aca="false">+C551+0.01</f>
        <v>77088.61</v>
      </c>
      <c r="B552" s="124" t="s">
        <v>8</v>
      </c>
      <c r="C552" s="125" t="n">
        <f aca="false">(C551/(1+$K$9)+100)*(1+$K$9)</f>
        <v>77190.3</v>
      </c>
      <c r="D552" s="133"/>
      <c r="E552" s="34" t="s">
        <v>8</v>
      </c>
      <c r="F552" s="34" t="s">
        <v>8</v>
      </c>
      <c r="G552" s="34" t="s">
        <v>8</v>
      </c>
      <c r="H552" s="152" t="n">
        <v>30.55</v>
      </c>
      <c r="I552" s="152" t="n">
        <v>92.24</v>
      </c>
      <c r="J552" s="152" t="n">
        <v>277.4</v>
      </c>
      <c r="K552" s="152" t="n">
        <v>401.06</v>
      </c>
    </row>
    <row r="553" customFormat="false" ht="12" hidden="false" customHeight="false" outlineLevel="0" collapsed="false">
      <c r="A553" s="129" t="n">
        <f aca="false">+C552+0.01</f>
        <v>77190.31</v>
      </c>
      <c r="B553" s="124" t="s">
        <v>8</v>
      </c>
      <c r="C553" s="125" t="n">
        <f aca="false">(C552/(1+$K$9)+100)*(1+$K$9)</f>
        <v>77292</v>
      </c>
      <c r="D553" s="133"/>
      <c r="E553" s="34" t="s">
        <v>8</v>
      </c>
      <c r="F553" s="34" t="s">
        <v>8</v>
      </c>
      <c r="G553" s="34" t="s">
        <v>8</v>
      </c>
      <c r="H553" s="152" t="n">
        <v>29.6</v>
      </c>
      <c r="I553" s="152" t="n">
        <v>90.97</v>
      </c>
      <c r="J553" s="152" t="n">
        <v>276</v>
      </c>
      <c r="K553" s="152" t="n">
        <v>399.35</v>
      </c>
    </row>
    <row r="554" customFormat="false" ht="12" hidden="false" customHeight="false" outlineLevel="0" collapsed="false">
      <c r="A554" s="129" t="n">
        <f aca="false">+C553+0.01</f>
        <v>77292.01</v>
      </c>
      <c r="B554" s="124" t="s">
        <v>8</v>
      </c>
      <c r="C554" s="125" t="n">
        <f aca="false">(C553/(1+$K$9)+100)*(1+$K$9)</f>
        <v>77393.7</v>
      </c>
      <c r="D554" s="133"/>
      <c r="E554" s="34" t="s">
        <v>8</v>
      </c>
      <c r="F554" s="34" t="s">
        <v>8</v>
      </c>
      <c r="G554" s="34" t="s">
        <v>8</v>
      </c>
      <c r="H554" s="152" t="n">
        <v>28.64</v>
      </c>
      <c r="I554" s="152" t="n">
        <v>89.69</v>
      </c>
      <c r="J554" s="152" t="n">
        <v>274.6</v>
      </c>
      <c r="K554" s="152" t="n">
        <v>397.65</v>
      </c>
    </row>
    <row r="555" customFormat="false" ht="12" hidden="false" customHeight="false" outlineLevel="0" collapsed="false">
      <c r="A555" s="129" t="n">
        <f aca="false">+C554+0.01</f>
        <v>77393.71</v>
      </c>
      <c r="B555" s="124" t="s">
        <v>8</v>
      </c>
      <c r="C555" s="125" t="n">
        <f aca="false">(C554/(1+$K$9)+100)*(1+$K$9)</f>
        <v>77495.4</v>
      </c>
      <c r="D555" s="133"/>
      <c r="E555" s="34" t="s">
        <v>8</v>
      </c>
      <c r="F555" s="34" t="s">
        <v>8</v>
      </c>
      <c r="G555" s="34" t="s">
        <v>8</v>
      </c>
      <c r="H555" s="152" t="n">
        <v>27.69</v>
      </c>
      <c r="I555" s="152" t="n">
        <v>88.41</v>
      </c>
      <c r="J555" s="152" t="n">
        <v>273.2</v>
      </c>
      <c r="K555" s="152" t="n">
        <v>395.94</v>
      </c>
    </row>
    <row r="556" customFormat="false" ht="12" hidden="false" customHeight="false" outlineLevel="0" collapsed="false">
      <c r="A556" s="129" t="n">
        <f aca="false">+C555+0.01</f>
        <v>77495.41</v>
      </c>
      <c r="B556" s="124" t="s">
        <v>8</v>
      </c>
      <c r="C556" s="125" t="n">
        <f aca="false">(C555/(1+$K$9)+100)*(1+$K$9)</f>
        <v>77597.1</v>
      </c>
      <c r="D556" s="133"/>
      <c r="E556" s="34" t="s">
        <v>8</v>
      </c>
      <c r="F556" s="34" t="s">
        <v>8</v>
      </c>
      <c r="G556" s="34" t="s">
        <v>8</v>
      </c>
      <c r="H556" s="152" t="n">
        <v>26.73</v>
      </c>
      <c r="I556" s="152" t="n">
        <v>87.13</v>
      </c>
      <c r="J556" s="152" t="n">
        <v>271.8</v>
      </c>
      <c r="K556" s="152" t="n">
        <v>394.24</v>
      </c>
    </row>
    <row r="557" customFormat="false" ht="12" hidden="false" customHeight="false" outlineLevel="0" collapsed="false">
      <c r="A557" s="129" t="n">
        <f aca="false">+C556+0.01</f>
        <v>77597.11</v>
      </c>
      <c r="B557" s="124" t="s">
        <v>8</v>
      </c>
      <c r="C557" s="125" t="n">
        <f aca="false">(C556/(1+$K$9)+100)*(1+$K$9)</f>
        <v>77698.8</v>
      </c>
      <c r="D557" s="133"/>
      <c r="E557" s="34" t="s">
        <v>8</v>
      </c>
      <c r="F557" s="34" t="s">
        <v>8</v>
      </c>
      <c r="G557" s="34" t="s">
        <v>8</v>
      </c>
      <c r="H557" s="152" t="n">
        <v>25.78</v>
      </c>
      <c r="I557" s="152" t="n">
        <v>85.86</v>
      </c>
      <c r="J557" s="152" t="n">
        <v>270.4</v>
      </c>
      <c r="K557" s="152" t="n">
        <v>392.53</v>
      </c>
    </row>
    <row r="558" customFormat="false" ht="12" hidden="false" customHeight="false" outlineLevel="0" collapsed="false">
      <c r="A558" s="129" t="n">
        <f aca="false">+C557+0.01</f>
        <v>77698.81</v>
      </c>
      <c r="B558" s="124" t="s">
        <v>8</v>
      </c>
      <c r="C558" s="125" t="n">
        <f aca="false">(C557/(1+$K$9)+100)*(1+$K$9)</f>
        <v>77800.5</v>
      </c>
      <c r="D558" s="133"/>
      <c r="E558" s="34" t="s">
        <v>8</v>
      </c>
      <c r="F558" s="34" t="s">
        <v>8</v>
      </c>
      <c r="G558" s="34" t="s">
        <v>8</v>
      </c>
      <c r="H558" s="152" t="n">
        <v>24.82</v>
      </c>
      <c r="I558" s="152" t="n">
        <v>84.58</v>
      </c>
      <c r="J558" s="152" t="n">
        <v>269</v>
      </c>
      <c r="K558" s="152" t="n">
        <v>390.83</v>
      </c>
    </row>
    <row r="559" customFormat="false" ht="12" hidden="false" customHeight="false" outlineLevel="0" collapsed="false">
      <c r="A559" s="129" t="n">
        <f aca="false">+C558+0.01</f>
        <v>77800.51</v>
      </c>
      <c r="B559" s="124" t="s">
        <v>8</v>
      </c>
      <c r="C559" s="125" t="n">
        <f aca="false">(C558/(1+$K$9)+100)*(1+$K$9)</f>
        <v>77902.2</v>
      </c>
      <c r="D559" s="130"/>
      <c r="E559" s="34" t="s">
        <v>8</v>
      </c>
      <c r="F559" s="34" t="s">
        <v>8</v>
      </c>
      <c r="G559" s="34" t="s">
        <v>8</v>
      </c>
      <c r="H559" s="152" t="n">
        <v>23.87</v>
      </c>
      <c r="I559" s="152" t="n">
        <v>83.3</v>
      </c>
      <c r="J559" s="152" t="n">
        <v>267.6</v>
      </c>
      <c r="K559" s="152" t="n">
        <v>389.12</v>
      </c>
    </row>
    <row r="560" customFormat="false" ht="12" hidden="false" customHeight="false" outlineLevel="0" collapsed="false">
      <c r="A560" s="129" t="n">
        <f aca="false">+C559+0.01</f>
        <v>77902.21</v>
      </c>
      <c r="B560" s="124" t="s">
        <v>8</v>
      </c>
      <c r="C560" s="125" t="n">
        <f aca="false">(C559/(1+$K$9)+100)*(1+$K$9)</f>
        <v>78003.9</v>
      </c>
      <c r="D560" s="130"/>
      <c r="E560" s="34" t="s">
        <v>8</v>
      </c>
      <c r="F560" s="34" t="s">
        <v>8</v>
      </c>
      <c r="G560" s="34" t="s">
        <v>8</v>
      </c>
      <c r="H560" s="152" t="n">
        <v>22.91</v>
      </c>
      <c r="I560" s="152" t="n">
        <v>82.02</v>
      </c>
      <c r="J560" s="152" t="n">
        <v>266.2</v>
      </c>
      <c r="K560" s="152" t="n">
        <v>387.42</v>
      </c>
    </row>
    <row r="561" customFormat="false" ht="12" hidden="false" customHeight="false" outlineLevel="0" collapsed="false">
      <c r="A561" s="129" t="n">
        <f aca="false">+C560+0.01</f>
        <v>78003.91</v>
      </c>
      <c r="B561" s="124" t="s">
        <v>8</v>
      </c>
      <c r="C561" s="125" t="n">
        <f aca="false">(C560/(1+$K$9)+100)*(1+$K$9)</f>
        <v>78105.6</v>
      </c>
      <c r="D561" s="130"/>
      <c r="E561" s="34" t="s">
        <v>8</v>
      </c>
      <c r="F561" s="34" t="s">
        <v>8</v>
      </c>
      <c r="G561" s="34" t="s">
        <v>8</v>
      </c>
      <c r="H561" s="152" t="n">
        <v>21.96</v>
      </c>
      <c r="I561" s="152" t="n">
        <v>80.75</v>
      </c>
      <c r="J561" s="152" t="n">
        <v>264.8</v>
      </c>
      <c r="K561" s="152" t="n">
        <v>385.71</v>
      </c>
    </row>
    <row r="562" customFormat="false" ht="12" hidden="false" customHeight="false" outlineLevel="0" collapsed="false">
      <c r="A562" s="129" t="n">
        <f aca="false">+C561+0.01</f>
        <v>78105.61</v>
      </c>
      <c r="B562" s="124" t="s">
        <v>8</v>
      </c>
      <c r="C562" s="125" t="n">
        <f aca="false">(C561/(1+$K$9)+100)*(1+$K$9)</f>
        <v>78207.3</v>
      </c>
      <c r="D562" s="130"/>
      <c r="E562" s="34" t="s">
        <v>8</v>
      </c>
      <c r="F562" s="34" t="s">
        <v>8</v>
      </c>
      <c r="G562" s="34" t="s">
        <v>8</v>
      </c>
      <c r="H562" s="152" t="n">
        <v>21</v>
      </c>
      <c r="I562" s="152" t="n">
        <v>79.47</v>
      </c>
      <c r="J562" s="152" t="n">
        <v>263.4</v>
      </c>
      <c r="K562" s="152" t="n">
        <v>384.01</v>
      </c>
    </row>
    <row r="563" customFormat="false" ht="12" hidden="false" customHeight="false" outlineLevel="0" collapsed="false">
      <c r="A563" s="129" t="n">
        <f aca="false">+C562+0.01</f>
        <v>78207.31</v>
      </c>
      <c r="B563" s="124" t="s">
        <v>8</v>
      </c>
      <c r="C563" s="125" t="n">
        <f aca="false">(C562/(1+$K$9)+100)*(1+$K$9)</f>
        <v>78309</v>
      </c>
      <c r="D563" s="130"/>
      <c r="E563" s="34" t="s">
        <v>8</v>
      </c>
      <c r="F563" s="34" t="s">
        <v>8</v>
      </c>
      <c r="G563" s="34" t="s">
        <v>8</v>
      </c>
      <c r="H563" s="152" t="n">
        <v>20.05</v>
      </c>
      <c r="I563" s="152" t="n">
        <v>78.19</v>
      </c>
      <c r="J563" s="152" t="n">
        <v>262</v>
      </c>
      <c r="K563" s="152" t="n">
        <v>382.3</v>
      </c>
    </row>
    <row r="564" customFormat="false" ht="12" hidden="false" customHeight="false" outlineLevel="0" collapsed="false">
      <c r="A564" s="129" t="n">
        <f aca="false">+C563+0.01</f>
        <v>78309.01</v>
      </c>
      <c r="B564" s="124" t="s">
        <v>8</v>
      </c>
      <c r="C564" s="125" t="n">
        <f aca="false">(C563/(1+$K$9)+100)*(1+$K$9)</f>
        <v>78410.7</v>
      </c>
      <c r="D564" s="130"/>
      <c r="E564" s="34" t="s">
        <v>8</v>
      </c>
      <c r="F564" s="34" t="s">
        <v>8</v>
      </c>
      <c r="G564" s="34" t="s">
        <v>8</v>
      </c>
      <c r="H564" s="152" t="n">
        <v>19.09</v>
      </c>
      <c r="I564" s="152" t="n">
        <v>76.91</v>
      </c>
      <c r="J564" s="152" t="n">
        <v>260.6</v>
      </c>
      <c r="K564" s="152" t="n">
        <v>380.6</v>
      </c>
    </row>
    <row r="565" customFormat="false" ht="12" hidden="false" customHeight="false" outlineLevel="0" collapsed="false">
      <c r="A565" s="129" t="n">
        <f aca="false">+C564+0.01</f>
        <v>78410.71</v>
      </c>
      <c r="B565" s="124" t="s">
        <v>8</v>
      </c>
      <c r="C565" s="125" t="n">
        <f aca="false">(C564/(1+$K$9)+100)*(1+$K$9)</f>
        <v>78512.4</v>
      </c>
      <c r="D565" s="130"/>
      <c r="E565" s="34" t="s">
        <v>8</v>
      </c>
      <c r="F565" s="34" t="s">
        <v>8</v>
      </c>
      <c r="G565" s="34" t="s">
        <v>8</v>
      </c>
      <c r="H565" s="152" t="n">
        <v>18.14</v>
      </c>
      <c r="I565" s="152" t="n">
        <v>75.64</v>
      </c>
      <c r="J565" s="152" t="n">
        <v>259.2</v>
      </c>
      <c r="K565" s="152" t="n">
        <v>378.89</v>
      </c>
    </row>
    <row r="566" customFormat="false" ht="12" hidden="false" customHeight="false" outlineLevel="0" collapsed="false">
      <c r="A566" s="129" t="n">
        <f aca="false">+C565+0.01</f>
        <v>78512.41</v>
      </c>
      <c r="B566" s="124" t="s">
        <v>8</v>
      </c>
      <c r="C566" s="125" t="n">
        <f aca="false">(C565/(1+$K$9)+100)*(1+$K$9)</f>
        <v>78614.1</v>
      </c>
      <c r="D566" s="130"/>
      <c r="E566" s="34" t="s">
        <v>8</v>
      </c>
      <c r="F566" s="34" t="s">
        <v>8</v>
      </c>
      <c r="G566" s="34" t="s">
        <v>8</v>
      </c>
      <c r="H566" s="152" t="n">
        <v>17.18</v>
      </c>
      <c r="I566" s="152" t="n">
        <v>74.36</v>
      </c>
      <c r="J566" s="152" t="n">
        <v>257.8</v>
      </c>
      <c r="K566" s="152" t="n">
        <v>377.19</v>
      </c>
    </row>
    <row r="567" customFormat="false" ht="12" hidden="false" customHeight="false" outlineLevel="0" collapsed="false">
      <c r="A567" s="129" t="n">
        <f aca="false">+C566+0.01</f>
        <v>78614.11</v>
      </c>
      <c r="B567" s="124" t="s">
        <v>8</v>
      </c>
      <c r="C567" s="125" t="n">
        <f aca="false">(C566/(1+$K$9)+100)*(1+$K$9)</f>
        <v>78715.8</v>
      </c>
      <c r="D567" s="130"/>
      <c r="E567" s="34" t="s">
        <v>8</v>
      </c>
      <c r="F567" s="34" t="s">
        <v>8</v>
      </c>
      <c r="G567" s="34" t="s">
        <v>8</v>
      </c>
      <c r="H567" s="152" t="n">
        <v>16.23</v>
      </c>
      <c r="I567" s="152" t="n">
        <v>73.08</v>
      </c>
      <c r="J567" s="152" t="n">
        <v>256.4</v>
      </c>
      <c r="K567" s="152" t="n">
        <v>375.48</v>
      </c>
    </row>
    <row r="568" customFormat="false" ht="12" hidden="false" customHeight="false" outlineLevel="0" collapsed="false">
      <c r="A568" s="129" t="n">
        <f aca="false">+C567+0.01</f>
        <v>78715.81</v>
      </c>
      <c r="B568" s="131"/>
      <c r="C568" s="125" t="n">
        <f aca="false">(C567/(1+$K$9)+100)*(1+$K$9)</f>
        <v>78817.5</v>
      </c>
      <c r="D568" s="130"/>
      <c r="E568" s="34" t="s">
        <v>8</v>
      </c>
      <c r="F568" s="34" t="s">
        <v>8</v>
      </c>
      <c r="G568" s="34" t="s">
        <v>8</v>
      </c>
      <c r="H568" s="152" t="n">
        <v>15.27</v>
      </c>
      <c r="I568" s="152" t="n">
        <v>71.8</v>
      </c>
      <c r="J568" s="152" t="n">
        <v>255</v>
      </c>
      <c r="K568" s="152" t="n">
        <v>373.78</v>
      </c>
    </row>
    <row r="569" customFormat="false" ht="12" hidden="false" customHeight="false" outlineLevel="0" collapsed="false">
      <c r="A569" s="129" t="n">
        <f aca="false">+C568+0.01</f>
        <v>78817.51</v>
      </c>
      <c r="B569" s="131"/>
      <c r="C569" s="125" t="n">
        <f aca="false">(C568/(1+$K$9)+100)*(1+$K$9)</f>
        <v>78919.2</v>
      </c>
      <c r="D569" s="130"/>
      <c r="E569" s="34" t="s">
        <v>8</v>
      </c>
      <c r="F569" s="34" t="s">
        <v>8</v>
      </c>
      <c r="G569" s="34" t="s">
        <v>8</v>
      </c>
      <c r="H569" s="152" t="n">
        <v>14.32</v>
      </c>
      <c r="I569" s="152" t="n">
        <v>70.53</v>
      </c>
      <c r="J569" s="152" t="n">
        <v>253.6</v>
      </c>
      <c r="K569" s="152" t="n">
        <v>372.07</v>
      </c>
    </row>
    <row r="570" customFormat="false" ht="12" hidden="false" customHeight="false" outlineLevel="0" collapsed="false">
      <c r="A570" s="129" t="n">
        <f aca="false">+C569+0.01</f>
        <v>78919.21</v>
      </c>
      <c r="B570" s="124" t="s">
        <v>8</v>
      </c>
      <c r="C570" s="125" t="n">
        <f aca="false">(C569/(1+$K$9)+100)*(1+$K$9)</f>
        <v>79020.9</v>
      </c>
      <c r="D570" s="130"/>
      <c r="E570" s="34" t="s">
        <v>8</v>
      </c>
      <c r="F570" s="34" t="s">
        <v>8</v>
      </c>
      <c r="G570" s="34" t="s">
        <v>8</v>
      </c>
      <c r="H570" s="152" t="n">
        <v>13.36</v>
      </c>
      <c r="I570" s="152" t="n">
        <v>69.25</v>
      </c>
      <c r="J570" s="152" t="n">
        <v>252.2</v>
      </c>
      <c r="K570" s="152" t="n">
        <v>370.37</v>
      </c>
    </row>
    <row r="571" customFormat="false" ht="12" hidden="false" customHeight="false" outlineLevel="0" collapsed="false">
      <c r="A571" s="129" t="n">
        <f aca="false">+C570+0.01</f>
        <v>79020.91</v>
      </c>
      <c r="B571" s="124" t="s">
        <v>8</v>
      </c>
      <c r="C571" s="125" t="n">
        <f aca="false">(C570/(1+$K$9)+100)*(1+$K$9)</f>
        <v>79122.6</v>
      </c>
      <c r="D571" s="130"/>
      <c r="E571" s="34" t="s">
        <v>8</v>
      </c>
      <c r="F571" s="34" t="s">
        <v>8</v>
      </c>
      <c r="G571" s="34" t="s">
        <v>8</v>
      </c>
      <c r="H571" s="152" t="n">
        <v>12.41</v>
      </c>
      <c r="I571" s="152" t="n">
        <v>67.97</v>
      </c>
      <c r="J571" s="152" t="n">
        <v>250.8</v>
      </c>
      <c r="K571" s="152" t="n">
        <v>368.66</v>
      </c>
    </row>
    <row r="572" customFormat="false" ht="12" hidden="false" customHeight="false" outlineLevel="0" collapsed="false">
      <c r="A572" s="129" t="n">
        <f aca="false">+C571+0.01</f>
        <v>79122.61</v>
      </c>
      <c r="B572" s="124" t="s">
        <v>8</v>
      </c>
      <c r="C572" s="125" t="n">
        <f aca="false">(C571/(1+$K$9)+100)*(1+$K$9)</f>
        <v>79224.3</v>
      </c>
      <c r="D572" s="130"/>
      <c r="E572" s="34" t="s">
        <v>8</v>
      </c>
      <c r="F572" s="34" t="s">
        <v>8</v>
      </c>
      <c r="G572" s="34" t="s">
        <v>8</v>
      </c>
      <c r="H572" s="152" t="n">
        <v>11.45</v>
      </c>
      <c r="I572" s="152" t="n">
        <v>66.69</v>
      </c>
      <c r="J572" s="152" t="n">
        <v>249.4</v>
      </c>
      <c r="K572" s="152" t="n">
        <v>366.96</v>
      </c>
    </row>
    <row r="573" customFormat="false" ht="12" hidden="false" customHeight="false" outlineLevel="0" collapsed="false">
      <c r="A573" s="129" t="n">
        <f aca="false">+C572+0.01</f>
        <v>79224.31</v>
      </c>
      <c r="B573" s="124" t="s">
        <v>8</v>
      </c>
      <c r="C573" s="125" t="n">
        <f aca="false">(C572/(1+$K$9)+100)*(1+$K$9)</f>
        <v>79326</v>
      </c>
      <c r="D573" s="130"/>
      <c r="E573" s="34" t="s">
        <v>8</v>
      </c>
      <c r="F573" s="34" t="s">
        <v>8</v>
      </c>
      <c r="G573" s="34" t="s">
        <v>8</v>
      </c>
      <c r="H573" s="152" t="n">
        <v>10.5</v>
      </c>
      <c r="I573" s="152" t="n">
        <v>65.42</v>
      </c>
      <c r="J573" s="152" t="n">
        <v>248</v>
      </c>
      <c r="K573" s="152" t="n">
        <v>365.25</v>
      </c>
    </row>
    <row r="574" customFormat="false" ht="12" hidden="false" customHeight="false" outlineLevel="0" collapsed="false">
      <c r="A574" s="129" t="n">
        <f aca="false">+C573+0.01</f>
        <v>79326.01</v>
      </c>
      <c r="B574" s="124" t="s">
        <v>8</v>
      </c>
      <c r="C574" s="125" t="n">
        <f aca="false">(C573/(1+$K$9)+100)*(1+$K$9)</f>
        <v>79427.7</v>
      </c>
      <c r="D574" s="130"/>
      <c r="E574" s="34" t="s">
        <v>8</v>
      </c>
      <c r="F574" s="34" t="s">
        <v>8</v>
      </c>
      <c r="G574" s="34" t="s">
        <v>8</v>
      </c>
      <c r="H574" s="152" t="n">
        <v>9.54</v>
      </c>
      <c r="I574" s="152" t="n">
        <v>64.14</v>
      </c>
      <c r="J574" s="152" t="n">
        <v>246.6</v>
      </c>
      <c r="K574" s="152" t="n">
        <v>363.55</v>
      </c>
    </row>
    <row r="575" customFormat="false" ht="12" hidden="false" customHeight="false" outlineLevel="0" collapsed="false">
      <c r="A575" s="129" t="n">
        <f aca="false">+C574+0.01</f>
        <v>79427.71</v>
      </c>
      <c r="B575" s="124" t="s">
        <v>8</v>
      </c>
      <c r="C575" s="125" t="n">
        <f aca="false">(C574/(1+$K$9)+100)*(1+$K$9)</f>
        <v>79529.4</v>
      </c>
      <c r="D575" s="130"/>
      <c r="E575" s="34" t="s">
        <v>8</v>
      </c>
      <c r="F575" s="34" t="s">
        <v>8</v>
      </c>
      <c r="G575" s="34" t="s">
        <v>8</v>
      </c>
      <c r="H575" s="152" t="n">
        <v>8.59</v>
      </c>
      <c r="I575" s="152" t="n">
        <v>62.86</v>
      </c>
      <c r="J575" s="152" t="n">
        <v>245.2</v>
      </c>
      <c r="K575" s="152" t="n">
        <v>361.84</v>
      </c>
    </row>
    <row r="576" customFormat="false" ht="12" hidden="false" customHeight="false" outlineLevel="0" collapsed="false">
      <c r="A576" s="129" t="n">
        <f aca="false">+C575+0.01</f>
        <v>79529.41</v>
      </c>
      <c r="B576" s="124" t="s">
        <v>8</v>
      </c>
      <c r="C576" s="125" t="n">
        <f aca="false">(C575/(1+$K$9)+100)*(1+$K$9)</f>
        <v>79631.1</v>
      </c>
      <c r="D576" s="130"/>
      <c r="E576" s="34" t="s">
        <v>8</v>
      </c>
      <c r="F576" s="34" t="s">
        <v>8</v>
      </c>
      <c r="G576" s="34" t="s">
        <v>8</v>
      </c>
      <c r="H576" s="152" t="n">
        <v>7.63</v>
      </c>
      <c r="I576" s="152" t="n">
        <v>61.58</v>
      </c>
      <c r="J576" s="152" t="n">
        <v>243.8</v>
      </c>
      <c r="K576" s="152" t="n">
        <v>360.14</v>
      </c>
    </row>
    <row r="577" customFormat="false" ht="12" hidden="false" customHeight="false" outlineLevel="0" collapsed="false">
      <c r="A577" s="129" t="n">
        <f aca="false">+C576+0.01</f>
        <v>79631.11</v>
      </c>
      <c r="B577" s="124" t="s">
        <v>8</v>
      </c>
      <c r="C577" s="125" t="n">
        <f aca="false">(C576/(1+$K$9)+100)*(1+$K$9)</f>
        <v>79732.8</v>
      </c>
      <c r="D577" s="130"/>
      <c r="E577" s="34" t="s">
        <v>8</v>
      </c>
      <c r="F577" s="34" t="s">
        <v>8</v>
      </c>
      <c r="G577" s="34" t="s">
        <v>8</v>
      </c>
      <c r="H577" s="152" t="n">
        <v>6.68</v>
      </c>
      <c r="I577" s="152" t="n">
        <v>60.31</v>
      </c>
      <c r="J577" s="152" t="n">
        <v>242.4</v>
      </c>
      <c r="K577" s="152" t="n">
        <v>358.43</v>
      </c>
    </row>
    <row r="578" customFormat="false" ht="12" hidden="false" customHeight="false" outlineLevel="0" collapsed="false">
      <c r="A578" s="129" t="n">
        <f aca="false">+C577+0.01</f>
        <v>79732.81</v>
      </c>
      <c r="B578" s="124" t="s">
        <v>8</v>
      </c>
      <c r="C578" s="125" t="n">
        <f aca="false">(C577/(1+$K$9)+100)*(1+$K$9)</f>
        <v>79834.5</v>
      </c>
      <c r="D578" s="130"/>
      <c r="E578" s="34" t="s">
        <v>8</v>
      </c>
      <c r="F578" s="34" t="s">
        <v>8</v>
      </c>
      <c r="G578" s="34" t="s">
        <v>8</v>
      </c>
      <c r="H578" s="152" t="n">
        <v>5.72</v>
      </c>
      <c r="I578" s="152" t="n">
        <v>59.03</v>
      </c>
      <c r="J578" s="152" t="n">
        <v>241</v>
      </c>
      <c r="K578" s="152" t="n">
        <v>356.73</v>
      </c>
    </row>
    <row r="579" customFormat="false" ht="12" hidden="false" customHeight="false" outlineLevel="0" collapsed="false">
      <c r="A579" s="129" t="n">
        <f aca="false">+C578+0.01</f>
        <v>79834.51</v>
      </c>
      <c r="B579" s="124" t="s">
        <v>8</v>
      </c>
      <c r="C579" s="125" t="n">
        <f aca="false">(C578/(1+$K$9)+100)*(1+$K$9)</f>
        <v>79936.2</v>
      </c>
      <c r="D579" s="130"/>
      <c r="E579" s="34" t="s">
        <v>8</v>
      </c>
      <c r="F579" s="34" t="s">
        <v>8</v>
      </c>
      <c r="G579" s="34" t="s">
        <v>8</v>
      </c>
      <c r="H579" s="152" t="n">
        <v>4.77</v>
      </c>
      <c r="I579" s="152" t="n">
        <v>57.75</v>
      </c>
      <c r="J579" s="152" t="n">
        <v>239.6</v>
      </c>
      <c r="K579" s="152" t="n">
        <v>355.02</v>
      </c>
    </row>
    <row r="580" customFormat="false" ht="12" hidden="false" customHeight="false" outlineLevel="0" collapsed="false">
      <c r="A580" s="129" t="n">
        <f aca="false">+C579+0.01</f>
        <v>79936.21</v>
      </c>
      <c r="B580" s="124" t="s">
        <v>8</v>
      </c>
      <c r="C580" s="125" t="n">
        <f aca="false">(C579/(1+$K$9)+100)*(1+$K$9)</f>
        <v>80037.9</v>
      </c>
      <c r="D580" s="130"/>
      <c r="E580" s="34" t="s">
        <v>8</v>
      </c>
      <c r="F580" s="34" t="s">
        <v>8</v>
      </c>
      <c r="G580" s="34" t="s">
        <v>8</v>
      </c>
      <c r="H580" s="152" t="n">
        <v>3.81</v>
      </c>
      <c r="I580" s="152" t="n">
        <v>56.47</v>
      </c>
      <c r="J580" s="152" t="n">
        <v>238.2</v>
      </c>
      <c r="K580" s="152" t="n">
        <v>353.32</v>
      </c>
    </row>
    <row r="581" customFormat="false" ht="12" hidden="false" customHeight="false" outlineLevel="0" collapsed="false">
      <c r="A581" s="129" t="n">
        <f aca="false">+C580+0.01</f>
        <v>80037.91</v>
      </c>
      <c r="B581" s="124" t="s">
        <v>8</v>
      </c>
      <c r="C581" s="125" t="n">
        <f aca="false">(C580/(1+$K$9)+100)*(1+$K$9)</f>
        <v>80139.6</v>
      </c>
      <c r="D581" s="130"/>
      <c r="E581" s="34" t="s">
        <v>8</v>
      </c>
      <c r="F581" s="34" t="s">
        <v>8</v>
      </c>
      <c r="G581" s="34" t="s">
        <v>8</v>
      </c>
      <c r="H581" s="152" t="n">
        <v>2.86</v>
      </c>
      <c r="I581" s="152" t="n">
        <v>55.2</v>
      </c>
      <c r="J581" s="152" t="n">
        <v>236.8</v>
      </c>
      <c r="K581" s="152" t="n">
        <v>351.61</v>
      </c>
    </row>
    <row r="582" customFormat="false" ht="12" hidden="false" customHeight="false" outlineLevel="0" collapsed="false">
      <c r="A582" s="129" t="n">
        <f aca="false">+C581+0.01</f>
        <v>80139.61</v>
      </c>
      <c r="B582" s="124" t="s">
        <v>8</v>
      </c>
      <c r="C582" s="125" t="n">
        <f aca="false">(C581/(1+$K$9)+100)*(1+$K$9)</f>
        <v>80241.3</v>
      </c>
      <c r="D582" s="130"/>
      <c r="E582" s="34" t="s">
        <v>8</v>
      </c>
      <c r="F582" s="34" t="s">
        <v>8</v>
      </c>
      <c r="G582" s="34" t="s">
        <v>8</v>
      </c>
      <c r="H582" s="152" t="n">
        <v>1.9</v>
      </c>
      <c r="I582" s="152" t="n">
        <v>53.92</v>
      </c>
      <c r="J582" s="152" t="n">
        <v>235.4</v>
      </c>
      <c r="K582" s="152" t="n">
        <v>349.91</v>
      </c>
    </row>
    <row r="583" customFormat="false" ht="12" hidden="false" customHeight="false" outlineLevel="0" collapsed="false">
      <c r="A583" s="129" t="n">
        <f aca="false">+C582+0.01</f>
        <v>80241.31</v>
      </c>
      <c r="B583" s="124" t="s">
        <v>8</v>
      </c>
      <c r="C583" s="125" t="n">
        <f aca="false">(C582/(1+$K$9)+100)*(1+$K$9)</f>
        <v>80343</v>
      </c>
      <c r="D583" s="130"/>
      <c r="E583" s="34" t="s">
        <v>8</v>
      </c>
      <c r="F583" s="34" t="s">
        <v>8</v>
      </c>
      <c r="G583" s="34" t="s">
        <v>8</v>
      </c>
      <c r="H583" s="152" t="n">
        <v>0.95</v>
      </c>
      <c r="I583" s="152" t="n">
        <v>52.64</v>
      </c>
      <c r="J583" s="152" t="n">
        <v>234</v>
      </c>
      <c r="K583" s="152" t="n">
        <v>348.2</v>
      </c>
    </row>
    <row r="584" customFormat="false" ht="12" hidden="false" customHeight="false" outlineLevel="0" collapsed="false">
      <c r="A584" s="129" t="n">
        <f aca="false">+C583+0.01</f>
        <v>80343.01</v>
      </c>
      <c r="B584" s="124" t="s">
        <v>8</v>
      </c>
      <c r="C584" s="125" t="n">
        <f aca="false">(C583/(1+$K$9)+100)*(1+$K$9)</f>
        <v>80444.7</v>
      </c>
      <c r="D584" s="130"/>
      <c r="E584" s="34" t="s">
        <v>8</v>
      </c>
      <c r="F584" s="34" t="s">
        <v>8</v>
      </c>
      <c r="G584" s="34" t="s">
        <v>8</v>
      </c>
      <c r="H584" s="34" t="s">
        <v>8</v>
      </c>
      <c r="I584" s="152" t="n">
        <v>51.36</v>
      </c>
      <c r="J584" s="152" t="n">
        <v>232.6</v>
      </c>
      <c r="K584" s="152" t="n">
        <v>346.5</v>
      </c>
    </row>
    <row r="585" customFormat="false" ht="12" hidden="false" customHeight="false" outlineLevel="0" collapsed="false">
      <c r="A585" s="129" t="n">
        <f aca="false">+C584+0.01</f>
        <v>80444.71</v>
      </c>
      <c r="B585" s="124" t="s">
        <v>8</v>
      </c>
      <c r="C585" s="125" t="n">
        <f aca="false">(C584/(1+$K$9)+100)*(1+$K$9)</f>
        <v>80546.4</v>
      </c>
      <c r="D585" s="130"/>
      <c r="E585" s="34" t="s">
        <v>8</v>
      </c>
      <c r="F585" s="34" t="s">
        <v>8</v>
      </c>
      <c r="G585" s="34" t="s">
        <v>8</v>
      </c>
      <c r="H585" s="34" t="s">
        <v>8</v>
      </c>
      <c r="I585" s="152" t="n">
        <v>50.09</v>
      </c>
      <c r="J585" s="152" t="n">
        <v>231.2</v>
      </c>
      <c r="K585" s="152" t="n">
        <v>344.79</v>
      </c>
    </row>
    <row r="586" customFormat="false" ht="12" hidden="false" customHeight="false" outlineLevel="0" collapsed="false">
      <c r="A586" s="129" t="n">
        <f aca="false">+C585+0.01</f>
        <v>80546.41</v>
      </c>
      <c r="B586" s="124" t="s">
        <v>8</v>
      </c>
      <c r="C586" s="125" t="n">
        <f aca="false">(C585/(1+$K$9)+100)*(1+$K$9)</f>
        <v>80648.1</v>
      </c>
      <c r="D586" s="130"/>
      <c r="E586" s="34" t="s">
        <v>8</v>
      </c>
      <c r="F586" s="34" t="s">
        <v>8</v>
      </c>
      <c r="G586" s="34" t="s">
        <v>8</v>
      </c>
      <c r="H586" s="34" t="s">
        <v>8</v>
      </c>
      <c r="I586" s="152" t="n">
        <v>48.81</v>
      </c>
      <c r="J586" s="152" t="n">
        <v>229.8</v>
      </c>
      <c r="K586" s="152" t="n">
        <v>343.09</v>
      </c>
    </row>
    <row r="587" customFormat="false" ht="12" hidden="false" customHeight="false" outlineLevel="0" collapsed="false">
      <c r="A587" s="129" t="n">
        <f aca="false">+C586+0.01</f>
        <v>80648.11</v>
      </c>
      <c r="B587" s="124" t="s">
        <v>8</v>
      </c>
      <c r="C587" s="125" t="n">
        <f aca="false">(C586/(1+$K$9)+100)*(1+$K$9)</f>
        <v>80749.8</v>
      </c>
      <c r="D587" s="130"/>
      <c r="E587" s="34" t="s">
        <v>8</v>
      </c>
      <c r="F587" s="34" t="s">
        <v>8</v>
      </c>
      <c r="G587" s="34" t="s">
        <v>8</v>
      </c>
      <c r="H587" s="34" t="s">
        <v>8</v>
      </c>
      <c r="I587" s="152" t="n">
        <v>47.53</v>
      </c>
      <c r="J587" s="152" t="n">
        <v>228.4</v>
      </c>
      <c r="K587" s="152" t="n">
        <v>341.38</v>
      </c>
    </row>
    <row r="588" customFormat="false" ht="12" hidden="false" customHeight="false" outlineLevel="0" collapsed="false">
      <c r="A588" s="129" t="n">
        <f aca="false">+C587+0.01</f>
        <v>80749.81</v>
      </c>
      <c r="B588" s="124" t="s">
        <v>8</v>
      </c>
      <c r="C588" s="125" t="n">
        <f aca="false">(C587/(1+$K$9)+100)*(1+$K$9)</f>
        <v>80851.5</v>
      </c>
      <c r="D588" s="130"/>
      <c r="E588" s="34" t="s">
        <v>8</v>
      </c>
      <c r="F588" s="34" t="s">
        <v>8</v>
      </c>
      <c r="G588" s="34" t="s">
        <v>8</v>
      </c>
      <c r="H588" s="34" t="s">
        <v>8</v>
      </c>
      <c r="I588" s="152" t="n">
        <v>46.25</v>
      </c>
      <c r="J588" s="152" t="n">
        <v>227</v>
      </c>
      <c r="K588" s="152" t="n">
        <v>339.68</v>
      </c>
    </row>
    <row r="589" customFormat="false" ht="12" hidden="false" customHeight="false" outlineLevel="0" collapsed="false">
      <c r="A589" s="129" t="n">
        <f aca="false">+C588+0.01</f>
        <v>80851.51</v>
      </c>
      <c r="B589" s="124" t="s">
        <v>8</v>
      </c>
      <c r="C589" s="125" t="n">
        <f aca="false">(C588/(1+$K$9)+100)*(1+$K$9)</f>
        <v>80953.2</v>
      </c>
      <c r="D589" s="130"/>
      <c r="E589" s="34" t="s">
        <v>8</v>
      </c>
      <c r="F589" s="34" t="s">
        <v>8</v>
      </c>
      <c r="G589" s="34" t="s">
        <v>8</v>
      </c>
      <c r="H589" s="34" t="s">
        <v>8</v>
      </c>
      <c r="I589" s="152" t="n">
        <v>44.98</v>
      </c>
      <c r="J589" s="152" t="n">
        <v>225.6</v>
      </c>
      <c r="K589" s="152" t="n">
        <v>337.97</v>
      </c>
    </row>
    <row r="590" customFormat="false" ht="12" hidden="false" customHeight="false" outlineLevel="0" collapsed="false">
      <c r="A590" s="129" t="n">
        <f aca="false">+C589+0.01</f>
        <v>80953.21</v>
      </c>
      <c r="B590" s="124" t="s">
        <v>8</v>
      </c>
      <c r="C590" s="125" t="n">
        <f aca="false">(C589/(1+$K$9)+100)*(1+$K$9)</f>
        <v>81054.9</v>
      </c>
      <c r="D590" s="130"/>
      <c r="E590" s="34" t="s">
        <v>8</v>
      </c>
      <c r="F590" s="34" t="s">
        <v>8</v>
      </c>
      <c r="G590" s="34" t="s">
        <v>8</v>
      </c>
      <c r="H590" s="34" t="s">
        <v>8</v>
      </c>
      <c r="I590" s="152" t="n">
        <v>43.7</v>
      </c>
      <c r="J590" s="152" t="n">
        <v>224.2</v>
      </c>
      <c r="K590" s="152" t="n">
        <v>336.27</v>
      </c>
    </row>
    <row r="591" customFormat="false" ht="12" hidden="false" customHeight="false" outlineLevel="0" collapsed="false">
      <c r="A591" s="129" t="n">
        <f aca="false">+C590+0.01</f>
        <v>81054.91</v>
      </c>
      <c r="B591" s="124" t="s">
        <v>8</v>
      </c>
      <c r="C591" s="125" t="n">
        <f aca="false">(C590/(1+$K$9)+100)*(1+$K$9)</f>
        <v>81156.6</v>
      </c>
      <c r="D591" s="130"/>
      <c r="E591" s="34" t="s">
        <v>8</v>
      </c>
      <c r="F591" s="34" t="s">
        <v>8</v>
      </c>
      <c r="G591" s="34" t="s">
        <v>8</v>
      </c>
      <c r="H591" s="34" t="s">
        <v>8</v>
      </c>
      <c r="I591" s="152" t="n">
        <v>42.42</v>
      </c>
      <c r="J591" s="152" t="n">
        <v>222.8</v>
      </c>
      <c r="K591" s="152" t="n">
        <v>334.56</v>
      </c>
    </row>
    <row r="592" customFormat="false" ht="12" hidden="false" customHeight="false" outlineLevel="0" collapsed="false">
      <c r="A592" s="129" t="n">
        <f aca="false">+C591+0.01</f>
        <v>81156.61</v>
      </c>
      <c r="B592" s="124" t="s">
        <v>8</v>
      </c>
      <c r="C592" s="125" t="n">
        <f aca="false">(C591/(1+$K$9)+100)*(1+$K$9)</f>
        <v>81258.3</v>
      </c>
      <c r="D592" s="130"/>
      <c r="E592" s="34" t="s">
        <v>8</v>
      </c>
      <c r="F592" s="34" t="s">
        <v>8</v>
      </c>
      <c r="G592" s="34" t="s">
        <v>8</v>
      </c>
      <c r="H592" s="34" t="s">
        <v>8</v>
      </c>
      <c r="I592" s="152" t="n">
        <v>41.14</v>
      </c>
      <c r="J592" s="152" t="n">
        <v>221.4</v>
      </c>
      <c r="K592" s="152" t="n">
        <v>332.86</v>
      </c>
    </row>
    <row r="593" customFormat="false" ht="12" hidden="false" customHeight="false" outlineLevel="0" collapsed="false">
      <c r="A593" s="129" t="n">
        <f aca="false">+C592+0.01</f>
        <v>81258.31</v>
      </c>
      <c r="B593" s="124" t="s">
        <v>8</v>
      </c>
      <c r="C593" s="125" t="n">
        <f aca="false">(C592/(1+$K$9)+100)*(1+$K$9)</f>
        <v>81360</v>
      </c>
      <c r="D593" s="130"/>
      <c r="E593" s="34" t="s">
        <v>8</v>
      </c>
      <c r="F593" s="34" t="s">
        <v>8</v>
      </c>
      <c r="G593" s="34" t="s">
        <v>8</v>
      </c>
      <c r="H593" s="34" t="s">
        <v>8</v>
      </c>
      <c r="I593" s="152" t="n">
        <v>39.87</v>
      </c>
      <c r="J593" s="152" t="n">
        <v>220</v>
      </c>
      <c r="K593" s="152" t="n">
        <v>331.15</v>
      </c>
    </row>
    <row r="594" customFormat="false" ht="12" hidden="false" customHeight="false" outlineLevel="0" collapsed="false">
      <c r="A594" s="129" t="n">
        <f aca="false">+C593+0.01</f>
        <v>81360.01</v>
      </c>
      <c r="B594" s="124" t="s">
        <v>8</v>
      </c>
      <c r="C594" s="125" t="n">
        <f aca="false">(C593/(1+$K$9)+100)*(1+$K$9)</f>
        <v>81461.7</v>
      </c>
      <c r="D594" s="130"/>
      <c r="E594" s="34" t="s">
        <v>8</v>
      </c>
      <c r="F594" s="34" t="s">
        <v>8</v>
      </c>
      <c r="G594" s="34" t="s">
        <v>8</v>
      </c>
      <c r="H594" s="34" t="s">
        <v>8</v>
      </c>
      <c r="I594" s="152" t="n">
        <v>38.59</v>
      </c>
      <c r="J594" s="152" t="n">
        <v>218.6</v>
      </c>
      <c r="K594" s="152" t="n">
        <v>329.45</v>
      </c>
    </row>
    <row r="595" customFormat="false" ht="12" hidden="false" customHeight="false" outlineLevel="0" collapsed="false">
      <c r="A595" s="129" t="n">
        <f aca="false">+C594+0.01</f>
        <v>81461.71</v>
      </c>
      <c r="B595" s="124" t="s">
        <v>8</v>
      </c>
      <c r="C595" s="125" t="n">
        <f aca="false">(C594/(1+$K$9)+100)*(1+$K$9)</f>
        <v>81563.4</v>
      </c>
      <c r="D595" s="130"/>
      <c r="E595" s="34" t="s">
        <v>8</v>
      </c>
      <c r="F595" s="34" t="s">
        <v>8</v>
      </c>
      <c r="G595" s="34" t="s">
        <v>8</v>
      </c>
      <c r="H595" s="34" t="s">
        <v>8</v>
      </c>
      <c r="I595" s="152" t="n">
        <v>37.31</v>
      </c>
      <c r="J595" s="152" t="n">
        <v>217.2</v>
      </c>
      <c r="K595" s="152" t="n">
        <v>327.74</v>
      </c>
    </row>
    <row r="596" customFormat="false" ht="12" hidden="false" customHeight="false" outlineLevel="0" collapsed="false">
      <c r="A596" s="129" t="n">
        <f aca="false">+C595+0.01</f>
        <v>81563.41</v>
      </c>
      <c r="B596" s="124" t="s">
        <v>8</v>
      </c>
      <c r="C596" s="125" t="n">
        <f aca="false">(C595/(1+$K$9)+100)*(1+$K$9)</f>
        <v>81665.1</v>
      </c>
      <c r="D596" s="130"/>
      <c r="E596" s="34" t="s">
        <v>8</v>
      </c>
      <c r="F596" s="34" t="s">
        <v>8</v>
      </c>
      <c r="G596" s="34" t="s">
        <v>8</v>
      </c>
      <c r="H596" s="34" t="s">
        <v>8</v>
      </c>
      <c r="I596" s="152" t="n">
        <v>36.03</v>
      </c>
      <c r="J596" s="152" t="n">
        <v>215.8</v>
      </c>
      <c r="K596" s="152" t="n">
        <v>326.04</v>
      </c>
    </row>
    <row r="597" customFormat="false" ht="12" hidden="false" customHeight="false" outlineLevel="0" collapsed="false">
      <c r="A597" s="129" t="n">
        <f aca="false">+C596+0.01</f>
        <v>81665.11</v>
      </c>
      <c r="B597" s="124" t="s">
        <v>8</v>
      </c>
      <c r="C597" s="125" t="n">
        <f aca="false">(C596/(1+$K$9)+100)*(1+$K$9)</f>
        <v>81766.8</v>
      </c>
      <c r="D597" s="130"/>
      <c r="E597" s="34" t="s">
        <v>8</v>
      </c>
      <c r="F597" s="34" t="s">
        <v>8</v>
      </c>
      <c r="G597" s="34" t="s">
        <v>8</v>
      </c>
      <c r="H597" s="34" t="s">
        <v>8</v>
      </c>
      <c r="I597" s="152" t="n">
        <v>34.76</v>
      </c>
      <c r="J597" s="152" t="n">
        <v>214.4</v>
      </c>
      <c r="K597" s="152" t="n">
        <v>324.33</v>
      </c>
    </row>
    <row r="598" customFormat="false" ht="12" hidden="false" customHeight="false" outlineLevel="0" collapsed="false">
      <c r="A598" s="129" t="n">
        <f aca="false">+C597+0.01</f>
        <v>81766.81</v>
      </c>
      <c r="B598" s="124" t="s">
        <v>8</v>
      </c>
      <c r="C598" s="125" t="n">
        <f aca="false">(C597/(1+$K$9)+100)*(1+$K$9)</f>
        <v>81868.5</v>
      </c>
      <c r="D598" s="130"/>
      <c r="E598" s="34" t="s">
        <v>8</v>
      </c>
      <c r="F598" s="34" t="s">
        <v>8</v>
      </c>
      <c r="G598" s="34" t="s">
        <v>8</v>
      </c>
      <c r="H598" s="34" t="s">
        <v>8</v>
      </c>
      <c r="I598" s="152" t="n">
        <v>33.48</v>
      </c>
      <c r="J598" s="152" t="n">
        <v>213</v>
      </c>
      <c r="K598" s="152" t="n">
        <v>322.63</v>
      </c>
    </row>
    <row r="599" customFormat="false" ht="12" hidden="false" customHeight="false" outlineLevel="0" collapsed="false">
      <c r="A599" s="129" t="n">
        <f aca="false">+C598+0.01</f>
        <v>81868.51</v>
      </c>
      <c r="B599" s="124" t="s">
        <v>8</v>
      </c>
      <c r="C599" s="125" t="n">
        <f aca="false">(C598/(1+$K$9)+100)*(1+$K$9)</f>
        <v>81970.2</v>
      </c>
      <c r="D599" s="130"/>
      <c r="E599" s="34" t="s">
        <v>8</v>
      </c>
      <c r="F599" s="34" t="s">
        <v>8</v>
      </c>
      <c r="G599" s="34" t="s">
        <v>8</v>
      </c>
      <c r="H599" s="34" t="s">
        <v>8</v>
      </c>
      <c r="I599" s="152" t="n">
        <v>32.2</v>
      </c>
      <c r="J599" s="152" t="n">
        <v>211.6</v>
      </c>
      <c r="K599" s="152" t="n">
        <v>320.92</v>
      </c>
    </row>
    <row r="600" customFormat="false" ht="12" hidden="false" customHeight="false" outlineLevel="0" collapsed="false">
      <c r="A600" s="129" t="n">
        <f aca="false">+C599+0.01</f>
        <v>81970.21</v>
      </c>
      <c r="B600" s="124" t="s">
        <v>8</v>
      </c>
      <c r="C600" s="125" t="n">
        <f aca="false">(C599/(1+$K$9)+100)*(1+$K$9)</f>
        <v>82071.9</v>
      </c>
      <c r="D600" s="130"/>
      <c r="E600" s="34" t="s">
        <v>8</v>
      </c>
      <c r="F600" s="34" t="s">
        <v>8</v>
      </c>
      <c r="G600" s="34" t="s">
        <v>8</v>
      </c>
      <c r="H600" s="34" t="s">
        <v>8</v>
      </c>
      <c r="I600" s="152" t="n">
        <v>30.92</v>
      </c>
      <c r="J600" s="152" t="n">
        <v>210.2</v>
      </c>
      <c r="K600" s="152" t="n">
        <v>319.22</v>
      </c>
    </row>
    <row r="601" customFormat="false" ht="12" hidden="false" customHeight="false" outlineLevel="0" collapsed="false">
      <c r="A601" s="129" t="n">
        <f aca="false">+C600+0.01</f>
        <v>82071.91</v>
      </c>
      <c r="B601" s="124" t="s">
        <v>8</v>
      </c>
      <c r="C601" s="125" t="n">
        <f aca="false">(C600/(1+$K$9)+100)*(1+$K$9)</f>
        <v>82173.6</v>
      </c>
      <c r="D601" s="130"/>
      <c r="E601" s="34" t="s">
        <v>8</v>
      </c>
      <c r="F601" s="34" t="s">
        <v>8</v>
      </c>
      <c r="G601" s="34" t="s">
        <v>8</v>
      </c>
      <c r="H601" s="34" t="s">
        <v>8</v>
      </c>
      <c r="I601" s="152" t="n">
        <v>29.65</v>
      </c>
      <c r="J601" s="152" t="n">
        <v>208.8</v>
      </c>
      <c r="K601" s="152" t="n">
        <v>317.51</v>
      </c>
    </row>
    <row r="602" customFormat="false" ht="12" hidden="false" customHeight="false" outlineLevel="0" collapsed="false">
      <c r="A602" s="129" t="n">
        <f aca="false">+C601+0.01</f>
        <v>82173.61</v>
      </c>
      <c r="B602" s="124" t="s">
        <v>8</v>
      </c>
      <c r="C602" s="125" t="n">
        <f aca="false">(C601/(1+$K$9)+100)*(1+$K$9)</f>
        <v>82275.3</v>
      </c>
      <c r="D602" s="130"/>
      <c r="E602" s="34" t="s">
        <v>8</v>
      </c>
      <c r="F602" s="34" t="s">
        <v>8</v>
      </c>
      <c r="G602" s="34" t="s">
        <v>8</v>
      </c>
      <c r="H602" s="34" t="s">
        <v>8</v>
      </c>
      <c r="I602" s="152" t="n">
        <v>28.37</v>
      </c>
      <c r="J602" s="152" t="n">
        <v>207.4</v>
      </c>
      <c r="K602" s="152" t="n">
        <v>315.81</v>
      </c>
    </row>
    <row r="603" customFormat="false" ht="12" hidden="false" customHeight="false" outlineLevel="0" collapsed="false">
      <c r="A603" s="129" t="n">
        <f aca="false">+C602+0.01</f>
        <v>82275.31</v>
      </c>
      <c r="B603" s="124" t="s">
        <v>8</v>
      </c>
      <c r="C603" s="125" t="n">
        <f aca="false">(C602/(1+$K$9)+100)*(1+$K$9)</f>
        <v>82377</v>
      </c>
      <c r="D603" s="130"/>
      <c r="E603" s="34" t="s">
        <v>8</v>
      </c>
      <c r="F603" s="34" t="s">
        <v>8</v>
      </c>
      <c r="G603" s="34" t="s">
        <v>8</v>
      </c>
      <c r="H603" s="34" t="s">
        <v>8</v>
      </c>
      <c r="I603" s="152" t="n">
        <v>27.09</v>
      </c>
      <c r="J603" s="152" t="n">
        <v>206</v>
      </c>
      <c r="K603" s="152" t="n">
        <v>314.1</v>
      </c>
    </row>
    <row r="604" customFormat="false" ht="12" hidden="false" customHeight="false" outlineLevel="0" collapsed="false">
      <c r="A604" s="129" t="n">
        <f aca="false">+C603+0.01</f>
        <v>82377.01</v>
      </c>
      <c r="B604" s="124" t="s">
        <v>8</v>
      </c>
      <c r="C604" s="125" t="n">
        <f aca="false">(C603/(1+$K$9)+100)*(1+$K$9)</f>
        <v>82478.7</v>
      </c>
      <c r="D604" s="130"/>
      <c r="E604" s="34" t="s">
        <v>8</v>
      </c>
      <c r="F604" s="34" t="s">
        <v>8</v>
      </c>
      <c r="G604" s="34" t="s">
        <v>8</v>
      </c>
      <c r="H604" s="34" t="s">
        <v>8</v>
      </c>
      <c r="I604" s="152" t="n">
        <v>25.81</v>
      </c>
      <c r="J604" s="152" t="n">
        <v>204.6</v>
      </c>
      <c r="K604" s="152" t="n">
        <v>312.4</v>
      </c>
    </row>
    <row r="605" customFormat="false" ht="12" hidden="false" customHeight="false" outlineLevel="0" collapsed="false">
      <c r="A605" s="129" t="n">
        <f aca="false">+C604+0.01</f>
        <v>82478.71</v>
      </c>
      <c r="B605" s="124" t="s">
        <v>8</v>
      </c>
      <c r="C605" s="125" t="n">
        <f aca="false">(C604/(1+$K$9)+100)*(1+$K$9)</f>
        <v>82580.4</v>
      </c>
      <c r="D605" s="130"/>
      <c r="E605" s="34" t="s">
        <v>8</v>
      </c>
      <c r="F605" s="34" t="s">
        <v>8</v>
      </c>
      <c r="G605" s="34" t="s">
        <v>8</v>
      </c>
      <c r="H605" s="34" t="s">
        <v>8</v>
      </c>
      <c r="I605" s="152" t="n">
        <v>24.54</v>
      </c>
      <c r="J605" s="152" t="n">
        <v>203.2</v>
      </c>
      <c r="K605" s="152" t="n">
        <v>310.69</v>
      </c>
    </row>
    <row r="606" customFormat="false" ht="12" hidden="false" customHeight="false" outlineLevel="0" collapsed="false">
      <c r="A606" s="129" t="n">
        <f aca="false">+C605+0.01</f>
        <v>82580.41</v>
      </c>
      <c r="B606" s="124" t="s">
        <v>8</v>
      </c>
      <c r="C606" s="125" t="n">
        <f aca="false">(C605/(1+$K$9)+100)*(1+$K$9)</f>
        <v>82682.1</v>
      </c>
      <c r="D606" s="130"/>
      <c r="E606" s="34" t="s">
        <v>8</v>
      </c>
      <c r="F606" s="34" t="s">
        <v>8</v>
      </c>
      <c r="G606" s="34" t="s">
        <v>8</v>
      </c>
      <c r="H606" s="34" t="s">
        <v>8</v>
      </c>
      <c r="I606" s="152" t="n">
        <v>23.26</v>
      </c>
      <c r="J606" s="152" t="n">
        <v>201.8</v>
      </c>
      <c r="K606" s="152" t="n">
        <v>308.99</v>
      </c>
    </row>
    <row r="607" customFormat="false" ht="12" hidden="false" customHeight="false" outlineLevel="0" collapsed="false">
      <c r="A607" s="129" t="n">
        <f aca="false">+C606+0.01</f>
        <v>82682.11</v>
      </c>
      <c r="B607" s="124" t="s">
        <v>8</v>
      </c>
      <c r="C607" s="125" t="n">
        <f aca="false">(C606/(1+$K$9)+100)*(1+$K$9)</f>
        <v>82783.8</v>
      </c>
      <c r="D607" s="130"/>
      <c r="E607" s="34" t="s">
        <v>8</v>
      </c>
      <c r="F607" s="34" t="s">
        <v>8</v>
      </c>
      <c r="G607" s="34" t="s">
        <v>8</v>
      </c>
      <c r="H607" s="34" t="s">
        <v>8</v>
      </c>
      <c r="I607" s="152" t="n">
        <v>21.98</v>
      </c>
      <c r="J607" s="152" t="n">
        <v>200.4</v>
      </c>
      <c r="K607" s="152" t="n">
        <v>307.28</v>
      </c>
    </row>
    <row r="608" customFormat="false" ht="12" hidden="false" customHeight="false" outlineLevel="0" collapsed="false">
      <c r="A608" s="129" t="n">
        <f aca="false">+C607+0.01</f>
        <v>82783.81</v>
      </c>
      <c r="B608" s="124" t="s">
        <v>8</v>
      </c>
      <c r="C608" s="125" t="n">
        <f aca="false">(C607/(1+$K$9)+100)*(1+$K$9)</f>
        <v>82885.5</v>
      </c>
      <c r="D608" s="130"/>
      <c r="E608" s="34" t="s">
        <v>8</v>
      </c>
      <c r="F608" s="34" t="s">
        <v>8</v>
      </c>
      <c r="G608" s="34" t="s">
        <v>8</v>
      </c>
      <c r="H608" s="34" t="s">
        <v>8</v>
      </c>
      <c r="I608" s="152" t="n">
        <v>20.7</v>
      </c>
      <c r="J608" s="152" t="n">
        <v>199</v>
      </c>
      <c r="K608" s="152" t="n">
        <v>305.58</v>
      </c>
    </row>
    <row r="609" customFormat="false" ht="12" hidden="false" customHeight="false" outlineLevel="0" collapsed="false">
      <c r="A609" s="129" t="n">
        <f aca="false">+C608+0.01</f>
        <v>82885.51</v>
      </c>
      <c r="B609" s="124" t="s">
        <v>8</v>
      </c>
      <c r="C609" s="125" t="n">
        <f aca="false">(C608/(1+$K$9)+100)*(1+$K$9)</f>
        <v>82987.2</v>
      </c>
      <c r="D609" s="130"/>
      <c r="E609" s="34" t="s">
        <v>8</v>
      </c>
      <c r="F609" s="34" t="s">
        <v>8</v>
      </c>
      <c r="G609" s="34" t="s">
        <v>8</v>
      </c>
      <c r="H609" s="34" t="s">
        <v>8</v>
      </c>
      <c r="I609" s="152" t="n">
        <v>19.43</v>
      </c>
      <c r="J609" s="152" t="n">
        <v>197.6</v>
      </c>
      <c r="K609" s="152" t="n">
        <v>303.87</v>
      </c>
    </row>
    <row r="610" customFormat="false" ht="12" hidden="false" customHeight="false" outlineLevel="0" collapsed="false">
      <c r="A610" s="129" t="n">
        <f aca="false">+C609+0.01</f>
        <v>82987.21</v>
      </c>
      <c r="B610" s="124" t="s">
        <v>8</v>
      </c>
      <c r="C610" s="125" t="n">
        <f aca="false">(C609/(1+$K$9)+100)*(1+$K$9)</f>
        <v>83088.9</v>
      </c>
      <c r="D610" s="130"/>
      <c r="E610" s="34" t="s">
        <v>8</v>
      </c>
      <c r="F610" s="34" t="s">
        <v>8</v>
      </c>
      <c r="G610" s="34" t="s">
        <v>8</v>
      </c>
      <c r="H610" s="34" t="s">
        <v>8</v>
      </c>
      <c r="I610" s="152" t="n">
        <v>18.15</v>
      </c>
      <c r="J610" s="152" t="n">
        <v>196.2</v>
      </c>
      <c r="K610" s="152" t="n">
        <v>302.17</v>
      </c>
    </row>
    <row r="611" customFormat="false" ht="12" hidden="false" customHeight="false" outlineLevel="0" collapsed="false">
      <c r="A611" s="129" t="n">
        <f aca="false">+C610+0.01</f>
        <v>83088.91</v>
      </c>
      <c r="B611" s="124" t="s">
        <v>8</v>
      </c>
      <c r="C611" s="125" t="n">
        <f aca="false">(C610/(1+$K$9)+100)*(1+$K$9)</f>
        <v>83190.6</v>
      </c>
      <c r="D611" s="130"/>
      <c r="E611" s="34" t="s">
        <v>8</v>
      </c>
      <c r="F611" s="34" t="s">
        <v>8</v>
      </c>
      <c r="G611" s="34" t="s">
        <v>8</v>
      </c>
      <c r="H611" s="34" t="s">
        <v>8</v>
      </c>
      <c r="I611" s="152" t="n">
        <v>16.87</v>
      </c>
      <c r="J611" s="152" t="n">
        <v>194.8</v>
      </c>
      <c r="K611" s="152" t="n">
        <v>300.46</v>
      </c>
    </row>
    <row r="612" customFormat="false" ht="12" hidden="false" customHeight="false" outlineLevel="0" collapsed="false">
      <c r="A612" s="129" t="n">
        <f aca="false">+C611+0.01</f>
        <v>83190.61</v>
      </c>
      <c r="B612" s="124" t="s">
        <v>8</v>
      </c>
      <c r="C612" s="125" t="n">
        <f aca="false">(C611/(1+$K$9)+100)*(1+$K$9)</f>
        <v>83292.3</v>
      </c>
      <c r="D612" s="130"/>
      <c r="E612" s="34" t="s">
        <v>8</v>
      </c>
      <c r="F612" s="34" t="s">
        <v>8</v>
      </c>
      <c r="G612" s="34" t="s">
        <v>8</v>
      </c>
      <c r="H612" s="34" t="s">
        <v>8</v>
      </c>
      <c r="I612" s="152" t="n">
        <v>15.59</v>
      </c>
      <c r="J612" s="152" t="n">
        <v>193.4</v>
      </c>
      <c r="K612" s="152" t="n">
        <v>298.76</v>
      </c>
    </row>
    <row r="613" customFormat="false" ht="12" hidden="false" customHeight="false" outlineLevel="0" collapsed="false">
      <c r="A613" s="129" t="n">
        <f aca="false">+C612+0.01</f>
        <v>83292.31</v>
      </c>
      <c r="B613" s="124" t="s">
        <v>8</v>
      </c>
      <c r="C613" s="125" t="n">
        <f aca="false">(C612/(1+$K$9)+100)*(1+$K$9)</f>
        <v>83394</v>
      </c>
      <c r="D613" s="130"/>
      <c r="E613" s="34" t="s">
        <v>8</v>
      </c>
      <c r="F613" s="34" t="s">
        <v>8</v>
      </c>
      <c r="G613" s="34" t="s">
        <v>8</v>
      </c>
      <c r="H613" s="34" t="s">
        <v>8</v>
      </c>
      <c r="I613" s="152" t="n">
        <v>14.32</v>
      </c>
      <c r="J613" s="152" t="n">
        <v>192</v>
      </c>
      <c r="K613" s="152" t="n">
        <v>297.05</v>
      </c>
    </row>
    <row r="614" customFormat="false" ht="12" hidden="false" customHeight="false" outlineLevel="0" collapsed="false">
      <c r="A614" s="129" t="n">
        <f aca="false">+C613+0.01</f>
        <v>83394.01</v>
      </c>
      <c r="B614" s="124" t="s">
        <v>8</v>
      </c>
      <c r="C614" s="125" t="n">
        <f aca="false">(C613/(1+$K$9)+100)*(1+$K$9)</f>
        <v>83495.7</v>
      </c>
      <c r="D614" s="130"/>
      <c r="E614" s="34" t="s">
        <v>8</v>
      </c>
      <c r="F614" s="34" t="s">
        <v>8</v>
      </c>
      <c r="G614" s="34" t="s">
        <v>8</v>
      </c>
      <c r="H614" s="34" t="s">
        <v>8</v>
      </c>
      <c r="I614" s="152" t="n">
        <v>13.04</v>
      </c>
      <c r="J614" s="152" t="n">
        <v>190.6</v>
      </c>
      <c r="K614" s="152" t="n">
        <v>295.35</v>
      </c>
    </row>
    <row r="615" customFormat="false" ht="12" hidden="false" customHeight="false" outlineLevel="0" collapsed="false">
      <c r="A615" s="129" t="n">
        <f aca="false">+C614+0.01</f>
        <v>83495.71</v>
      </c>
      <c r="B615" s="124" t="s">
        <v>8</v>
      </c>
      <c r="C615" s="125" t="n">
        <f aca="false">(C614/(1+$K$9)+100)*(1+$K$9)</f>
        <v>83597.4</v>
      </c>
      <c r="D615" s="130"/>
      <c r="E615" s="34" t="s">
        <v>8</v>
      </c>
      <c r="F615" s="34" t="s">
        <v>8</v>
      </c>
      <c r="G615" s="34" t="s">
        <v>8</v>
      </c>
      <c r="H615" s="34" t="s">
        <v>8</v>
      </c>
      <c r="I615" s="152" t="n">
        <v>11.76</v>
      </c>
      <c r="J615" s="152" t="n">
        <v>189.2</v>
      </c>
      <c r="K615" s="152" t="n">
        <v>293.64</v>
      </c>
    </row>
    <row r="616" customFormat="false" ht="12" hidden="false" customHeight="false" outlineLevel="0" collapsed="false">
      <c r="A616" s="129" t="n">
        <f aca="false">+C615+0.01</f>
        <v>83597.41</v>
      </c>
      <c r="B616" s="124" t="s">
        <v>8</v>
      </c>
      <c r="C616" s="125" t="n">
        <f aca="false">(C615/(1+$K$9)+100)*(1+$K$9)</f>
        <v>83699.1</v>
      </c>
      <c r="D616" s="130"/>
      <c r="E616" s="34" t="s">
        <v>8</v>
      </c>
      <c r="F616" s="34" t="s">
        <v>8</v>
      </c>
      <c r="G616" s="34" t="s">
        <v>8</v>
      </c>
      <c r="H616" s="34" t="s">
        <v>8</v>
      </c>
      <c r="I616" s="152" t="n">
        <v>10.48</v>
      </c>
      <c r="J616" s="152" t="n">
        <v>187.8</v>
      </c>
      <c r="K616" s="152" t="n">
        <v>291.94</v>
      </c>
    </row>
    <row r="617" customFormat="false" ht="12" hidden="false" customHeight="false" outlineLevel="0" collapsed="false">
      <c r="A617" s="129" t="n">
        <f aca="false">+C616+0.01</f>
        <v>83699.11</v>
      </c>
      <c r="B617" s="124" t="s">
        <v>8</v>
      </c>
      <c r="C617" s="125" t="n">
        <f aca="false">(C616/(1+$K$9)+100)*(1+$K$9)</f>
        <v>83800.8</v>
      </c>
      <c r="D617" s="130"/>
      <c r="E617" s="34" t="s">
        <v>8</v>
      </c>
      <c r="F617" s="34" t="s">
        <v>8</v>
      </c>
      <c r="G617" s="34" t="s">
        <v>8</v>
      </c>
      <c r="H617" s="34" t="s">
        <v>8</v>
      </c>
      <c r="I617" s="152" t="n">
        <v>9.21</v>
      </c>
      <c r="J617" s="152" t="n">
        <v>186.4</v>
      </c>
      <c r="K617" s="152" t="n">
        <v>290.23</v>
      </c>
    </row>
    <row r="618" customFormat="false" ht="12" hidden="false" customHeight="false" outlineLevel="0" collapsed="false">
      <c r="A618" s="129" t="n">
        <f aca="false">+C617+0.01</f>
        <v>83800.81</v>
      </c>
      <c r="B618" s="124" t="s">
        <v>8</v>
      </c>
      <c r="C618" s="125" t="n">
        <f aca="false">(C617/(1+$K$9)+100)*(1+$K$9)</f>
        <v>83902.5</v>
      </c>
      <c r="D618" s="130"/>
      <c r="E618" s="34" t="s">
        <v>8</v>
      </c>
      <c r="F618" s="34" t="s">
        <v>8</v>
      </c>
      <c r="G618" s="34" t="s">
        <v>8</v>
      </c>
      <c r="H618" s="34" t="s">
        <v>8</v>
      </c>
      <c r="I618" s="152" t="n">
        <v>7.93</v>
      </c>
      <c r="J618" s="152" t="n">
        <v>185</v>
      </c>
      <c r="K618" s="152" t="n">
        <v>288.53</v>
      </c>
    </row>
    <row r="619" customFormat="false" ht="12" hidden="false" customHeight="false" outlineLevel="0" collapsed="false">
      <c r="A619" s="129" t="n">
        <f aca="false">+C618+0.01</f>
        <v>83902.51</v>
      </c>
      <c r="B619" s="124" t="s">
        <v>8</v>
      </c>
      <c r="C619" s="125" t="n">
        <f aca="false">(C618/(1+$K$9)+100)*(1+$K$9)</f>
        <v>84004.2</v>
      </c>
      <c r="D619" s="130"/>
      <c r="E619" s="34" t="s">
        <v>8</v>
      </c>
      <c r="F619" s="34" t="s">
        <v>8</v>
      </c>
      <c r="G619" s="34" t="s">
        <v>8</v>
      </c>
      <c r="H619" s="34" t="s">
        <v>8</v>
      </c>
      <c r="I619" s="152" t="n">
        <v>6.65</v>
      </c>
      <c r="J619" s="152" t="n">
        <v>183.6</v>
      </c>
      <c r="K619" s="152" t="n">
        <v>286.82</v>
      </c>
    </row>
    <row r="620" customFormat="false" ht="12" hidden="false" customHeight="false" outlineLevel="0" collapsed="false">
      <c r="A620" s="129" t="n">
        <f aca="false">+C619+0.01</f>
        <v>84004.21</v>
      </c>
      <c r="B620" s="124" t="s">
        <v>8</v>
      </c>
      <c r="C620" s="125" t="n">
        <f aca="false">(C619/(1+$K$9)+100)*(1+$K$9)</f>
        <v>84105.9</v>
      </c>
      <c r="D620" s="130"/>
      <c r="E620" s="34" t="s">
        <v>8</v>
      </c>
      <c r="F620" s="34" t="s">
        <v>8</v>
      </c>
      <c r="G620" s="34" t="s">
        <v>8</v>
      </c>
      <c r="H620" s="34" t="s">
        <v>8</v>
      </c>
      <c r="I620" s="152" t="n">
        <v>5.37</v>
      </c>
      <c r="J620" s="152" t="n">
        <v>182.2</v>
      </c>
      <c r="K620" s="152" t="n">
        <v>285.12</v>
      </c>
    </row>
    <row r="621" customFormat="false" ht="12" hidden="false" customHeight="false" outlineLevel="0" collapsed="false">
      <c r="A621" s="129" t="n">
        <f aca="false">+C620+0.01</f>
        <v>84105.91</v>
      </c>
      <c r="B621" s="124" t="s">
        <v>8</v>
      </c>
      <c r="C621" s="125" t="n">
        <f aca="false">(C620/(1+$K$9)+100)*(1+$K$9)</f>
        <v>84207.6</v>
      </c>
      <c r="D621" s="130"/>
      <c r="E621" s="34" t="s">
        <v>8</v>
      </c>
      <c r="F621" s="34" t="s">
        <v>8</v>
      </c>
      <c r="G621" s="34" t="s">
        <v>8</v>
      </c>
      <c r="H621" s="34" t="s">
        <v>8</v>
      </c>
      <c r="I621" s="152" t="n">
        <v>4.1</v>
      </c>
      <c r="J621" s="152" t="n">
        <v>180.8</v>
      </c>
      <c r="K621" s="152" t="n">
        <v>283.41</v>
      </c>
    </row>
    <row r="622" customFormat="false" ht="12" hidden="false" customHeight="false" outlineLevel="0" collapsed="false">
      <c r="A622" s="129" t="n">
        <f aca="false">+C621+0.01</f>
        <v>84207.61</v>
      </c>
      <c r="B622" s="124" t="s">
        <v>8</v>
      </c>
      <c r="C622" s="125" t="n">
        <f aca="false">(C621/(1+$K$9)+100)*(1+$K$9)</f>
        <v>84309.3</v>
      </c>
      <c r="D622" s="130"/>
      <c r="E622" s="34" t="s">
        <v>8</v>
      </c>
      <c r="F622" s="34" t="s">
        <v>8</v>
      </c>
      <c r="G622" s="34" t="s">
        <v>8</v>
      </c>
      <c r="H622" s="34" t="s">
        <v>8</v>
      </c>
      <c r="I622" s="152" t="n">
        <v>2.82</v>
      </c>
      <c r="J622" s="152" t="n">
        <v>179.4</v>
      </c>
      <c r="K622" s="152" t="n">
        <v>281.71</v>
      </c>
    </row>
    <row r="623" customFormat="false" ht="12" hidden="false" customHeight="false" outlineLevel="0" collapsed="false">
      <c r="A623" s="129" t="n">
        <f aca="false">+C622+0.01</f>
        <v>84309.31</v>
      </c>
      <c r="B623" s="124" t="s">
        <v>8</v>
      </c>
      <c r="C623" s="125" t="n">
        <f aca="false">(C622/(1+$K$9)+100)*(1+$K$9)</f>
        <v>84411</v>
      </c>
      <c r="D623" s="130"/>
      <c r="E623" s="34" t="s">
        <v>8</v>
      </c>
      <c r="F623" s="34" t="s">
        <v>8</v>
      </c>
      <c r="G623" s="34" t="s">
        <v>8</v>
      </c>
      <c r="H623" s="34" t="s">
        <v>8</v>
      </c>
      <c r="I623" s="152" t="n">
        <v>1.54</v>
      </c>
      <c r="J623" s="152" t="n">
        <v>178</v>
      </c>
      <c r="K623" s="152" t="n">
        <v>280</v>
      </c>
    </row>
    <row r="624" customFormat="false" ht="12" hidden="false" customHeight="false" outlineLevel="0" collapsed="false">
      <c r="A624" s="129" t="n">
        <f aca="false">+C623+0.01</f>
        <v>84411.01</v>
      </c>
      <c r="B624" s="124" t="s">
        <v>8</v>
      </c>
      <c r="C624" s="125" t="n">
        <f aca="false">(C623/(1+$K$9)+100)*(1+$K$9)</f>
        <v>84512.7</v>
      </c>
      <c r="D624" s="130"/>
      <c r="E624" s="34" t="s">
        <v>8</v>
      </c>
      <c r="F624" s="34" t="s">
        <v>8</v>
      </c>
      <c r="G624" s="34" t="s">
        <v>8</v>
      </c>
      <c r="H624" s="34" t="s">
        <v>8</v>
      </c>
      <c r="I624" s="152" t="n">
        <v>0.26</v>
      </c>
      <c r="J624" s="152" t="n">
        <v>176.6</v>
      </c>
      <c r="K624" s="152" t="n">
        <v>278.3</v>
      </c>
    </row>
    <row r="625" customFormat="false" ht="12" hidden="false" customHeight="false" outlineLevel="0" collapsed="false">
      <c r="A625" s="129" t="n">
        <f aca="false">+C624+0.01</f>
        <v>84512.71</v>
      </c>
      <c r="B625" s="124" t="s">
        <v>8</v>
      </c>
      <c r="C625" s="125" t="n">
        <f aca="false">(C624/(1+$K$9)+100)*(1+$K$9)</f>
        <v>84614.4</v>
      </c>
      <c r="D625" s="130"/>
      <c r="E625" s="34" t="s">
        <v>8</v>
      </c>
      <c r="F625" s="34" t="s">
        <v>8</v>
      </c>
      <c r="G625" s="34" t="s">
        <v>8</v>
      </c>
      <c r="H625" s="34" t="s">
        <v>8</v>
      </c>
      <c r="I625" s="34" t="s">
        <v>8</v>
      </c>
      <c r="J625" s="152" t="n">
        <v>175.2</v>
      </c>
      <c r="K625" s="152" t="n">
        <v>276.59</v>
      </c>
    </row>
    <row r="626" customFormat="false" ht="12" hidden="false" customHeight="false" outlineLevel="0" collapsed="false">
      <c r="A626" s="129" t="n">
        <f aca="false">+C625+0.01</f>
        <v>84614.41</v>
      </c>
      <c r="B626" s="124" t="s">
        <v>8</v>
      </c>
      <c r="C626" s="125" t="n">
        <f aca="false">(C625/(1+$K$9)+100)*(1+$K$9)</f>
        <v>84716.1</v>
      </c>
      <c r="D626" s="130"/>
      <c r="E626" s="34" t="s">
        <v>8</v>
      </c>
      <c r="F626" s="34" t="s">
        <v>8</v>
      </c>
      <c r="G626" s="34" t="s">
        <v>8</v>
      </c>
      <c r="H626" s="34" t="s">
        <v>8</v>
      </c>
      <c r="I626" s="34" t="s">
        <v>8</v>
      </c>
      <c r="J626" s="152" t="n">
        <v>173.8</v>
      </c>
      <c r="K626" s="152" t="n">
        <v>274.89</v>
      </c>
    </row>
    <row r="627" customFormat="false" ht="12" hidden="false" customHeight="false" outlineLevel="0" collapsed="false">
      <c r="A627" s="129" t="n">
        <f aca="false">+C626+0.01</f>
        <v>84716.11</v>
      </c>
      <c r="B627" s="124" t="s">
        <v>8</v>
      </c>
      <c r="C627" s="125" t="n">
        <f aca="false">(C626/(1+$K$9)+100)*(1+$K$9)</f>
        <v>84817.8</v>
      </c>
      <c r="D627" s="130"/>
      <c r="E627" s="34" t="s">
        <v>8</v>
      </c>
      <c r="F627" s="34" t="s">
        <v>8</v>
      </c>
      <c r="G627" s="34" t="s">
        <v>8</v>
      </c>
      <c r="H627" s="34" t="s">
        <v>8</v>
      </c>
      <c r="I627" s="34" t="s">
        <v>8</v>
      </c>
      <c r="J627" s="152" t="n">
        <v>172.4</v>
      </c>
      <c r="K627" s="152" t="n">
        <v>273.18</v>
      </c>
    </row>
    <row r="628" customFormat="false" ht="12" hidden="false" customHeight="false" outlineLevel="0" collapsed="false">
      <c r="A628" s="129" t="n">
        <f aca="false">+C627+0.01</f>
        <v>84817.81</v>
      </c>
      <c r="B628" s="124" t="s">
        <v>8</v>
      </c>
      <c r="C628" s="125" t="n">
        <f aca="false">(C627/(1+$K$9)+100)*(1+$K$9)</f>
        <v>84919.5</v>
      </c>
      <c r="D628" s="130"/>
      <c r="E628" s="34" t="s">
        <v>8</v>
      </c>
      <c r="F628" s="34" t="s">
        <v>8</v>
      </c>
      <c r="G628" s="34" t="s">
        <v>8</v>
      </c>
      <c r="H628" s="34" t="s">
        <v>8</v>
      </c>
      <c r="I628" s="34" t="s">
        <v>8</v>
      </c>
      <c r="J628" s="152" t="n">
        <v>171</v>
      </c>
      <c r="K628" s="152" t="n">
        <v>271.48</v>
      </c>
    </row>
    <row r="629" customFormat="false" ht="12" hidden="false" customHeight="false" outlineLevel="0" collapsed="false">
      <c r="A629" s="129" t="n">
        <f aca="false">+C628+0.01</f>
        <v>84919.51</v>
      </c>
      <c r="B629" s="124" t="s">
        <v>8</v>
      </c>
      <c r="C629" s="125" t="n">
        <f aca="false">(C628/(1+$K$9)+100)*(1+$K$9)</f>
        <v>85021.2</v>
      </c>
      <c r="D629" s="130"/>
      <c r="E629" s="34" t="s">
        <v>8</v>
      </c>
      <c r="F629" s="34" t="s">
        <v>8</v>
      </c>
      <c r="G629" s="34" t="s">
        <v>8</v>
      </c>
      <c r="H629" s="34" t="s">
        <v>8</v>
      </c>
      <c r="I629" s="34" t="s">
        <v>8</v>
      </c>
      <c r="J629" s="152" t="n">
        <v>169.6</v>
      </c>
      <c r="K629" s="152" t="n">
        <v>269.77</v>
      </c>
    </row>
    <row r="630" customFormat="false" ht="12" hidden="false" customHeight="false" outlineLevel="0" collapsed="false">
      <c r="A630" s="129" t="n">
        <f aca="false">+C629+0.01</f>
        <v>85021.21</v>
      </c>
      <c r="B630" s="124"/>
      <c r="C630" s="125" t="n">
        <f aca="false">(C629/(1+$K$9)+100)*(1+$K$9)</f>
        <v>85122.9</v>
      </c>
      <c r="D630" s="130"/>
      <c r="E630" s="34" t="s">
        <v>8</v>
      </c>
      <c r="F630" s="34" t="s">
        <v>8</v>
      </c>
      <c r="G630" s="34" t="s">
        <v>8</v>
      </c>
      <c r="H630" s="34" t="s">
        <v>8</v>
      </c>
      <c r="I630" s="34" t="s">
        <v>8</v>
      </c>
      <c r="J630" s="152" t="n">
        <v>168.2</v>
      </c>
      <c r="K630" s="152" t="n">
        <v>268.07</v>
      </c>
    </row>
    <row r="631" customFormat="false" ht="12" hidden="false" customHeight="false" outlineLevel="0" collapsed="false">
      <c r="A631" s="129" t="n">
        <f aca="false">+C630+0.01</f>
        <v>85122.91</v>
      </c>
      <c r="B631" s="124" t="s">
        <v>8</v>
      </c>
      <c r="C631" s="125" t="n">
        <f aca="false">(C630/(1+$K$9)+100)*(1+$K$9)</f>
        <v>85224.6</v>
      </c>
      <c r="D631" s="130"/>
      <c r="E631" s="34" t="s">
        <v>8</v>
      </c>
      <c r="F631" s="34" t="s">
        <v>8</v>
      </c>
      <c r="G631" s="34" t="s">
        <v>8</v>
      </c>
      <c r="H631" s="34" t="s">
        <v>8</v>
      </c>
      <c r="I631" s="34" t="s">
        <v>8</v>
      </c>
      <c r="J631" s="152" t="n">
        <v>166.8</v>
      </c>
      <c r="K631" s="152" t="n">
        <v>266.36</v>
      </c>
    </row>
    <row r="632" customFormat="false" ht="12" hidden="false" customHeight="false" outlineLevel="0" collapsed="false">
      <c r="A632" s="129" t="n">
        <f aca="false">+C631+0.01</f>
        <v>85224.61</v>
      </c>
      <c r="B632" s="124" t="s">
        <v>8</v>
      </c>
      <c r="C632" s="125" t="n">
        <f aca="false">(C631/(1+$K$9)+100)*(1+$K$9)</f>
        <v>85326.3</v>
      </c>
      <c r="D632" s="130"/>
      <c r="E632" s="34" t="s">
        <v>8</v>
      </c>
      <c r="F632" s="34" t="s">
        <v>8</v>
      </c>
      <c r="G632" s="34" t="s">
        <v>8</v>
      </c>
      <c r="H632" s="34" t="s">
        <v>8</v>
      </c>
      <c r="I632" s="34" t="s">
        <v>8</v>
      </c>
      <c r="J632" s="152" t="n">
        <v>165.4</v>
      </c>
      <c r="K632" s="152" t="n">
        <v>264.66</v>
      </c>
    </row>
    <row r="633" customFormat="false" ht="12" hidden="false" customHeight="false" outlineLevel="0" collapsed="false">
      <c r="A633" s="129" t="n">
        <f aca="false">+C632+0.01</f>
        <v>85326.31</v>
      </c>
      <c r="B633" s="124" t="s">
        <v>8</v>
      </c>
      <c r="C633" s="125" t="n">
        <f aca="false">(C632/(1+$K$9)+100)*(1+$K$9)</f>
        <v>85428</v>
      </c>
      <c r="D633" s="130"/>
      <c r="E633" s="34" t="s">
        <v>8</v>
      </c>
      <c r="F633" s="34" t="s">
        <v>8</v>
      </c>
      <c r="G633" s="34" t="s">
        <v>8</v>
      </c>
      <c r="H633" s="34" t="s">
        <v>8</v>
      </c>
      <c r="I633" s="34" t="s">
        <v>8</v>
      </c>
      <c r="J633" s="152" t="n">
        <v>164</v>
      </c>
      <c r="K633" s="152" t="n">
        <v>262.95</v>
      </c>
    </row>
    <row r="634" customFormat="false" ht="12" hidden="false" customHeight="false" outlineLevel="0" collapsed="false">
      <c r="A634" s="129" t="n">
        <f aca="false">+C633+0.01</f>
        <v>85428.01</v>
      </c>
      <c r="B634" s="124" t="s">
        <v>8</v>
      </c>
      <c r="C634" s="125" t="n">
        <f aca="false">(C633/(1+$K$9)+100)*(1+$K$9)</f>
        <v>85529.7</v>
      </c>
      <c r="D634" s="130"/>
      <c r="E634" s="34" t="s">
        <v>8</v>
      </c>
      <c r="F634" s="34" t="s">
        <v>8</v>
      </c>
      <c r="G634" s="34" t="s">
        <v>8</v>
      </c>
      <c r="H634" s="34" t="s">
        <v>8</v>
      </c>
      <c r="I634" s="34" t="s">
        <v>8</v>
      </c>
      <c r="J634" s="152" t="n">
        <v>162.6</v>
      </c>
      <c r="K634" s="152" t="n">
        <v>261.25</v>
      </c>
    </row>
    <row r="635" customFormat="false" ht="12" hidden="false" customHeight="false" outlineLevel="0" collapsed="false">
      <c r="A635" s="129" t="n">
        <f aca="false">+C634+0.01</f>
        <v>85529.71</v>
      </c>
      <c r="B635" s="124" t="s">
        <v>8</v>
      </c>
      <c r="C635" s="125" t="n">
        <f aca="false">(C634/(1+$K$9)+100)*(1+$K$9)</f>
        <v>85631.4</v>
      </c>
      <c r="D635" s="130"/>
      <c r="E635" s="34" t="s">
        <v>8</v>
      </c>
      <c r="F635" s="34" t="s">
        <v>8</v>
      </c>
      <c r="G635" s="34" t="s">
        <v>8</v>
      </c>
      <c r="H635" s="34" t="s">
        <v>8</v>
      </c>
      <c r="I635" s="34" t="s">
        <v>8</v>
      </c>
      <c r="J635" s="152" t="n">
        <v>161.2</v>
      </c>
      <c r="K635" s="152" t="n">
        <v>259.54</v>
      </c>
    </row>
    <row r="636" customFormat="false" ht="12" hidden="false" customHeight="false" outlineLevel="0" collapsed="false">
      <c r="A636" s="129" t="n">
        <f aca="false">+C635+0.01</f>
        <v>85631.41</v>
      </c>
      <c r="B636" s="124" t="s">
        <v>8</v>
      </c>
      <c r="C636" s="125" t="n">
        <f aca="false">(C635/(1+$K$9)+100)*(1+$K$9)</f>
        <v>85733.1</v>
      </c>
      <c r="D636" s="130"/>
      <c r="E636" s="34" t="s">
        <v>8</v>
      </c>
      <c r="F636" s="34" t="s">
        <v>8</v>
      </c>
      <c r="G636" s="34" t="s">
        <v>8</v>
      </c>
      <c r="H636" s="34" t="s">
        <v>8</v>
      </c>
      <c r="I636" s="34" t="s">
        <v>8</v>
      </c>
      <c r="J636" s="152" t="n">
        <v>159.8</v>
      </c>
      <c r="K636" s="152" t="n">
        <v>257.84</v>
      </c>
    </row>
    <row r="637" customFormat="false" ht="12" hidden="false" customHeight="false" outlineLevel="0" collapsed="false">
      <c r="A637" s="129" t="n">
        <f aca="false">+C636+0.01</f>
        <v>85733.11</v>
      </c>
      <c r="B637" s="124" t="s">
        <v>8</v>
      </c>
      <c r="C637" s="125" t="n">
        <f aca="false">(C636/(1+$K$9)+100)*(1+$K$9)</f>
        <v>85834.8</v>
      </c>
      <c r="D637" s="130"/>
      <c r="E637" s="34" t="s">
        <v>8</v>
      </c>
      <c r="F637" s="34" t="s">
        <v>8</v>
      </c>
      <c r="G637" s="34" t="s">
        <v>8</v>
      </c>
      <c r="H637" s="34" t="s">
        <v>8</v>
      </c>
      <c r="I637" s="34" t="s">
        <v>8</v>
      </c>
      <c r="J637" s="152" t="n">
        <v>158.4</v>
      </c>
      <c r="K637" s="152" t="n">
        <v>256.13</v>
      </c>
    </row>
    <row r="638" customFormat="false" ht="12" hidden="false" customHeight="false" outlineLevel="0" collapsed="false">
      <c r="A638" s="129" t="n">
        <f aca="false">+C637+0.01</f>
        <v>85834.81</v>
      </c>
      <c r="B638" s="124" t="s">
        <v>8</v>
      </c>
      <c r="C638" s="125" t="n">
        <f aca="false">(C637/(1+$K$9)+100)*(1+$K$9)</f>
        <v>85936.5</v>
      </c>
      <c r="D638" s="130"/>
      <c r="E638" s="34" t="s">
        <v>8</v>
      </c>
      <c r="F638" s="34" t="s">
        <v>8</v>
      </c>
      <c r="G638" s="34" t="s">
        <v>8</v>
      </c>
      <c r="H638" s="34" t="s">
        <v>8</v>
      </c>
      <c r="I638" s="34" t="s">
        <v>8</v>
      </c>
      <c r="J638" s="152" t="n">
        <v>157</v>
      </c>
      <c r="K638" s="152" t="n">
        <v>254.43</v>
      </c>
    </row>
    <row r="639" customFormat="false" ht="12" hidden="false" customHeight="false" outlineLevel="0" collapsed="false">
      <c r="A639" s="129" t="n">
        <f aca="false">+C638+0.01</f>
        <v>85936.51</v>
      </c>
      <c r="B639" s="124" t="s">
        <v>8</v>
      </c>
      <c r="C639" s="125" t="n">
        <f aca="false">(C638/(1+$K$9)+100)*(1+$K$9)</f>
        <v>86038.2</v>
      </c>
      <c r="D639" s="130"/>
      <c r="E639" s="34" t="s">
        <v>8</v>
      </c>
      <c r="F639" s="34" t="s">
        <v>8</v>
      </c>
      <c r="G639" s="34" t="s">
        <v>8</v>
      </c>
      <c r="H639" s="34" t="s">
        <v>8</v>
      </c>
      <c r="I639" s="34" t="s">
        <v>8</v>
      </c>
      <c r="J639" s="152" t="n">
        <v>155.6</v>
      </c>
      <c r="K639" s="152" t="n">
        <v>252.72</v>
      </c>
    </row>
    <row r="640" customFormat="false" ht="12" hidden="false" customHeight="false" outlineLevel="0" collapsed="false">
      <c r="A640" s="129" t="n">
        <f aca="false">+C639+0.01</f>
        <v>86038.21</v>
      </c>
      <c r="B640" s="124" t="s">
        <v>8</v>
      </c>
      <c r="C640" s="125" t="n">
        <f aca="false">(C639/(1+$K$9)+100)*(1+$K$9)</f>
        <v>86139.9</v>
      </c>
      <c r="D640" s="130"/>
      <c r="E640" s="34" t="s">
        <v>8</v>
      </c>
      <c r="F640" s="34" t="s">
        <v>8</v>
      </c>
      <c r="G640" s="34" t="s">
        <v>8</v>
      </c>
      <c r="H640" s="34" t="s">
        <v>8</v>
      </c>
      <c r="I640" s="34" t="s">
        <v>8</v>
      </c>
      <c r="J640" s="152" t="n">
        <v>154.2</v>
      </c>
      <c r="K640" s="152" t="n">
        <v>251.02</v>
      </c>
    </row>
    <row r="641" customFormat="false" ht="12" hidden="false" customHeight="false" outlineLevel="0" collapsed="false">
      <c r="A641" s="129" t="n">
        <f aca="false">+C640+0.01</f>
        <v>86139.91</v>
      </c>
      <c r="B641" s="124" t="s">
        <v>8</v>
      </c>
      <c r="C641" s="125" t="n">
        <f aca="false">(C640/(1+$K$9)+100)*(1+$K$9)</f>
        <v>86241.6</v>
      </c>
      <c r="D641" s="130"/>
      <c r="E641" s="34" t="s">
        <v>8</v>
      </c>
      <c r="F641" s="34" t="s">
        <v>8</v>
      </c>
      <c r="G641" s="34" t="s">
        <v>8</v>
      </c>
      <c r="H641" s="34" t="s">
        <v>8</v>
      </c>
      <c r="I641" s="34" t="s">
        <v>8</v>
      </c>
      <c r="J641" s="152" t="n">
        <v>152.8</v>
      </c>
      <c r="K641" s="152" t="n">
        <v>249.31</v>
      </c>
    </row>
    <row r="642" customFormat="false" ht="12" hidden="false" customHeight="false" outlineLevel="0" collapsed="false">
      <c r="A642" s="129" t="n">
        <f aca="false">+C641+0.01</f>
        <v>86241.61</v>
      </c>
      <c r="B642" s="124" t="s">
        <v>8</v>
      </c>
      <c r="C642" s="125" t="n">
        <f aca="false">(C641/(1+$K$9)+100)*(1+$K$9)</f>
        <v>86343.3</v>
      </c>
      <c r="D642" s="130"/>
      <c r="E642" s="34" t="s">
        <v>8</v>
      </c>
      <c r="F642" s="34" t="s">
        <v>8</v>
      </c>
      <c r="G642" s="34" t="s">
        <v>8</v>
      </c>
      <c r="H642" s="34" t="s">
        <v>8</v>
      </c>
      <c r="I642" s="34" t="s">
        <v>8</v>
      </c>
      <c r="J642" s="152" t="n">
        <v>151.4</v>
      </c>
      <c r="K642" s="152" t="n">
        <v>247.61</v>
      </c>
    </row>
    <row r="643" customFormat="false" ht="12" hidden="false" customHeight="false" outlineLevel="0" collapsed="false">
      <c r="A643" s="129" t="n">
        <f aca="false">+C642+0.01</f>
        <v>86343.31</v>
      </c>
      <c r="B643" s="124" t="s">
        <v>8</v>
      </c>
      <c r="C643" s="125" t="n">
        <f aca="false">(C642/(1+$K$9)+100)*(1+$K$9)</f>
        <v>86445</v>
      </c>
      <c r="D643" s="130"/>
      <c r="E643" s="34" t="s">
        <v>8</v>
      </c>
      <c r="F643" s="34" t="s">
        <v>8</v>
      </c>
      <c r="G643" s="34" t="s">
        <v>8</v>
      </c>
      <c r="H643" s="34" t="s">
        <v>8</v>
      </c>
      <c r="I643" s="34" t="s">
        <v>8</v>
      </c>
      <c r="J643" s="152" t="n">
        <v>150</v>
      </c>
      <c r="K643" s="152" t="n">
        <v>245.9</v>
      </c>
    </row>
    <row r="644" customFormat="false" ht="12" hidden="false" customHeight="false" outlineLevel="0" collapsed="false">
      <c r="A644" s="129" t="n">
        <f aca="false">+C643+0.01</f>
        <v>86445.01</v>
      </c>
      <c r="B644" s="124" t="s">
        <v>8</v>
      </c>
      <c r="C644" s="125" t="n">
        <f aca="false">(C643/(1+$K$9)+100)*(1+$K$9)</f>
        <v>86546.7</v>
      </c>
      <c r="D644" s="130"/>
      <c r="E644" s="34" t="s">
        <v>8</v>
      </c>
      <c r="F644" s="34" t="s">
        <v>8</v>
      </c>
      <c r="G644" s="34" t="s">
        <v>8</v>
      </c>
      <c r="H644" s="34" t="s">
        <v>8</v>
      </c>
      <c r="I644" s="34" t="s">
        <v>8</v>
      </c>
      <c r="J644" s="152" t="n">
        <v>148.6</v>
      </c>
      <c r="K644" s="152" t="n">
        <v>244.2</v>
      </c>
    </row>
    <row r="645" customFormat="false" ht="12" hidden="false" customHeight="false" outlineLevel="0" collapsed="false">
      <c r="A645" s="129" t="n">
        <f aca="false">+C644+0.01</f>
        <v>86546.71</v>
      </c>
      <c r="B645" s="124" t="s">
        <v>8</v>
      </c>
      <c r="C645" s="125" t="n">
        <f aca="false">(C644/(1+$K$9)+100)*(1+$K$9)</f>
        <v>86648.4</v>
      </c>
      <c r="D645" s="130"/>
      <c r="E645" s="34" t="s">
        <v>8</v>
      </c>
      <c r="F645" s="34" t="s">
        <v>8</v>
      </c>
      <c r="G645" s="34" t="s">
        <v>8</v>
      </c>
      <c r="H645" s="34" t="s">
        <v>8</v>
      </c>
      <c r="I645" s="34" t="s">
        <v>8</v>
      </c>
      <c r="J645" s="152" t="n">
        <v>147.2</v>
      </c>
      <c r="K645" s="152" t="n">
        <v>242.49</v>
      </c>
    </row>
    <row r="646" customFormat="false" ht="12" hidden="false" customHeight="false" outlineLevel="0" collapsed="false">
      <c r="A646" s="129" t="n">
        <f aca="false">+C645+0.01</f>
        <v>86648.41</v>
      </c>
      <c r="B646" s="124" t="s">
        <v>8</v>
      </c>
      <c r="C646" s="125" t="n">
        <f aca="false">(C645/(1+$K$9)+100)*(1+$K$9)</f>
        <v>86750.1</v>
      </c>
      <c r="D646" s="130"/>
      <c r="E646" s="34" t="s">
        <v>8</v>
      </c>
      <c r="F646" s="34" t="s">
        <v>8</v>
      </c>
      <c r="G646" s="34" t="s">
        <v>8</v>
      </c>
      <c r="H646" s="34" t="s">
        <v>8</v>
      </c>
      <c r="I646" s="34" t="s">
        <v>8</v>
      </c>
      <c r="J646" s="152" t="n">
        <v>145.8</v>
      </c>
      <c r="K646" s="152" t="n">
        <v>240.79</v>
      </c>
    </row>
    <row r="647" customFormat="false" ht="12" hidden="false" customHeight="false" outlineLevel="0" collapsed="false">
      <c r="A647" s="129" t="n">
        <f aca="false">+C646+0.01</f>
        <v>86750.11</v>
      </c>
      <c r="B647" s="124" t="s">
        <v>8</v>
      </c>
      <c r="C647" s="125" t="n">
        <f aca="false">(C646/(1+$K$9)+100)*(1+$K$9)</f>
        <v>86851.8</v>
      </c>
      <c r="D647" s="130"/>
      <c r="E647" s="34" t="s">
        <v>8</v>
      </c>
      <c r="F647" s="34" t="s">
        <v>8</v>
      </c>
      <c r="G647" s="34" t="s">
        <v>8</v>
      </c>
      <c r="H647" s="34" t="s">
        <v>8</v>
      </c>
      <c r="I647" s="34" t="s">
        <v>8</v>
      </c>
      <c r="J647" s="152" t="n">
        <v>144.4</v>
      </c>
      <c r="K647" s="152" t="n">
        <v>239.08</v>
      </c>
    </row>
    <row r="648" customFormat="false" ht="12" hidden="false" customHeight="false" outlineLevel="0" collapsed="false">
      <c r="A648" s="129" t="n">
        <f aca="false">+C647+0.01</f>
        <v>86851.81</v>
      </c>
      <c r="B648" s="124" t="s">
        <v>8</v>
      </c>
      <c r="C648" s="125" t="n">
        <f aca="false">(C647/(1+$K$9)+100)*(1+$K$9)</f>
        <v>86953.5</v>
      </c>
      <c r="D648" s="130"/>
      <c r="E648" s="34" t="s">
        <v>8</v>
      </c>
      <c r="F648" s="34" t="s">
        <v>8</v>
      </c>
      <c r="G648" s="34" t="s">
        <v>8</v>
      </c>
      <c r="H648" s="34" t="s">
        <v>8</v>
      </c>
      <c r="I648" s="34" t="s">
        <v>8</v>
      </c>
      <c r="J648" s="152" t="n">
        <v>143</v>
      </c>
      <c r="K648" s="152" t="n">
        <v>237.38</v>
      </c>
    </row>
    <row r="649" customFormat="false" ht="12" hidden="false" customHeight="false" outlineLevel="0" collapsed="false">
      <c r="A649" s="129" t="n">
        <f aca="false">+C648+0.01</f>
        <v>86953.51</v>
      </c>
      <c r="B649" s="124" t="s">
        <v>8</v>
      </c>
      <c r="C649" s="125" t="n">
        <f aca="false">(C648/(1+$K$9)+100)*(1+$K$9)</f>
        <v>87055.2</v>
      </c>
      <c r="D649" s="130"/>
      <c r="E649" s="34" t="s">
        <v>8</v>
      </c>
      <c r="F649" s="34" t="s">
        <v>8</v>
      </c>
      <c r="G649" s="34" t="s">
        <v>8</v>
      </c>
      <c r="H649" s="34" t="s">
        <v>8</v>
      </c>
      <c r="I649" s="34" t="s">
        <v>8</v>
      </c>
      <c r="J649" s="152" t="n">
        <v>141.6</v>
      </c>
      <c r="K649" s="152" t="n">
        <v>235.67</v>
      </c>
    </row>
    <row r="650" customFormat="false" ht="12" hidden="false" customHeight="false" outlineLevel="0" collapsed="false">
      <c r="A650" s="129" t="n">
        <f aca="false">+C649+0.01</f>
        <v>87055.21</v>
      </c>
      <c r="B650" s="124" t="s">
        <v>8</v>
      </c>
      <c r="C650" s="125" t="n">
        <f aca="false">(C649/(1+$K$9)+100)*(1+$K$9)</f>
        <v>87156.9</v>
      </c>
      <c r="D650" s="130"/>
      <c r="E650" s="34" t="s">
        <v>8</v>
      </c>
      <c r="F650" s="34" t="s">
        <v>8</v>
      </c>
      <c r="G650" s="34" t="s">
        <v>8</v>
      </c>
      <c r="H650" s="34" t="s">
        <v>8</v>
      </c>
      <c r="I650" s="34" t="s">
        <v>8</v>
      </c>
      <c r="J650" s="152" t="n">
        <v>140.2</v>
      </c>
      <c r="K650" s="152" t="n">
        <v>233.97</v>
      </c>
    </row>
    <row r="651" customFormat="false" ht="12" hidden="false" customHeight="false" outlineLevel="0" collapsed="false">
      <c r="A651" s="129" t="n">
        <f aca="false">+C650+0.01</f>
        <v>87156.91</v>
      </c>
      <c r="B651" s="124" t="s">
        <v>8</v>
      </c>
      <c r="C651" s="125" t="n">
        <f aca="false">(C650/(1+$K$9)+100)*(1+$K$9)</f>
        <v>87258.6</v>
      </c>
      <c r="D651" s="130"/>
      <c r="E651" s="34" t="s">
        <v>8</v>
      </c>
      <c r="F651" s="34" t="s">
        <v>8</v>
      </c>
      <c r="G651" s="34" t="s">
        <v>8</v>
      </c>
      <c r="H651" s="34" t="s">
        <v>8</v>
      </c>
      <c r="I651" s="34" t="s">
        <v>8</v>
      </c>
      <c r="J651" s="152" t="n">
        <v>138.8</v>
      </c>
      <c r="K651" s="152" t="n">
        <v>232.26</v>
      </c>
    </row>
    <row r="652" customFormat="false" ht="12" hidden="false" customHeight="false" outlineLevel="0" collapsed="false">
      <c r="A652" s="129" t="n">
        <f aca="false">+C651+0.01</f>
        <v>87258.61</v>
      </c>
      <c r="B652" s="124" t="s">
        <v>8</v>
      </c>
      <c r="C652" s="125" t="n">
        <f aca="false">(C651/(1+$K$9)+100)*(1+$K$9)</f>
        <v>87360.3</v>
      </c>
      <c r="D652" s="130"/>
      <c r="E652" s="34" t="s">
        <v>8</v>
      </c>
      <c r="F652" s="34" t="s">
        <v>8</v>
      </c>
      <c r="G652" s="34" t="s">
        <v>8</v>
      </c>
      <c r="H652" s="34" t="s">
        <v>8</v>
      </c>
      <c r="I652" s="34" t="s">
        <v>8</v>
      </c>
      <c r="J652" s="152" t="n">
        <v>137.4</v>
      </c>
      <c r="K652" s="152" t="n">
        <v>230.56</v>
      </c>
    </row>
    <row r="653" customFormat="false" ht="12" hidden="false" customHeight="false" outlineLevel="0" collapsed="false">
      <c r="A653" s="129" t="n">
        <f aca="false">+C652+0.01</f>
        <v>87360.31</v>
      </c>
      <c r="B653" s="124" t="s">
        <v>8</v>
      </c>
      <c r="C653" s="125" t="n">
        <f aca="false">(C652/(1+$K$9)+100)*(1+$K$9)</f>
        <v>87462</v>
      </c>
      <c r="D653" s="130"/>
      <c r="E653" s="34" t="s">
        <v>8</v>
      </c>
      <c r="F653" s="34" t="s">
        <v>8</v>
      </c>
      <c r="G653" s="34" t="s">
        <v>8</v>
      </c>
      <c r="H653" s="34" t="s">
        <v>8</v>
      </c>
      <c r="I653" s="34" t="s">
        <v>8</v>
      </c>
      <c r="J653" s="152" t="n">
        <v>136</v>
      </c>
      <c r="K653" s="152" t="n">
        <v>228.85</v>
      </c>
    </row>
    <row r="654" customFormat="false" ht="12" hidden="false" customHeight="false" outlineLevel="0" collapsed="false">
      <c r="A654" s="129" t="n">
        <f aca="false">+C653+0.01</f>
        <v>87462.01</v>
      </c>
      <c r="B654" s="124" t="s">
        <v>8</v>
      </c>
      <c r="C654" s="125" t="n">
        <f aca="false">(C653/(1+$K$9)+100)*(1+$K$9)</f>
        <v>87563.7</v>
      </c>
      <c r="D654" s="130"/>
      <c r="E654" s="34" t="s">
        <v>8</v>
      </c>
      <c r="F654" s="34" t="s">
        <v>8</v>
      </c>
      <c r="G654" s="34" t="s">
        <v>8</v>
      </c>
      <c r="H654" s="34" t="s">
        <v>8</v>
      </c>
      <c r="I654" s="34" t="s">
        <v>8</v>
      </c>
      <c r="J654" s="152" t="n">
        <v>134.6</v>
      </c>
      <c r="K654" s="152" t="n">
        <v>227.15</v>
      </c>
    </row>
    <row r="655" customFormat="false" ht="12" hidden="false" customHeight="false" outlineLevel="0" collapsed="false">
      <c r="A655" s="129" t="n">
        <f aca="false">+C654+0.01</f>
        <v>87563.71</v>
      </c>
      <c r="B655" s="124" t="s">
        <v>8</v>
      </c>
      <c r="C655" s="125" t="n">
        <f aca="false">(C654/(1+$K$9)+100)*(1+$K$9)</f>
        <v>87665.4</v>
      </c>
      <c r="D655" s="130"/>
      <c r="E655" s="34" t="s">
        <v>8</v>
      </c>
      <c r="F655" s="34" t="s">
        <v>8</v>
      </c>
      <c r="G655" s="34" t="s">
        <v>8</v>
      </c>
      <c r="H655" s="34" t="s">
        <v>8</v>
      </c>
      <c r="I655" s="34" t="s">
        <v>8</v>
      </c>
      <c r="J655" s="152" t="n">
        <v>133.2</v>
      </c>
      <c r="K655" s="152" t="n">
        <v>225.44</v>
      </c>
    </row>
    <row r="656" customFormat="false" ht="12" hidden="false" customHeight="false" outlineLevel="0" collapsed="false">
      <c r="A656" s="129" t="n">
        <f aca="false">+C655+0.01</f>
        <v>87665.41</v>
      </c>
      <c r="B656" s="124" t="s">
        <v>8</v>
      </c>
      <c r="C656" s="125" t="n">
        <f aca="false">(C655/(1+$K$9)+100)*(1+$K$9)</f>
        <v>87767.1</v>
      </c>
      <c r="D656" s="130"/>
      <c r="E656" s="34" t="s">
        <v>8</v>
      </c>
      <c r="F656" s="34" t="s">
        <v>8</v>
      </c>
      <c r="G656" s="34" t="s">
        <v>8</v>
      </c>
      <c r="H656" s="34" t="s">
        <v>8</v>
      </c>
      <c r="I656" s="34" t="s">
        <v>8</v>
      </c>
      <c r="J656" s="152" t="n">
        <v>131.8</v>
      </c>
      <c r="K656" s="152" t="n">
        <v>223.74</v>
      </c>
    </row>
    <row r="657" customFormat="false" ht="12" hidden="false" customHeight="false" outlineLevel="0" collapsed="false">
      <c r="A657" s="129" t="n">
        <f aca="false">+C656+0.01</f>
        <v>87767.11</v>
      </c>
      <c r="B657" s="124" t="s">
        <v>8</v>
      </c>
      <c r="C657" s="125" t="n">
        <f aca="false">(C656/(1+$K$9)+100)*(1+$K$9)</f>
        <v>87868.8</v>
      </c>
      <c r="D657" s="130"/>
      <c r="E657" s="34" t="s">
        <v>8</v>
      </c>
      <c r="F657" s="34" t="s">
        <v>8</v>
      </c>
      <c r="G657" s="34" t="s">
        <v>8</v>
      </c>
      <c r="H657" s="34" t="s">
        <v>8</v>
      </c>
      <c r="I657" s="34" t="s">
        <v>8</v>
      </c>
      <c r="J657" s="152" t="n">
        <v>130.4</v>
      </c>
      <c r="K657" s="152" t="n">
        <v>222.03</v>
      </c>
    </row>
    <row r="658" customFormat="false" ht="12" hidden="false" customHeight="false" outlineLevel="0" collapsed="false">
      <c r="A658" s="129" t="n">
        <f aca="false">+C657+0.01</f>
        <v>87868.81</v>
      </c>
      <c r="B658" s="124" t="s">
        <v>8</v>
      </c>
      <c r="C658" s="125" t="n">
        <f aca="false">(C657/(1+$K$9)+100)*(1+$K$9)</f>
        <v>87970.5</v>
      </c>
      <c r="D658" s="130"/>
      <c r="E658" s="34" t="s">
        <v>8</v>
      </c>
      <c r="F658" s="34" t="s">
        <v>8</v>
      </c>
      <c r="G658" s="34" t="s">
        <v>8</v>
      </c>
      <c r="H658" s="34" t="s">
        <v>8</v>
      </c>
      <c r="I658" s="34" t="s">
        <v>8</v>
      </c>
      <c r="J658" s="152" t="n">
        <v>129</v>
      </c>
      <c r="K658" s="152" t="n">
        <v>220.33</v>
      </c>
    </row>
    <row r="659" customFormat="false" ht="12" hidden="false" customHeight="false" outlineLevel="0" collapsed="false">
      <c r="A659" s="129" t="n">
        <f aca="false">+C658+0.01</f>
        <v>87970.51</v>
      </c>
      <c r="B659" s="124" t="s">
        <v>8</v>
      </c>
      <c r="C659" s="125" t="n">
        <f aca="false">(C658/(1+$K$9)+100)*(1+$K$9)</f>
        <v>88072.2</v>
      </c>
      <c r="D659" s="130"/>
      <c r="E659" s="34" t="s">
        <v>8</v>
      </c>
      <c r="F659" s="34" t="s">
        <v>8</v>
      </c>
      <c r="G659" s="34" t="s">
        <v>8</v>
      </c>
      <c r="H659" s="34" t="s">
        <v>8</v>
      </c>
      <c r="I659" s="34" t="s">
        <v>8</v>
      </c>
      <c r="J659" s="152" t="n">
        <v>127.6</v>
      </c>
      <c r="K659" s="152" t="n">
        <v>218.62</v>
      </c>
    </row>
    <row r="660" customFormat="false" ht="12" hidden="false" customHeight="false" outlineLevel="0" collapsed="false">
      <c r="A660" s="129" t="n">
        <f aca="false">+C659+0.01</f>
        <v>88072.21</v>
      </c>
      <c r="B660" s="124" t="s">
        <v>8</v>
      </c>
      <c r="C660" s="125" t="n">
        <f aca="false">(C659/(1+$K$9)+100)*(1+$K$9)</f>
        <v>88173.9</v>
      </c>
      <c r="D660" s="130"/>
      <c r="E660" s="34" t="s">
        <v>8</v>
      </c>
      <c r="F660" s="34" t="s">
        <v>8</v>
      </c>
      <c r="G660" s="34" t="s">
        <v>8</v>
      </c>
      <c r="H660" s="34" t="s">
        <v>8</v>
      </c>
      <c r="I660" s="34" t="s">
        <v>8</v>
      </c>
      <c r="J660" s="152" t="n">
        <v>126.2</v>
      </c>
      <c r="K660" s="152" t="n">
        <v>216.92</v>
      </c>
    </row>
    <row r="661" customFormat="false" ht="12" hidden="false" customHeight="false" outlineLevel="0" collapsed="false">
      <c r="A661" s="129" t="n">
        <f aca="false">+C660+0.01</f>
        <v>88173.91</v>
      </c>
      <c r="B661" s="124" t="s">
        <v>8</v>
      </c>
      <c r="C661" s="125" t="n">
        <f aca="false">(C660/(1+$K$9)+100)*(1+$K$9)</f>
        <v>88275.6</v>
      </c>
      <c r="D661" s="130"/>
      <c r="E661" s="34" t="s">
        <v>8</v>
      </c>
      <c r="F661" s="34" t="s">
        <v>8</v>
      </c>
      <c r="G661" s="34" t="s">
        <v>8</v>
      </c>
      <c r="H661" s="34" t="s">
        <v>8</v>
      </c>
      <c r="I661" s="34" t="s">
        <v>8</v>
      </c>
      <c r="J661" s="152" t="n">
        <v>124.8</v>
      </c>
      <c r="K661" s="152" t="n">
        <v>215.21</v>
      </c>
    </row>
    <row r="662" customFormat="false" ht="12" hidden="false" customHeight="false" outlineLevel="0" collapsed="false">
      <c r="A662" s="129" t="n">
        <f aca="false">+C661+0.01</f>
        <v>88275.61</v>
      </c>
      <c r="B662" s="124" t="s">
        <v>8</v>
      </c>
      <c r="C662" s="125" t="n">
        <f aca="false">(C661/(1+$K$9)+100)*(1+$K$9)</f>
        <v>88377.3</v>
      </c>
      <c r="D662" s="130"/>
      <c r="E662" s="34" t="s">
        <v>8</v>
      </c>
      <c r="F662" s="34" t="s">
        <v>8</v>
      </c>
      <c r="G662" s="34" t="s">
        <v>8</v>
      </c>
      <c r="H662" s="34" t="s">
        <v>8</v>
      </c>
      <c r="I662" s="34" t="s">
        <v>8</v>
      </c>
      <c r="J662" s="152" t="n">
        <v>123.4</v>
      </c>
      <c r="K662" s="152" t="n">
        <v>213.51</v>
      </c>
    </row>
    <row r="663" customFormat="false" ht="12" hidden="false" customHeight="false" outlineLevel="0" collapsed="false">
      <c r="A663" s="129" t="n">
        <f aca="false">+C662+0.01</f>
        <v>88377.31</v>
      </c>
      <c r="B663" s="124" t="s">
        <v>8</v>
      </c>
      <c r="C663" s="125" t="n">
        <f aca="false">(C662/(1+$K$9)+100)*(1+$K$9)</f>
        <v>88479</v>
      </c>
      <c r="D663" s="130"/>
      <c r="E663" s="34" t="s">
        <v>8</v>
      </c>
      <c r="F663" s="34" t="s">
        <v>8</v>
      </c>
      <c r="G663" s="34" t="s">
        <v>8</v>
      </c>
      <c r="H663" s="34" t="s">
        <v>8</v>
      </c>
      <c r="I663" s="34" t="s">
        <v>8</v>
      </c>
      <c r="J663" s="152" t="n">
        <v>122</v>
      </c>
      <c r="K663" s="152" t="n">
        <v>211.8</v>
      </c>
    </row>
    <row r="664" customFormat="false" ht="12" hidden="false" customHeight="false" outlineLevel="0" collapsed="false">
      <c r="A664" s="129" t="n">
        <f aca="false">+C663+0.01</f>
        <v>88479.01</v>
      </c>
      <c r="B664" s="124" t="s">
        <v>8</v>
      </c>
      <c r="C664" s="125" t="n">
        <f aca="false">(C663/(1+$K$9)+100)*(1+$K$9)</f>
        <v>88580.7</v>
      </c>
      <c r="D664" s="130"/>
      <c r="E664" s="34" t="s">
        <v>8</v>
      </c>
      <c r="F664" s="34" t="s">
        <v>8</v>
      </c>
      <c r="G664" s="34" t="s">
        <v>8</v>
      </c>
      <c r="H664" s="34" t="s">
        <v>8</v>
      </c>
      <c r="I664" s="34" t="s">
        <v>8</v>
      </c>
      <c r="J664" s="152" t="n">
        <v>120.6</v>
      </c>
      <c r="K664" s="152" t="n">
        <v>210.1</v>
      </c>
    </row>
    <row r="665" customFormat="false" ht="12" hidden="false" customHeight="false" outlineLevel="0" collapsed="false">
      <c r="A665" s="129" t="n">
        <f aca="false">+C664+0.01</f>
        <v>88580.71</v>
      </c>
      <c r="B665" s="124" t="s">
        <v>8</v>
      </c>
      <c r="C665" s="125" t="n">
        <f aca="false">(C664/(1+$K$9)+100)*(1+$K$9)</f>
        <v>88682.4</v>
      </c>
      <c r="D665" s="130"/>
      <c r="E665" s="34" t="s">
        <v>8</v>
      </c>
      <c r="F665" s="34" t="s">
        <v>8</v>
      </c>
      <c r="G665" s="34" t="s">
        <v>8</v>
      </c>
      <c r="H665" s="34" t="s">
        <v>8</v>
      </c>
      <c r="I665" s="34" t="s">
        <v>8</v>
      </c>
      <c r="J665" s="152" t="n">
        <v>119.2</v>
      </c>
      <c r="K665" s="152" t="n">
        <v>208.39</v>
      </c>
    </row>
    <row r="666" customFormat="false" ht="12" hidden="false" customHeight="false" outlineLevel="0" collapsed="false">
      <c r="A666" s="129" t="n">
        <f aca="false">+C665+0.01</f>
        <v>88682.41</v>
      </c>
      <c r="B666" s="124" t="s">
        <v>8</v>
      </c>
      <c r="C666" s="125" t="n">
        <f aca="false">(C665/(1+$K$9)+100)*(1+$K$9)</f>
        <v>88784.1</v>
      </c>
      <c r="D666" s="130"/>
      <c r="E666" s="34" t="s">
        <v>8</v>
      </c>
      <c r="F666" s="34" t="s">
        <v>8</v>
      </c>
      <c r="G666" s="34" t="s">
        <v>8</v>
      </c>
      <c r="H666" s="34" t="s">
        <v>8</v>
      </c>
      <c r="I666" s="34" t="s">
        <v>8</v>
      </c>
      <c r="J666" s="152" t="n">
        <v>117.8</v>
      </c>
      <c r="K666" s="152" t="n">
        <v>206.69</v>
      </c>
    </row>
    <row r="667" customFormat="false" ht="12" hidden="false" customHeight="false" outlineLevel="0" collapsed="false">
      <c r="A667" s="129" t="n">
        <f aca="false">+C666+0.01</f>
        <v>88784.11</v>
      </c>
      <c r="B667" s="124" t="s">
        <v>8</v>
      </c>
      <c r="C667" s="125" t="n">
        <f aca="false">(C666/(1+$K$9)+100)*(1+$K$9)</f>
        <v>88885.8</v>
      </c>
      <c r="D667" s="130"/>
      <c r="E667" s="34" t="s">
        <v>8</v>
      </c>
      <c r="F667" s="34" t="s">
        <v>8</v>
      </c>
      <c r="G667" s="34" t="s">
        <v>8</v>
      </c>
      <c r="H667" s="34" t="s">
        <v>8</v>
      </c>
      <c r="I667" s="34" t="s">
        <v>8</v>
      </c>
      <c r="J667" s="152" t="n">
        <v>116.4</v>
      </c>
      <c r="K667" s="152" t="n">
        <v>204.98</v>
      </c>
    </row>
    <row r="668" customFormat="false" ht="12" hidden="false" customHeight="false" outlineLevel="0" collapsed="false">
      <c r="A668" s="129" t="n">
        <f aca="false">+C667+0.01</f>
        <v>88885.81</v>
      </c>
      <c r="B668" s="124" t="s">
        <v>8</v>
      </c>
      <c r="C668" s="125" t="n">
        <f aca="false">(C667/(1+$K$9)+100)*(1+$K$9)</f>
        <v>88987.5</v>
      </c>
      <c r="D668" s="130"/>
      <c r="E668" s="34" t="s">
        <v>8</v>
      </c>
      <c r="F668" s="34" t="s">
        <v>8</v>
      </c>
      <c r="G668" s="34" t="s">
        <v>8</v>
      </c>
      <c r="H668" s="34" t="s">
        <v>8</v>
      </c>
      <c r="I668" s="34" t="s">
        <v>8</v>
      </c>
      <c r="J668" s="152" t="n">
        <v>115</v>
      </c>
      <c r="K668" s="152" t="n">
        <v>203.28</v>
      </c>
    </row>
    <row r="669" customFormat="false" ht="12" hidden="false" customHeight="false" outlineLevel="0" collapsed="false">
      <c r="A669" s="129" t="n">
        <f aca="false">+C668+0.01</f>
        <v>88987.51</v>
      </c>
      <c r="B669" s="124" t="s">
        <v>8</v>
      </c>
      <c r="C669" s="125" t="n">
        <f aca="false">(C668/(1+$K$9)+100)*(1+$K$9)</f>
        <v>89089.2</v>
      </c>
      <c r="D669" s="130"/>
      <c r="E669" s="34" t="s">
        <v>8</v>
      </c>
      <c r="F669" s="34" t="s">
        <v>8</v>
      </c>
      <c r="G669" s="34" t="s">
        <v>8</v>
      </c>
      <c r="H669" s="34" t="s">
        <v>8</v>
      </c>
      <c r="I669" s="34" t="s">
        <v>8</v>
      </c>
      <c r="J669" s="152" t="n">
        <v>113.6</v>
      </c>
      <c r="K669" s="152" t="n">
        <v>201.57</v>
      </c>
    </row>
    <row r="670" customFormat="false" ht="12" hidden="false" customHeight="false" outlineLevel="0" collapsed="false">
      <c r="A670" s="129" t="n">
        <f aca="false">+C669+0.01</f>
        <v>89089.21</v>
      </c>
      <c r="B670" s="124" t="s">
        <v>8</v>
      </c>
      <c r="C670" s="125" t="n">
        <f aca="false">(C669/(1+$K$9)+100)*(1+$K$9)</f>
        <v>89190.9</v>
      </c>
      <c r="D670" s="130"/>
      <c r="E670" s="34" t="s">
        <v>8</v>
      </c>
      <c r="F670" s="34" t="s">
        <v>8</v>
      </c>
      <c r="G670" s="34" t="s">
        <v>8</v>
      </c>
      <c r="H670" s="34" t="s">
        <v>8</v>
      </c>
      <c r="I670" s="34" t="s">
        <v>8</v>
      </c>
      <c r="J670" s="152" t="n">
        <v>112.2</v>
      </c>
      <c r="K670" s="152" t="n">
        <v>199.87</v>
      </c>
    </row>
    <row r="671" customFormat="false" ht="12" hidden="false" customHeight="false" outlineLevel="0" collapsed="false">
      <c r="A671" s="129" t="n">
        <f aca="false">+C670+0.01</f>
        <v>89190.91</v>
      </c>
      <c r="B671" s="124" t="s">
        <v>8</v>
      </c>
      <c r="C671" s="125" t="n">
        <f aca="false">(C670/(1+$K$9)+100)*(1+$K$9)</f>
        <v>89292.6</v>
      </c>
      <c r="D671" s="130"/>
      <c r="E671" s="34" t="s">
        <v>8</v>
      </c>
      <c r="F671" s="34" t="s">
        <v>8</v>
      </c>
      <c r="G671" s="34" t="s">
        <v>8</v>
      </c>
      <c r="H671" s="34" t="s">
        <v>8</v>
      </c>
      <c r="I671" s="34" t="s">
        <v>8</v>
      </c>
      <c r="J671" s="152" t="n">
        <v>110.8</v>
      </c>
      <c r="K671" s="152" t="n">
        <v>198.16</v>
      </c>
    </row>
    <row r="672" customFormat="false" ht="12" hidden="false" customHeight="false" outlineLevel="0" collapsed="false">
      <c r="A672" s="129" t="n">
        <f aca="false">+C671+0.01</f>
        <v>89292.61</v>
      </c>
      <c r="B672" s="124" t="s">
        <v>8</v>
      </c>
      <c r="C672" s="125" t="n">
        <f aca="false">(C671/(1+$K$9)+100)*(1+$K$9)</f>
        <v>89394.3</v>
      </c>
      <c r="D672" s="130"/>
      <c r="E672" s="34" t="s">
        <v>8</v>
      </c>
      <c r="F672" s="34" t="s">
        <v>8</v>
      </c>
      <c r="G672" s="34" t="s">
        <v>8</v>
      </c>
      <c r="H672" s="34" t="s">
        <v>8</v>
      </c>
      <c r="I672" s="34" t="s">
        <v>8</v>
      </c>
      <c r="J672" s="152" t="n">
        <v>109.4</v>
      </c>
      <c r="K672" s="152" t="n">
        <v>196.46</v>
      </c>
    </row>
    <row r="673" customFormat="false" ht="12" hidden="false" customHeight="false" outlineLevel="0" collapsed="false">
      <c r="A673" s="129" t="n">
        <f aca="false">+C672+0.01</f>
        <v>89394.31</v>
      </c>
      <c r="B673" s="124" t="s">
        <v>8</v>
      </c>
      <c r="C673" s="125" t="n">
        <f aca="false">(C672/(1+$K$9)+100)*(1+$K$9)</f>
        <v>89496</v>
      </c>
      <c r="D673" s="130"/>
      <c r="E673" s="34" t="s">
        <v>8</v>
      </c>
      <c r="F673" s="34" t="s">
        <v>8</v>
      </c>
      <c r="G673" s="34" t="s">
        <v>8</v>
      </c>
      <c r="H673" s="34" t="s">
        <v>8</v>
      </c>
      <c r="I673" s="34" t="s">
        <v>8</v>
      </c>
      <c r="J673" s="152" t="n">
        <v>108</v>
      </c>
      <c r="K673" s="152" t="n">
        <v>194.75</v>
      </c>
    </row>
    <row r="674" customFormat="false" ht="12" hidden="false" customHeight="false" outlineLevel="0" collapsed="false">
      <c r="A674" s="129" t="n">
        <f aca="false">+C673+0.01</f>
        <v>89496.01</v>
      </c>
      <c r="B674" s="124" t="s">
        <v>8</v>
      </c>
      <c r="C674" s="125" t="n">
        <f aca="false">(C673/(1+$K$9)+100)*(1+$K$9)</f>
        <v>89597.7</v>
      </c>
      <c r="D674" s="130"/>
      <c r="E674" s="34" t="s">
        <v>8</v>
      </c>
      <c r="F674" s="34" t="s">
        <v>8</v>
      </c>
      <c r="G674" s="34" t="s">
        <v>8</v>
      </c>
      <c r="H674" s="34" t="s">
        <v>8</v>
      </c>
      <c r="I674" s="34" t="s">
        <v>8</v>
      </c>
      <c r="J674" s="152" t="n">
        <v>106.6</v>
      </c>
      <c r="K674" s="152" t="n">
        <v>193.05</v>
      </c>
    </row>
    <row r="675" customFormat="false" ht="12" hidden="false" customHeight="false" outlineLevel="0" collapsed="false">
      <c r="A675" s="129" t="n">
        <f aca="false">+C674+0.01</f>
        <v>89597.71</v>
      </c>
      <c r="B675" s="124" t="s">
        <v>8</v>
      </c>
      <c r="C675" s="125" t="n">
        <f aca="false">(C674/(1+$K$9)+100)*(1+$K$9)</f>
        <v>89699.4</v>
      </c>
      <c r="D675" s="130"/>
      <c r="E675" s="34" t="s">
        <v>8</v>
      </c>
      <c r="F675" s="34" t="s">
        <v>8</v>
      </c>
      <c r="G675" s="34" t="s">
        <v>8</v>
      </c>
      <c r="H675" s="34" t="s">
        <v>8</v>
      </c>
      <c r="I675" s="34" t="s">
        <v>8</v>
      </c>
      <c r="J675" s="152" t="n">
        <v>105.2</v>
      </c>
      <c r="K675" s="152" t="n">
        <v>191.34</v>
      </c>
    </row>
    <row r="676" customFormat="false" ht="12" hidden="false" customHeight="false" outlineLevel="0" collapsed="false">
      <c r="A676" s="129" t="n">
        <f aca="false">+C675+0.01</f>
        <v>89699.41</v>
      </c>
      <c r="B676" s="124" t="s">
        <v>8</v>
      </c>
      <c r="C676" s="125" t="n">
        <f aca="false">(C675/(1+$K$9)+100)*(1+$K$9)</f>
        <v>89801.1</v>
      </c>
      <c r="D676" s="130"/>
      <c r="E676" s="34" t="s">
        <v>8</v>
      </c>
      <c r="F676" s="34" t="s">
        <v>8</v>
      </c>
      <c r="G676" s="34" t="s">
        <v>8</v>
      </c>
      <c r="H676" s="34" t="s">
        <v>8</v>
      </c>
      <c r="I676" s="34" t="s">
        <v>8</v>
      </c>
      <c r="J676" s="152" t="n">
        <v>103.8</v>
      </c>
      <c r="K676" s="152" t="n">
        <v>189.64</v>
      </c>
    </row>
    <row r="677" customFormat="false" ht="12" hidden="false" customHeight="false" outlineLevel="0" collapsed="false">
      <c r="A677" s="129" t="n">
        <f aca="false">+C676+0.01</f>
        <v>89801.11</v>
      </c>
      <c r="B677" s="124" t="s">
        <v>8</v>
      </c>
      <c r="C677" s="125" t="n">
        <f aca="false">(C676/(1+$K$9)+100)*(1+$K$9)</f>
        <v>89902.8</v>
      </c>
      <c r="D677" s="130"/>
      <c r="E677" s="34" t="s">
        <v>8</v>
      </c>
      <c r="F677" s="34" t="s">
        <v>8</v>
      </c>
      <c r="G677" s="34" t="s">
        <v>8</v>
      </c>
      <c r="H677" s="34" t="s">
        <v>8</v>
      </c>
      <c r="I677" s="34" t="s">
        <v>8</v>
      </c>
      <c r="J677" s="152" t="n">
        <v>102.4</v>
      </c>
      <c r="K677" s="152" t="n">
        <v>187.93</v>
      </c>
    </row>
    <row r="678" customFormat="false" ht="12" hidden="false" customHeight="false" outlineLevel="0" collapsed="false">
      <c r="A678" s="129" t="n">
        <f aca="false">+C677+0.01</f>
        <v>89902.81</v>
      </c>
      <c r="B678" s="124" t="s">
        <v>8</v>
      </c>
      <c r="C678" s="125" t="n">
        <f aca="false">(C677/(1+$K$9)+100)*(1+$K$9)</f>
        <v>90004.5</v>
      </c>
      <c r="D678" s="130"/>
      <c r="E678" s="34" t="s">
        <v>8</v>
      </c>
      <c r="F678" s="34" t="s">
        <v>8</v>
      </c>
      <c r="G678" s="34" t="s">
        <v>8</v>
      </c>
      <c r="H678" s="34" t="s">
        <v>8</v>
      </c>
      <c r="I678" s="34" t="s">
        <v>8</v>
      </c>
      <c r="J678" s="152" t="n">
        <v>101</v>
      </c>
      <c r="K678" s="152" t="n">
        <v>186.23</v>
      </c>
    </row>
    <row r="679" customFormat="false" ht="12" hidden="false" customHeight="false" outlineLevel="0" collapsed="false">
      <c r="A679" s="129" t="n">
        <f aca="false">+C678+0.01</f>
        <v>90004.51</v>
      </c>
      <c r="B679" s="124" t="s">
        <v>8</v>
      </c>
      <c r="C679" s="125" t="n">
        <f aca="false">(C678/(1+$K$9)+100)*(1+$K$9)</f>
        <v>90106.2</v>
      </c>
      <c r="D679" s="130"/>
      <c r="E679" s="34" t="s">
        <v>8</v>
      </c>
      <c r="F679" s="34" t="s">
        <v>8</v>
      </c>
      <c r="G679" s="34" t="s">
        <v>8</v>
      </c>
      <c r="H679" s="34" t="s">
        <v>8</v>
      </c>
      <c r="I679" s="34" t="s">
        <v>8</v>
      </c>
      <c r="J679" s="152" t="n">
        <v>99.6</v>
      </c>
      <c r="K679" s="152" t="n">
        <v>184.52</v>
      </c>
    </row>
    <row r="680" customFormat="false" ht="12" hidden="false" customHeight="false" outlineLevel="0" collapsed="false">
      <c r="A680" s="129" t="n">
        <f aca="false">+C679+0.01</f>
        <v>90106.21</v>
      </c>
      <c r="B680" s="124" t="s">
        <v>8</v>
      </c>
      <c r="C680" s="125" t="n">
        <f aca="false">(C679/(1+$K$9)+100)*(1+$K$9)</f>
        <v>90207.9</v>
      </c>
      <c r="D680" s="130"/>
      <c r="E680" s="34" t="s">
        <v>8</v>
      </c>
      <c r="F680" s="34" t="s">
        <v>8</v>
      </c>
      <c r="G680" s="34" t="s">
        <v>8</v>
      </c>
      <c r="H680" s="34" t="s">
        <v>8</v>
      </c>
      <c r="I680" s="34" t="s">
        <v>8</v>
      </c>
      <c r="J680" s="152" t="n">
        <v>98.2</v>
      </c>
      <c r="K680" s="152" t="n">
        <v>182.82</v>
      </c>
    </row>
    <row r="681" customFormat="false" ht="12" hidden="false" customHeight="false" outlineLevel="0" collapsed="false">
      <c r="A681" s="129" t="n">
        <f aca="false">+C680+0.01</f>
        <v>90207.91</v>
      </c>
      <c r="B681" s="124" t="s">
        <v>8</v>
      </c>
      <c r="C681" s="125" t="n">
        <f aca="false">(C680/(1+$K$9)+100)*(1+$K$9)</f>
        <v>90309.6</v>
      </c>
      <c r="D681" s="130"/>
      <c r="E681" s="34" t="s">
        <v>8</v>
      </c>
      <c r="F681" s="34" t="s">
        <v>8</v>
      </c>
      <c r="G681" s="34" t="s">
        <v>8</v>
      </c>
      <c r="H681" s="34" t="s">
        <v>8</v>
      </c>
      <c r="I681" s="34" t="s">
        <v>8</v>
      </c>
      <c r="J681" s="152" t="n">
        <v>96.8</v>
      </c>
      <c r="K681" s="152" t="n">
        <v>181.11</v>
      </c>
    </row>
    <row r="682" customFormat="false" ht="12" hidden="false" customHeight="false" outlineLevel="0" collapsed="false">
      <c r="A682" s="129" t="n">
        <f aca="false">+C681+0.01</f>
        <v>90309.61</v>
      </c>
      <c r="B682" s="124" t="s">
        <v>8</v>
      </c>
      <c r="C682" s="125" t="n">
        <f aca="false">(C681/(1+$K$9)+100)*(1+$K$9)</f>
        <v>90411.3</v>
      </c>
      <c r="D682" s="130"/>
      <c r="E682" s="34" t="s">
        <v>8</v>
      </c>
      <c r="F682" s="34" t="s">
        <v>8</v>
      </c>
      <c r="G682" s="34" t="s">
        <v>8</v>
      </c>
      <c r="H682" s="34" t="s">
        <v>8</v>
      </c>
      <c r="I682" s="34" t="s">
        <v>8</v>
      </c>
      <c r="J682" s="152" t="n">
        <v>95.4</v>
      </c>
      <c r="K682" s="152" t="n">
        <v>179.41</v>
      </c>
    </row>
    <row r="683" customFormat="false" ht="12" hidden="false" customHeight="false" outlineLevel="0" collapsed="false">
      <c r="A683" s="129" t="n">
        <f aca="false">+C682+0.01</f>
        <v>90411.31</v>
      </c>
      <c r="B683" s="124" t="s">
        <v>8</v>
      </c>
      <c r="C683" s="125" t="n">
        <f aca="false">(C682/(1+$K$9)+100)*(1+$K$9)</f>
        <v>90513</v>
      </c>
      <c r="D683" s="130"/>
      <c r="E683" s="34" t="s">
        <v>8</v>
      </c>
      <c r="F683" s="34" t="s">
        <v>8</v>
      </c>
      <c r="G683" s="34" t="s">
        <v>8</v>
      </c>
      <c r="H683" s="34" t="s">
        <v>8</v>
      </c>
      <c r="I683" s="34" t="s">
        <v>8</v>
      </c>
      <c r="J683" s="152" t="n">
        <v>94</v>
      </c>
      <c r="K683" s="152" t="n">
        <v>177.7</v>
      </c>
    </row>
    <row r="684" customFormat="false" ht="12" hidden="false" customHeight="false" outlineLevel="0" collapsed="false">
      <c r="A684" s="129" t="n">
        <f aca="false">+C683+0.01</f>
        <v>90513.01</v>
      </c>
      <c r="B684" s="124" t="s">
        <v>8</v>
      </c>
      <c r="C684" s="125" t="n">
        <f aca="false">(C683/(1+$K$9)+100)*(1+$K$9)</f>
        <v>90614.7</v>
      </c>
      <c r="D684" s="130"/>
      <c r="E684" s="34" t="s">
        <v>8</v>
      </c>
      <c r="F684" s="34" t="s">
        <v>8</v>
      </c>
      <c r="G684" s="34" t="s">
        <v>8</v>
      </c>
      <c r="H684" s="34" t="s">
        <v>8</v>
      </c>
      <c r="I684" s="34" t="s">
        <v>8</v>
      </c>
      <c r="J684" s="152" t="n">
        <v>92.6</v>
      </c>
      <c r="K684" s="152" t="n">
        <v>176</v>
      </c>
    </row>
    <row r="685" customFormat="false" ht="12" hidden="false" customHeight="false" outlineLevel="0" collapsed="false">
      <c r="A685" s="129" t="n">
        <f aca="false">+C684+0.01</f>
        <v>90614.71</v>
      </c>
      <c r="B685" s="124" t="s">
        <v>8</v>
      </c>
      <c r="C685" s="125" t="n">
        <f aca="false">(C684/(1+$K$9)+100)*(1+$K$9)</f>
        <v>90716.4</v>
      </c>
      <c r="D685" s="130"/>
      <c r="E685" s="34" t="s">
        <v>8</v>
      </c>
      <c r="F685" s="34" t="s">
        <v>8</v>
      </c>
      <c r="G685" s="34" t="s">
        <v>8</v>
      </c>
      <c r="H685" s="34" t="s">
        <v>8</v>
      </c>
      <c r="I685" s="34" t="s">
        <v>8</v>
      </c>
      <c r="J685" s="152" t="n">
        <v>91.2</v>
      </c>
      <c r="K685" s="152" t="n">
        <v>174.29</v>
      </c>
    </row>
    <row r="686" customFormat="false" ht="12" hidden="false" customHeight="false" outlineLevel="0" collapsed="false">
      <c r="A686" s="129" t="n">
        <f aca="false">+C685+0.01</f>
        <v>90716.41</v>
      </c>
      <c r="B686" s="124" t="s">
        <v>8</v>
      </c>
      <c r="C686" s="125" t="n">
        <f aca="false">(C685/(1+$K$9)+100)*(1+$K$9)</f>
        <v>90818.1</v>
      </c>
      <c r="D686" s="130"/>
      <c r="E686" s="34" t="s">
        <v>8</v>
      </c>
      <c r="F686" s="34" t="s">
        <v>8</v>
      </c>
      <c r="G686" s="34" t="s">
        <v>8</v>
      </c>
      <c r="H686" s="34" t="s">
        <v>8</v>
      </c>
      <c r="I686" s="34" t="s">
        <v>8</v>
      </c>
      <c r="J686" s="152" t="n">
        <v>89.8</v>
      </c>
      <c r="K686" s="152" t="n">
        <v>172.59</v>
      </c>
    </row>
    <row r="687" customFormat="false" ht="12" hidden="false" customHeight="false" outlineLevel="0" collapsed="false">
      <c r="A687" s="129" t="n">
        <f aca="false">+C686+0.01</f>
        <v>90818.11</v>
      </c>
      <c r="B687" s="124" t="s">
        <v>8</v>
      </c>
      <c r="C687" s="125" t="n">
        <f aca="false">(C686/(1+$K$9)+100)*(1+$K$9)</f>
        <v>90919.8</v>
      </c>
      <c r="D687" s="130"/>
      <c r="E687" s="34" t="s">
        <v>8</v>
      </c>
      <c r="F687" s="34" t="s">
        <v>8</v>
      </c>
      <c r="G687" s="34" t="s">
        <v>8</v>
      </c>
      <c r="H687" s="34" t="s">
        <v>8</v>
      </c>
      <c r="I687" s="34" t="s">
        <v>8</v>
      </c>
      <c r="J687" s="152" t="n">
        <v>88.4</v>
      </c>
      <c r="K687" s="152" t="n">
        <v>170.88</v>
      </c>
    </row>
    <row r="688" customFormat="false" ht="12" hidden="false" customHeight="false" outlineLevel="0" collapsed="false">
      <c r="A688" s="129" t="n">
        <f aca="false">+C687+0.01</f>
        <v>90919.81</v>
      </c>
      <c r="B688" s="124" t="s">
        <v>8</v>
      </c>
      <c r="C688" s="125" t="n">
        <f aca="false">(C687/(1+$K$9)+100)*(1+$K$9)</f>
        <v>91021.5</v>
      </c>
      <c r="D688" s="130"/>
      <c r="E688" s="34" t="s">
        <v>8</v>
      </c>
      <c r="F688" s="34" t="s">
        <v>8</v>
      </c>
      <c r="G688" s="34" t="s">
        <v>8</v>
      </c>
      <c r="H688" s="34" t="s">
        <v>8</v>
      </c>
      <c r="I688" s="34" t="s">
        <v>8</v>
      </c>
      <c r="J688" s="152" t="n">
        <v>87</v>
      </c>
      <c r="K688" s="152" t="n">
        <v>169.18</v>
      </c>
    </row>
    <row r="689" customFormat="false" ht="12" hidden="false" customHeight="false" outlineLevel="0" collapsed="false">
      <c r="A689" s="129" t="n">
        <f aca="false">+C688+0.01</f>
        <v>91021.51</v>
      </c>
      <c r="B689" s="124" t="s">
        <v>8</v>
      </c>
      <c r="C689" s="125" t="n">
        <f aca="false">(C688/(1+$K$9)+100)*(1+$K$9)</f>
        <v>91123.2</v>
      </c>
      <c r="D689" s="130"/>
      <c r="E689" s="34" t="s">
        <v>8</v>
      </c>
      <c r="F689" s="34" t="s">
        <v>8</v>
      </c>
      <c r="G689" s="34" t="s">
        <v>8</v>
      </c>
      <c r="H689" s="34" t="s">
        <v>8</v>
      </c>
      <c r="I689" s="34" t="s">
        <v>8</v>
      </c>
      <c r="J689" s="152" t="n">
        <v>85.6</v>
      </c>
      <c r="K689" s="152" t="n">
        <v>167.47</v>
      </c>
    </row>
    <row r="690" customFormat="false" ht="12" hidden="false" customHeight="false" outlineLevel="0" collapsed="false">
      <c r="A690" s="129" t="n">
        <f aca="false">+C689+0.01</f>
        <v>91123.21</v>
      </c>
      <c r="B690" s="124" t="s">
        <v>8</v>
      </c>
      <c r="C690" s="125" t="n">
        <f aca="false">(C689/(1+$K$9)+100)*(1+$K$9)</f>
        <v>91224.9</v>
      </c>
      <c r="D690" s="130"/>
      <c r="E690" s="34" t="s">
        <v>8</v>
      </c>
      <c r="F690" s="34" t="s">
        <v>8</v>
      </c>
      <c r="G690" s="34" t="s">
        <v>8</v>
      </c>
      <c r="H690" s="34" t="s">
        <v>8</v>
      </c>
      <c r="I690" s="34" t="s">
        <v>8</v>
      </c>
      <c r="J690" s="152" t="n">
        <v>84.2</v>
      </c>
      <c r="K690" s="152" t="n">
        <v>165.77</v>
      </c>
    </row>
    <row r="691" customFormat="false" ht="12" hidden="false" customHeight="false" outlineLevel="0" collapsed="false">
      <c r="A691" s="129" t="n">
        <f aca="false">+C690+0.01</f>
        <v>91224.91</v>
      </c>
      <c r="B691" s="124" t="s">
        <v>8</v>
      </c>
      <c r="C691" s="125" t="n">
        <f aca="false">(C690/(1+$K$9)+100)*(1+$K$9)</f>
        <v>91326.6</v>
      </c>
      <c r="D691" s="130"/>
      <c r="E691" s="34" t="s">
        <v>8</v>
      </c>
      <c r="F691" s="34" t="s">
        <v>8</v>
      </c>
      <c r="G691" s="34" t="s">
        <v>8</v>
      </c>
      <c r="H691" s="34" t="s">
        <v>8</v>
      </c>
      <c r="I691" s="34" t="s">
        <v>8</v>
      </c>
      <c r="J691" s="152" t="n">
        <v>82.8</v>
      </c>
      <c r="K691" s="152" t="n">
        <v>164.06</v>
      </c>
    </row>
    <row r="692" customFormat="false" ht="12" hidden="false" customHeight="false" outlineLevel="0" collapsed="false">
      <c r="A692" s="129" t="n">
        <f aca="false">+C691+0.01</f>
        <v>91326.61</v>
      </c>
      <c r="B692" s="124" t="s">
        <v>8</v>
      </c>
      <c r="C692" s="125" t="n">
        <f aca="false">(C691/(1+$K$9)+100)*(1+$K$9)</f>
        <v>91428.3</v>
      </c>
      <c r="D692" s="130"/>
      <c r="E692" s="34" t="s">
        <v>8</v>
      </c>
      <c r="F692" s="34" t="s">
        <v>8</v>
      </c>
      <c r="G692" s="34" t="s">
        <v>8</v>
      </c>
      <c r="H692" s="34" t="s">
        <v>8</v>
      </c>
      <c r="I692" s="34" t="s">
        <v>8</v>
      </c>
      <c r="J692" s="152" t="n">
        <v>81.4</v>
      </c>
      <c r="K692" s="152" t="n">
        <v>162.36</v>
      </c>
    </row>
    <row r="693" customFormat="false" ht="12" hidden="false" customHeight="false" outlineLevel="0" collapsed="false">
      <c r="A693" s="129" t="n">
        <f aca="false">+C692+0.01</f>
        <v>91428.31</v>
      </c>
      <c r="B693" s="124" t="s">
        <v>8</v>
      </c>
      <c r="C693" s="125" t="n">
        <f aca="false">(C692/(1+$K$9)+100)*(1+$K$9)</f>
        <v>91530</v>
      </c>
      <c r="D693" s="130"/>
      <c r="E693" s="34" t="s">
        <v>8</v>
      </c>
      <c r="F693" s="34" t="s">
        <v>8</v>
      </c>
      <c r="G693" s="34" t="s">
        <v>8</v>
      </c>
      <c r="H693" s="34" t="s">
        <v>8</v>
      </c>
      <c r="I693" s="34" t="s">
        <v>8</v>
      </c>
      <c r="J693" s="152" t="n">
        <v>80</v>
      </c>
      <c r="K693" s="152" t="n">
        <v>160.65</v>
      </c>
    </row>
    <row r="694" customFormat="false" ht="12" hidden="false" customHeight="false" outlineLevel="0" collapsed="false">
      <c r="A694" s="129" t="n">
        <f aca="false">+C693+0.01</f>
        <v>91530.01</v>
      </c>
      <c r="B694" s="124" t="s">
        <v>8</v>
      </c>
      <c r="C694" s="125" t="n">
        <f aca="false">(C693/(1+$K$9)+100)*(1+$K$9)</f>
        <v>91631.7</v>
      </c>
      <c r="D694" s="130"/>
      <c r="E694" s="34" t="s">
        <v>8</v>
      </c>
      <c r="F694" s="34" t="s">
        <v>8</v>
      </c>
      <c r="G694" s="34" t="s">
        <v>8</v>
      </c>
      <c r="H694" s="34" t="s">
        <v>8</v>
      </c>
      <c r="I694" s="34" t="s">
        <v>8</v>
      </c>
      <c r="J694" s="152" t="n">
        <v>78.6</v>
      </c>
      <c r="K694" s="152" t="n">
        <v>158.95</v>
      </c>
    </row>
    <row r="695" customFormat="false" ht="12" hidden="false" customHeight="false" outlineLevel="0" collapsed="false">
      <c r="A695" s="129" t="n">
        <f aca="false">+C694+0.01</f>
        <v>91631.71</v>
      </c>
      <c r="B695" s="124" t="s">
        <v>8</v>
      </c>
      <c r="C695" s="125" t="n">
        <f aca="false">(C694/(1+$K$9)+100)*(1+$K$9)</f>
        <v>91733.4</v>
      </c>
      <c r="D695" s="130"/>
      <c r="E695" s="34" t="s">
        <v>8</v>
      </c>
      <c r="F695" s="34" t="s">
        <v>8</v>
      </c>
      <c r="G695" s="34" t="s">
        <v>8</v>
      </c>
      <c r="H695" s="34" t="s">
        <v>8</v>
      </c>
      <c r="I695" s="34" t="s">
        <v>8</v>
      </c>
      <c r="J695" s="152" t="n">
        <v>77.2</v>
      </c>
      <c r="K695" s="152" t="n">
        <v>157.24</v>
      </c>
    </row>
    <row r="696" customFormat="false" ht="12" hidden="false" customHeight="false" outlineLevel="0" collapsed="false">
      <c r="A696" s="129" t="n">
        <f aca="false">+C695+0.01</f>
        <v>91733.41</v>
      </c>
      <c r="B696" s="124" t="s">
        <v>8</v>
      </c>
      <c r="C696" s="125" t="n">
        <f aca="false">(C695/(1+$K$9)+100)*(1+$K$9)</f>
        <v>91835.1</v>
      </c>
      <c r="D696" s="130"/>
      <c r="E696" s="34" t="s">
        <v>8</v>
      </c>
      <c r="F696" s="34" t="s">
        <v>8</v>
      </c>
      <c r="G696" s="34" t="s">
        <v>8</v>
      </c>
      <c r="H696" s="34" t="s">
        <v>8</v>
      </c>
      <c r="I696" s="34" t="s">
        <v>8</v>
      </c>
      <c r="J696" s="152" t="n">
        <v>75.8</v>
      </c>
      <c r="K696" s="152" t="n">
        <v>155.54</v>
      </c>
    </row>
    <row r="697" customFormat="false" ht="12" hidden="false" customHeight="false" outlineLevel="0" collapsed="false">
      <c r="A697" s="129" t="n">
        <f aca="false">+C696+0.01</f>
        <v>91835.11</v>
      </c>
      <c r="B697" s="124" t="s">
        <v>8</v>
      </c>
      <c r="C697" s="125" t="n">
        <f aca="false">(C696/(1+$K$9)+100)*(1+$K$9)</f>
        <v>91936.8</v>
      </c>
      <c r="D697" s="130"/>
      <c r="E697" s="34" t="s">
        <v>8</v>
      </c>
      <c r="F697" s="34" t="s">
        <v>8</v>
      </c>
      <c r="G697" s="34" t="s">
        <v>8</v>
      </c>
      <c r="H697" s="34" t="s">
        <v>8</v>
      </c>
      <c r="I697" s="34" t="s">
        <v>8</v>
      </c>
      <c r="J697" s="152" t="n">
        <v>74.4</v>
      </c>
      <c r="K697" s="152" t="n">
        <v>153.83</v>
      </c>
    </row>
    <row r="698" customFormat="false" ht="12" hidden="false" customHeight="false" outlineLevel="0" collapsed="false">
      <c r="A698" s="129" t="n">
        <f aca="false">+C697+0.01</f>
        <v>91936.81</v>
      </c>
      <c r="B698" s="124" t="s">
        <v>8</v>
      </c>
      <c r="C698" s="125" t="n">
        <f aca="false">(C697/(1+$K$9)+100)*(1+$K$9)</f>
        <v>92038.5</v>
      </c>
      <c r="D698" s="130"/>
      <c r="E698" s="34" t="s">
        <v>8</v>
      </c>
      <c r="F698" s="34" t="s">
        <v>8</v>
      </c>
      <c r="G698" s="34" t="s">
        <v>8</v>
      </c>
      <c r="H698" s="34" t="s">
        <v>8</v>
      </c>
      <c r="I698" s="34" t="s">
        <v>8</v>
      </c>
      <c r="J698" s="152" t="n">
        <v>73</v>
      </c>
      <c r="K698" s="152" t="n">
        <v>152.13</v>
      </c>
    </row>
    <row r="699" customFormat="false" ht="12" hidden="false" customHeight="false" outlineLevel="0" collapsed="false">
      <c r="A699" s="129" t="n">
        <f aca="false">+C698+0.01</f>
        <v>92038.51</v>
      </c>
      <c r="B699" s="124" t="s">
        <v>8</v>
      </c>
      <c r="C699" s="125" t="n">
        <f aca="false">(C698/(1+$K$9)+100)*(1+$K$9)</f>
        <v>92140.2</v>
      </c>
      <c r="D699" s="130"/>
      <c r="E699" s="34" t="s">
        <v>8</v>
      </c>
      <c r="F699" s="34" t="s">
        <v>8</v>
      </c>
      <c r="G699" s="34" t="s">
        <v>8</v>
      </c>
      <c r="H699" s="34" t="s">
        <v>8</v>
      </c>
      <c r="I699" s="34" t="s">
        <v>8</v>
      </c>
      <c r="J699" s="152" t="n">
        <v>71.6</v>
      </c>
      <c r="K699" s="152" t="n">
        <v>150.42</v>
      </c>
    </row>
    <row r="700" customFormat="false" ht="12" hidden="false" customHeight="false" outlineLevel="0" collapsed="false">
      <c r="A700" s="129" t="n">
        <f aca="false">+C699+0.01</f>
        <v>92140.21</v>
      </c>
      <c r="B700" s="124" t="s">
        <v>8</v>
      </c>
      <c r="C700" s="125" t="n">
        <f aca="false">(C699/(1+$K$9)+100)*(1+$K$9)</f>
        <v>92241.9</v>
      </c>
      <c r="D700" s="130"/>
      <c r="E700" s="34" t="s">
        <v>8</v>
      </c>
      <c r="F700" s="34" t="s">
        <v>8</v>
      </c>
      <c r="G700" s="34" t="s">
        <v>8</v>
      </c>
      <c r="H700" s="34" t="s">
        <v>8</v>
      </c>
      <c r="I700" s="34" t="s">
        <v>8</v>
      </c>
      <c r="J700" s="152" t="n">
        <v>70.2</v>
      </c>
      <c r="K700" s="152" t="n">
        <v>148.72</v>
      </c>
    </row>
    <row r="701" customFormat="false" ht="12" hidden="false" customHeight="false" outlineLevel="0" collapsed="false">
      <c r="A701" s="129" t="n">
        <f aca="false">+C700+0.01</f>
        <v>92241.91</v>
      </c>
      <c r="B701" s="124" t="s">
        <v>8</v>
      </c>
      <c r="C701" s="125" t="n">
        <f aca="false">(C700/(1+$K$9)+100)*(1+$K$9)</f>
        <v>92343.6</v>
      </c>
      <c r="D701" s="130"/>
      <c r="E701" s="34" t="s">
        <v>8</v>
      </c>
      <c r="F701" s="34" t="s">
        <v>8</v>
      </c>
      <c r="G701" s="34" t="s">
        <v>8</v>
      </c>
      <c r="H701" s="34" t="s">
        <v>8</v>
      </c>
      <c r="I701" s="34" t="s">
        <v>8</v>
      </c>
      <c r="J701" s="152" t="n">
        <v>68.8</v>
      </c>
      <c r="K701" s="152" t="n">
        <v>147.01</v>
      </c>
    </row>
    <row r="702" customFormat="false" ht="12" hidden="false" customHeight="false" outlineLevel="0" collapsed="false">
      <c r="A702" s="129" t="n">
        <f aca="false">+C701+0.01</f>
        <v>92343.61</v>
      </c>
      <c r="B702" s="124" t="s">
        <v>8</v>
      </c>
      <c r="C702" s="125" t="n">
        <f aca="false">(C701/(1+$K$9)+100)*(1+$K$9)</f>
        <v>92445.3</v>
      </c>
      <c r="D702" s="130"/>
      <c r="E702" s="34" t="s">
        <v>8</v>
      </c>
      <c r="F702" s="34" t="s">
        <v>8</v>
      </c>
      <c r="G702" s="34" t="s">
        <v>8</v>
      </c>
      <c r="H702" s="34" t="s">
        <v>8</v>
      </c>
      <c r="I702" s="34" t="s">
        <v>8</v>
      </c>
      <c r="J702" s="152" t="n">
        <v>67.4</v>
      </c>
      <c r="K702" s="152" t="n">
        <v>145.31</v>
      </c>
    </row>
    <row r="703" customFormat="false" ht="12" hidden="false" customHeight="false" outlineLevel="0" collapsed="false">
      <c r="A703" s="129" t="n">
        <f aca="false">+C702+0.01</f>
        <v>92445.31</v>
      </c>
      <c r="B703" s="124" t="s">
        <v>8</v>
      </c>
      <c r="C703" s="125" t="n">
        <f aca="false">(C702/(1+$K$9)+100)*(1+$K$9)</f>
        <v>92547</v>
      </c>
      <c r="D703" s="130"/>
      <c r="E703" s="34" t="s">
        <v>8</v>
      </c>
      <c r="F703" s="34" t="s">
        <v>8</v>
      </c>
      <c r="G703" s="34" t="s">
        <v>8</v>
      </c>
      <c r="H703" s="34" t="s">
        <v>8</v>
      </c>
      <c r="I703" s="34" t="s">
        <v>8</v>
      </c>
      <c r="J703" s="152" t="n">
        <v>66</v>
      </c>
      <c r="K703" s="152" t="n">
        <v>143.6</v>
      </c>
    </row>
    <row r="704" customFormat="false" ht="12" hidden="false" customHeight="false" outlineLevel="0" collapsed="false">
      <c r="A704" s="129" t="n">
        <f aca="false">+C703+0.01</f>
        <v>92547.01</v>
      </c>
      <c r="B704" s="124" t="s">
        <v>8</v>
      </c>
      <c r="C704" s="125" t="n">
        <f aca="false">(C703/(1+$K$9)+100)*(1+$K$9)</f>
        <v>92648.7</v>
      </c>
      <c r="D704" s="130"/>
      <c r="E704" s="34" t="s">
        <v>8</v>
      </c>
      <c r="F704" s="34" t="s">
        <v>8</v>
      </c>
      <c r="G704" s="34" t="s">
        <v>8</v>
      </c>
      <c r="H704" s="34" t="s">
        <v>8</v>
      </c>
      <c r="I704" s="34" t="s">
        <v>8</v>
      </c>
      <c r="J704" s="152" t="n">
        <v>64.6</v>
      </c>
      <c r="K704" s="152" t="n">
        <v>141.9</v>
      </c>
    </row>
    <row r="705" customFormat="false" ht="12" hidden="false" customHeight="false" outlineLevel="0" collapsed="false">
      <c r="A705" s="129" t="n">
        <f aca="false">+C704+0.01</f>
        <v>92648.71</v>
      </c>
      <c r="B705" s="124" t="s">
        <v>8</v>
      </c>
      <c r="C705" s="125" t="n">
        <f aca="false">(C704/(1+$K$9)+100)*(1+$K$9)</f>
        <v>92750.4</v>
      </c>
      <c r="D705" s="130"/>
      <c r="E705" s="34" t="s">
        <v>8</v>
      </c>
      <c r="F705" s="34" t="s">
        <v>8</v>
      </c>
      <c r="G705" s="34" t="s">
        <v>8</v>
      </c>
      <c r="H705" s="34" t="s">
        <v>8</v>
      </c>
      <c r="I705" s="34" t="s">
        <v>8</v>
      </c>
      <c r="J705" s="152" t="n">
        <v>63.2</v>
      </c>
      <c r="K705" s="152" t="n">
        <v>140.19</v>
      </c>
    </row>
    <row r="706" customFormat="false" ht="12" hidden="false" customHeight="false" outlineLevel="0" collapsed="false">
      <c r="A706" s="129" t="n">
        <f aca="false">+C705+0.01</f>
        <v>92750.41</v>
      </c>
      <c r="B706" s="124" t="s">
        <v>8</v>
      </c>
      <c r="C706" s="125" t="n">
        <f aca="false">(C705/(1+$K$9)+100)*(1+$K$9)</f>
        <v>92852.1</v>
      </c>
      <c r="D706" s="130"/>
      <c r="E706" s="34" t="s">
        <v>8</v>
      </c>
      <c r="F706" s="34" t="s">
        <v>8</v>
      </c>
      <c r="G706" s="34" t="s">
        <v>8</v>
      </c>
      <c r="H706" s="34" t="s">
        <v>8</v>
      </c>
      <c r="I706" s="34" t="s">
        <v>8</v>
      </c>
      <c r="J706" s="152" t="n">
        <v>61.8</v>
      </c>
      <c r="K706" s="152" t="n">
        <v>138.49</v>
      </c>
    </row>
    <row r="707" customFormat="false" ht="12" hidden="false" customHeight="false" outlineLevel="0" collapsed="false">
      <c r="A707" s="129" t="n">
        <f aca="false">+C706+0.01</f>
        <v>92852.11</v>
      </c>
      <c r="B707" s="124" t="s">
        <v>8</v>
      </c>
      <c r="C707" s="125" t="n">
        <f aca="false">(C706/(1+$K$9)+100)*(1+$K$9)</f>
        <v>92953.8</v>
      </c>
      <c r="D707" s="130"/>
      <c r="E707" s="34" t="s">
        <v>8</v>
      </c>
      <c r="F707" s="34" t="s">
        <v>8</v>
      </c>
      <c r="G707" s="34" t="s">
        <v>8</v>
      </c>
      <c r="H707" s="34" t="s">
        <v>8</v>
      </c>
      <c r="I707" s="34" t="s">
        <v>8</v>
      </c>
      <c r="J707" s="152" t="n">
        <v>60.4</v>
      </c>
      <c r="K707" s="152" t="n">
        <v>136.78</v>
      </c>
    </row>
    <row r="708" customFormat="false" ht="12" hidden="false" customHeight="false" outlineLevel="0" collapsed="false">
      <c r="A708" s="129" t="n">
        <f aca="false">+C707+0.01</f>
        <v>92953.81</v>
      </c>
      <c r="B708" s="124" t="s">
        <v>8</v>
      </c>
      <c r="C708" s="125" t="n">
        <f aca="false">(C707/(1+$K$9)+100)*(1+$K$9)</f>
        <v>93055.5</v>
      </c>
      <c r="D708" s="130"/>
      <c r="E708" s="34" t="s">
        <v>8</v>
      </c>
      <c r="F708" s="34" t="s">
        <v>8</v>
      </c>
      <c r="G708" s="34" t="s">
        <v>8</v>
      </c>
      <c r="H708" s="34" t="s">
        <v>8</v>
      </c>
      <c r="I708" s="34" t="s">
        <v>8</v>
      </c>
      <c r="J708" s="152" t="n">
        <v>59</v>
      </c>
      <c r="K708" s="152" t="n">
        <v>135.08</v>
      </c>
    </row>
    <row r="709" customFormat="false" ht="12" hidden="false" customHeight="false" outlineLevel="0" collapsed="false">
      <c r="A709" s="129" t="n">
        <f aca="false">+C708+0.01</f>
        <v>93055.51</v>
      </c>
      <c r="B709" s="124" t="s">
        <v>8</v>
      </c>
      <c r="C709" s="125" t="n">
        <f aca="false">(C708/(1+$K$9)+100)*(1+$K$9)</f>
        <v>93157.2</v>
      </c>
      <c r="D709" s="130"/>
      <c r="E709" s="34" t="s">
        <v>8</v>
      </c>
      <c r="F709" s="34" t="s">
        <v>8</v>
      </c>
      <c r="G709" s="34" t="s">
        <v>8</v>
      </c>
      <c r="H709" s="34" t="s">
        <v>8</v>
      </c>
      <c r="I709" s="34" t="s">
        <v>8</v>
      </c>
      <c r="J709" s="152" t="n">
        <v>57.6</v>
      </c>
      <c r="K709" s="152" t="n">
        <v>133.37</v>
      </c>
    </row>
    <row r="710" customFormat="false" ht="12" hidden="false" customHeight="false" outlineLevel="0" collapsed="false">
      <c r="A710" s="129" t="n">
        <f aca="false">+C709+0.01</f>
        <v>93157.21</v>
      </c>
      <c r="B710" s="124" t="s">
        <v>8</v>
      </c>
      <c r="C710" s="125" t="n">
        <f aca="false">(C709/(1+$K$9)+100)*(1+$K$9)</f>
        <v>93258.9</v>
      </c>
      <c r="D710" s="130"/>
      <c r="E710" s="34" t="s">
        <v>8</v>
      </c>
      <c r="F710" s="34" t="s">
        <v>8</v>
      </c>
      <c r="G710" s="34" t="s">
        <v>8</v>
      </c>
      <c r="H710" s="34" t="s">
        <v>8</v>
      </c>
      <c r="I710" s="34" t="s">
        <v>8</v>
      </c>
      <c r="J710" s="152" t="n">
        <v>56.2</v>
      </c>
      <c r="K710" s="152" t="n">
        <v>131.67</v>
      </c>
    </row>
    <row r="711" customFormat="false" ht="12" hidden="false" customHeight="false" outlineLevel="0" collapsed="false">
      <c r="A711" s="129" t="n">
        <f aca="false">+C710+0.01</f>
        <v>93258.91</v>
      </c>
      <c r="B711" s="124" t="s">
        <v>8</v>
      </c>
      <c r="C711" s="125" t="n">
        <f aca="false">(C710/(1+$K$9)+100)*(1+$K$9)</f>
        <v>93360.6</v>
      </c>
      <c r="D711" s="130"/>
      <c r="E711" s="34" t="s">
        <v>8</v>
      </c>
      <c r="F711" s="34" t="s">
        <v>8</v>
      </c>
      <c r="G711" s="34" t="s">
        <v>8</v>
      </c>
      <c r="H711" s="34" t="s">
        <v>8</v>
      </c>
      <c r="I711" s="34" t="s">
        <v>8</v>
      </c>
      <c r="J711" s="152" t="n">
        <v>54.8</v>
      </c>
      <c r="K711" s="152" t="n">
        <v>129.96</v>
      </c>
    </row>
    <row r="712" customFormat="false" ht="12" hidden="false" customHeight="false" outlineLevel="0" collapsed="false">
      <c r="A712" s="129" t="n">
        <f aca="false">+C711+0.01</f>
        <v>93360.61</v>
      </c>
      <c r="B712" s="124" t="s">
        <v>8</v>
      </c>
      <c r="C712" s="125" t="n">
        <f aca="false">(C711/(1+$K$9)+100)*(1+$K$9)</f>
        <v>93462.3</v>
      </c>
      <c r="D712" s="130"/>
      <c r="E712" s="34" t="s">
        <v>8</v>
      </c>
      <c r="F712" s="34" t="s">
        <v>8</v>
      </c>
      <c r="G712" s="34" t="s">
        <v>8</v>
      </c>
      <c r="H712" s="34" t="s">
        <v>8</v>
      </c>
      <c r="I712" s="34" t="s">
        <v>8</v>
      </c>
      <c r="J712" s="152" t="n">
        <v>53.4</v>
      </c>
      <c r="K712" s="152" t="n">
        <v>128.26</v>
      </c>
    </row>
    <row r="713" customFormat="false" ht="12" hidden="false" customHeight="false" outlineLevel="0" collapsed="false">
      <c r="A713" s="129" t="n">
        <f aca="false">+C712+0.01</f>
        <v>93462.31</v>
      </c>
      <c r="B713" s="124" t="s">
        <v>8</v>
      </c>
      <c r="C713" s="125" t="n">
        <f aca="false">(C712/(1+$K$9)+100)*(1+$K$9)</f>
        <v>93564</v>
      </c>
      <c r="D713" s="130"/>
      <c r="E713" s="34" t="s">
        <v>8</v>
      </c>
      <c r="F713" s="34" t="s">
        <v>8</v>
      </c>
      <c r="G713" s="34" t="s">
        <v>8</v>
      </c>
      <c r="H713" s="34" t="s">
        <v>8</v>
      </c>
      <c r="I713" s="34" t="s">
        <v>8</v>
      </c>
      <c r="J713" s="152" t="n">
        <v>52</v>
      </c>
      <c r="K713" s="152" t="n">
        <v>126.55</v>
      </c>
    </row>
    <row r="714" customFormat="false" ht="12" hidden="false" customHeight="false" outlineLevel="0" collapsed="false">
      <c r="A714" s="129" t="n">
        <f aca="false">+C713+0.01</f>
        <v>93564.01</v>
      </c>
      <c r="B714" s="124" t="s">
        <v>8</v>
      </c>
      <c r="C714" s="125" t="n">
        <f aca="false">(C713/(1+$K$9)+100)*(1+$K$9)</f>
        <v>93665.7</v>
      </c>
      <c r="D714" s="130"/>
      <c r="E714" s="34" t="s">
        <v>8</v>
      </c>
      <c r="F714" s="34" t="s">
        <v>8</v>
      </c>
      <c r="G714" s="34" t="s">
        <v>8</v>
      </c>
      <c r="H714" s="34" t="s">
        <v>8</v>
      </c>
      <c r="I714" s="34" t="s">
        <v>8</v>
      </c>
      <c r="J714" s="152" t="n">
        <v>50.6</v>
      </c>
      <c r="K714" s="152" t="n">
        <v>124.85</v>
      </c>
    </row>
    <row r="715" customFormat="false" ht="12" hidden="false" customHeight="false" outlineLevel="0" collapsed="false">
      <c r="A715" s="129" t="n">
        <f aca="false">+C714+0.01</f>
        <v>93665.71</v>
      </c>
      <c r="B715" s="124" t="s">
        <v>8</v>
      </c>
      <c r="C715" s="125" t="n">
        <f aca="false">(C714/(1+$K$9)+100)*(1+$K$9)</f>
        <v>93767.4</v>
      </c>
      <c r="D715" s="130"/>
      <c r="E715" s="34" t="s">
        <v>8</v>
      </c>
      <c r="F715" s="34" t="s">
        <v>8</v>
      </c>
      <c r="G715" s="34" t="s">
        <v>8</v>
      </c>
      <c r="H715" s="34" t="s">
        <v>8</v>
      </c>
      <c r="I715" s="34" t="s">
        <v>8</v>
      </c>
      <c r="J715" s="152" t="n">
        <v>49.2</v>
      </c>
      <c r="K715" s="152" t="n">
        <v>123.14</v>
      </c>
    </row>
    <row r="716" customFormat="false" ht="12" hidden="false" customHeight="false" outlineLevel="0" collapsed="false">
      <c r="A716" s="129" t="n">
        <f aca="false">+C715+0.01</f>
        <v>93767.41</v>
      </c>
      <c r="B716" s="124" t="s">
        <v>8</v>
      </c>
      <c r="C716" s="125" t="n">
        <f aca="false">(C715/(1+$K$9)+100)*(1+$K$9)</f>
        <v>93869.1</v>
      </c>
      <c r="D716" s="130"/>
      <c r="E716" s="34" t="s">
        <v>8</v>
      </c>
      <c r="F716" s="34" t="s">
        <v>8</v>
      </c>
      <c r="G716" s="34" t="s">
        <v>8</v>
      </c>
      <c r="H716" s="34" t="s">
        <v>8</v>
      </c>
      <c r="I716" s="34" t="s">
        <v>8</v>
      </c>
      <c r="J716" s="152" t="n">
        <v>47.8</v>
      </c>
      <c r="K716" s="152" t="n">
        <v>121.44</v>
      </c>
    </row>
    <row r="717" customFormat="false" ht="12" hidden="false" customHeight="false" outlineLevel="0" collapsed="false">
      <c r="A717" s="129" t="n">
        <f aca="false">+C716+0.01</f>
        <v>93869.11</v>
      </c>
      <c r="B717" s="124" t="s">
        <v>8</v>
      </c>
      <c r="C717" s="125" t="n">
        <f aca="false">(C716/(1+$K$9)+100)*(1+$K$9)</f>
        <v>93970.8</v>
      </c>
      <c r="D717" s="130"/>
      <c r="E717" s="34" t="s">
        <v>8</v>
      </c>
      <c r="F717" s="34" t="s">
        <v>8</v>
      </c>
      <c r="G717" s="34" t="s">
        <v>8</v>
      </c>
      <c r="H717" s="34" t="s">
        <v>8</v>
      </c>
      <c r="I717" s="34" t="s">
        <v>8</v>
      </c>
      <c r="J717" s="152" t="n">
        <v>46.4</v>
      </c>
      <c r="K717" s="152" t="n">
        <v>119.73</v>
      </c>
    </row>
    <row r="718" customFormat="false" ht="12" hidden="false" customHeight="false" outlineLevel="0" collapsed="false">
      <c r="A718" s="129" t="n">
        <f aca="false">+C717+0.01</f>
        <v>93970.81</v>
      </c>
      <c r="B718" s="124" t="s">
        <v>8</v>
      </c>
      <c r="C718" s="125" t="n">
        <f aca="false">(C717/(1+$K$9)+100)*(1+$K$9)</f>
        <v>94072.5</v>
      </c>
      <c r="D718" s="130"/>
      <c r="E718" s="34" t="s">
        <v>8</v>
      </c>
      <c r="F718" s="34" t="s">
        <v>8</v>
      </c>
      <c r="G718" s="34" t="s">
        <v>8</v>
      </c>
      <c r="H718" s="34" t="s">
        <v>8</v>
      </c>
      <c r="I718" s="34" t="s">
        <v>8</v>
      </c>
      <c r="J718" s="152" t="n">
        <v>45</v>
      </c>
      <c r="K718" s="152" t="n">
        <v>118.03</v>
      </c>
    </row>
    <row r="719" customFormat="false" ht="12" hidden="false" customHeight="false" outlineLevel="0" collapsed="false">
      <c r="A719" s="129" t="n">
        <f aca="false">+C718+0.01</f>
        <v>94072.51</v>
      </c>
      <c r="B719" s="124" t="s">
        <v>8</v>
      </c>
      <c r="C719" s="125" t="n">
        <f aca="false">(C718/(1+$K$9)+100)*(1+$K$9)</f>
        <v>94174.2</v>
      </c>
      <c r="D719" s="130"/>
      <c r="E719" s="34" t="s">
        <v>8</v>
      </c>
      <c r="F719" s="34" t="s">
        <v>8</v>
      </c>
      <c r="G719" s="34" t="s">
        <v>8</v>
      </c>
      <c r="H719" s="34" t="s">
        <v>8</v>
      </c>
      <c r="I719" s="34" t="s">
        <v>8</v>
      </c>
      <c r="J719" s="152" t="n">
        <v>43.6</v>
      </c>
      <c r="K719" s="152" t="n">
        <v>116.32</v>
      </c>
    </row>
    <row r="720" customFormat="false" ht="12" hidden="false" customHeight="false" outlineLevel="0" collapsed="false">
      <c r="A720" s="129" t="n">
        <f aca="false">+C719+0.01</f>
        <v>94174.21</v>
      </c>
      <c r="B720" s="124" t="s">
        <v>8</v>
      </c>
      <c r="C720" s="125" t="n">
        <f aca="false">(C719/(1+$K$9)+100)*(1+$K$9)</f>
        <v>94275.9</v>
      </c>
      <c r="D720" s="130"/>
      <c r="E720" s="34" t="s">
        <v>8</v>
      </c>
      <c r="F720" s="34" t="s">
        <v>8</v>
      </c>
      <c r="G720" s="34" t="s">
        <v>8</v>
      </c>
      <c r="H720" s="34" t="s">
        <v>8</v>
      </c>
      <c r="I720" s="34" t="s">
        <v>8</v>
      </c>
      <c r="J720" s="152" t="n">
        <v>42.2</v>
      </c>
      <c r="K720" s="152" t="n">
        <v>114.62</v>
      </c>
    </row>
    <row r="721" customFormat="false" ht="12" hidden="false" customHeight="false" outlineLevel="0" collapsed="false">
      <c r="A721" s="129" t="n">
        <f aca="false">+C720+0.01</f>
        <v>94275.91</v>
      </c>
      <c r="B721" s="124" t="s">
        <v>8</v>
      </c>
      <c r="C721" s="125" t="n">
        <f aca="false">(C720/(1+$K$9)+100)*(1+$K$9)</f>
        <v>94377.6</v>
      </c>
      <c r="D721" s="130"/>
      <c r="E721" s="34" t="s">
        <v>8</v>
      </c>
      <c r="F721" s="34" t="s">
        <v>8</v>
      </c>
      <c r="G721" s="34" t="s">
        <v>8</v>
      </c>
      <c r="H721" s="34" t="s">
        <v>8</v>
      </c>
      <c r="I721" s="34" t="s">
        <v>8</v>
      </c>
      <c r="J721" s="152" t="n">
        <v>40.8</v>
      </c>
      <c r="K721" s="152" t="n">
        <v>112.91</v>
      </c>
    </row>
    <row r="722" customFormat="false" ht="12" hidden="false" customHeight="false" outlineLevel="0" collapsed="false">
      <c r="A722" s="129" t="n">
        <f aca="false">+C721+0.01</f>
        <v>94377.61</v>
      </c>
      <c r="B722" s="124" t="s">
        <v>8</v>
      </c>
      <c r="C722" s="125" t="n">
        <f aca="false">(C721/(1+$K$9)+100)*(1+$K$9)</f>
        <v>94479.3</v>
      </c>
      <c r="D722" s="130"/>
      <c r="E722" s="34" t="s">
        <v>8</v>
      </c>
      <c r="F722" s="34" t="s">
        <v>8</v>
      </c>
      <c r="G722" s="34" t="s">
        <v>8</v>
      </c>
      <c r="H722" s="34" t="s">
        <v>8</v>
      </c>
      <c r="I722" s="34" t="s">
        <v>8</v>
      </c>
      <c r="J722" s="152" t="n">
        <v>39.4</v>
      </c>
      <c r="K722" s="152" t="n">
        <v>111.21</v>
      </c>
    </row>
    <row r="723" customFormat="false" ht="12" hidden="false" customHeight="false" outlineLevel="0" collapsed="false">
      <c r="A723" s="129" t="n">
        <f aca="false">+C722+0.01</f>
        <v>94479.31</v>
      </c>
      <c r="B723" s="124" t="s">
        <v>8</v>
      </c>
      <c r="C723" s="125" t="n">
        <f aca="false">(C722/(1+$K$9)+100)*(1+$K$9)</f>
        <v>94581</v>
      </c>
      <c r="D723" s="130"/>
      <c r="E723" s="34" t="s">
        <v>8</v>
      </c>
      <c r="F723" s="34" t="s">
        <v>8</v>
      </c>
      <c r="G723" s="34" t="s">
        <v>8</v>
      </c>
      <c r="H723" s="34" t="s">
        <v>8</v>
      </c>
      <c r="I723" s="34" t="s">
        <v>8</v>
      </c>
      <c r="J723" s="152" t="n">
        <v>38</v>
      </c>
      <c r="K723" s="152" t="n">
        <v>109.5</v>
      </c>
    </row>
    <row r="724" customFormat="false" ht="12" hidden="false" customHeight="false" outlineLevel="0" collapsed="false">
      <c r="A724" s="129" t="n">
        <f aca="false">+C723+0.01</f>
        <v>94581.01</v>
      </c>
      <c r="B724" s="124" t="s">
        <v>8</v>
      </c>
      <c r="C724" s="125" t="n">
        <f aca="false">(C723/(1+$K$9)+100)*(1+$K$9)</f>
        <v>94682.7</v>
      </c>
      <c r="D724" s="130"/>
      <c r="E724" s="34" t="s">
        <v>8</v>
      </c>
      <c r="F724" s="34" t="s">
        <v>8</v>
      </c>
      <c r="G724" s="34" t="s">
        <v>8</v>
      </c>
      <c r="H724" s="34" t="s">
        <v>8</v>
      </c>
      <c r="I724" s="34" t="s">
        <v>8</v>
      </c>
      <c r="J724" s="152" t="n">
        <v>36.6</v>
      </c>
      <c r="K724" s="152" t="n">
        <v>107.8</v>
      </c>
    </row>
    <row r="725" customFormat="false" ht="12" hidden="false" customHeight="false" outlineLevel="0" collapsed="false">
      <c r="A725" s="129" t="n">
        <f aca="false">+C724+0.01</f>
        <v>94682.71</v>
      </c>
      <c r="B725" s="124" t="s">
        <v>8</v>
      </c>
      <c r="C725" s="125" t="n">
        <f aca="false">(C724/(1+$K$9)+100)*(1+$K$9)</f>
        <v>94784.4</v>
      </c>
      <c r="D725" s="130"/>
      <c r="E725" s="34" t="s">
        <v>8</v>
      </c>
      <c r="F725" s="34" t="s">
        <v>8</v>
      </c>
      <c r="G725" s="34" t="s">
        <v>8</v>
      </c>
      <c r="H725" s="34" t="s">
        <v>8</v>
      </c>
      <c r="I725" s="34" t="s">
        <v>8</v>
      </c>
      <c r="J725" s="152" t="n">
        <v>35.2</v>
      </c>
      <c r="K725" s="152" t="n">
        <v>106.09</v>
      </c>
    </row>
    <row r="726" customFormat="false" ht="12" hidden="false" customHeight="false" outlineLevel="0" collapsed="false">
      <c r="A726" s="129" t="n">
        <f aca="false">+C725+0.01</f>
        <v>94784.41</v>
      </c>
      <c r="B726" s="124" t="s">
        <v>8</v>
      </c>
      <c r="C726" s="125" t="n">
        <f aca="false">(C725/(1+$K$9)+100)*(1+$K$9)</f>
        <v>94886.1</v>
      </c>
      <c r="D726" s="130"/>
      <c r="E726" s="34" t="s">
        <v>8</v>
      </c>
      <c r="F726" s="34" t="s">
        <v>8</v>
      </c>
      <c r="G726" s="34" t="s">
        <v>8</v>
      </c>
      <c r="H726" s="34" t="s">
        <v>8</v>
      </c>
      <c r="I726" s="34" t="s">
        <v>8</v>
      </c>
      <c r="J726" s="152" t="n">
        <v>33.8</v>
      </c>
      <c r="K726" s="152" t="n">
        <v>104.39</v>
      </c>
    </row>
    <row r="727" customFormat="false" ht="12" hidden="false" customHeight="false" outlineLevel="0" collapsed="false">
      <c r="A727" s="129" t="n">
        <f aca="false">+C726+0.01</f>
        <v>94886.11</v>
      </c>
      <c r="B727" s="124" t="s">
        <v>8</v>
      </c>
      <c r="C727" s="125" t="n">
        <f aca="false">(C726/(1+$K$9)+100)*(1+$K$9)</f>
        <v>94987.8</v>
      </c>
      <c r="D727" s="130"/>
      <c r="E727" s="34" t="s">
        <v>8</v>
      </c>
      <c r="F727" s="34" t="s">
        <v>8</v>
      </c>
      <c r="G727" s="34" t="s">
        <v>8</v>
      </c>
      <c r="H727" s="34" t="s">
        <v>8</v>
      </c>
      <c r="I727" s="34" t="s">
        <v>8</v>
      </c>
      <c r="J727" s="152" t="n">
        <v>32.4</v>
      </c>
      <c r="K727" s="152" t="n">
        <v>102.68</v>
      </c>
    </row>
    <row r="728" customFormat="false" ht="12" hidden="false" customHeight="false" outlineLevel="0" collapsed="false">
      <c r="A728" s="129" t="n">
        <f aca="false">+C727+0.01</f>
        <v>94987.81</v>
      </c>
      <c r="B728" s="124" t="s">
        <v>8</v>
      </c>
      <c r="C728" s="125" t="n">
        <f aca="false">(C727/(1+$K$9)+100)*(1+$K$9)</f>
        <v>95089.5</v>
      </c>
      <c r="D728" s="130"/>
      <c r="E728" s="34" t="s">
        <v>8</v>
      </c>
      <c r="F728" s="34" t="s">
        <v>8</v>
      </c>
      <c r="G728" s="34" t="s">
        <v>8</v>
      </c>
      <c r="H728" s="34" t="s">
        <v>8</v>
      </c>
      <c r="I728" s="34" t="s">
        <v>8</v>
      </c>
      <c r="J728" s="152" t="n">
        <v>31</v>
      </c>
      <c r="K728" s="152" t="n">
        <v>100.98</v>
      </c>
    </row>
    <row r="729" customFormat="false" ht="12" hidden="false" customHeight="false" outlineLevel="0" collapsed="false">
      <c r="A729" s="129" t="n">
        <f aca="false">+C728+0.01</f>
        <v>95089.51</v>
      </c>
      <c r="B729" s="124" t="s">
        <v>8</v>
      </c>
      <c r="C729" s="125" t="n">
        <f aca="false">(C728/(1+$K$9)+100)*(1+$K$9)</f>
        <v>95191.2</v>
      </c>
      <c r="D729" s="130"/>
      <c r="E729" s="34" t="s">
        <v>8</v>
      </c>
      <c r="F729" s="34" t="s">
        <v>8</v>
      </c>
      <c r="G729" s="34" t="s">
        <v>8</v>
      </c>
      <c r="H729" s="34" t="s">
        <v>8</v>
      </c>
      <c r="I729" s="34" t="s">
        <v>8</v>
      </c>
      <c r="J729" s="152" t="n">
        <v>29.6</v>
      </c>
      <c r="K729" s="152" t="n">
        <v>99.27</v>
      </c>
    </row>
    <row r="730" customFormat="false" ht="12" hidden="false" customHeight="false" outlineLevel="0" collapsed="false">
      <c r="A730" s="129" t="n">
        <f aca="false">+C729+0.01</f>
        <v>95191.21</v>
      </c>
      <c r="B730" s="124" t="s">
        <v>8</v>
      </c>
      <c r="C730" s="125" t="n">
        <f aca="false">(C729/(1+$K$9)+100)*(1+$K$9)</f>
        <v>95292.9</v>
      </c>
      <c r="D730" s="130"/>
      <c r="E730" s="34" t="s">
        <v>8</v>
      </c>
      <c r="F730" s="34" t="s">
        <v>8</v>
      </c>
      <c r="G730" s="34" t="s">
        <v>8</v>
      </c>
      <c r="H730" s="34" t="s">
        <v>8</v>
      </c>
      <c r="I730" s="34" t="s">
        <v>8</v>
      </c>
      <c r="J730" s="152" t="n">
        <v>28.2</v>
      </c>
      <c r="K730" s="152" t="n">
        <v>97.57</v>
      </c>
    </row>
    <row r="731" customFormat="false" ht="12" hidden="false" customHeight="false" outlineLevel="0" collapsed="false">
      <c r="A731" s="129" t="n">
        <f aca="false">+C730+0.01</f>
        <v>95292.91</v>
      </c>
      <c r="B731" s="124" t="s">
        <v>8</v>
      </c>
      <c r="C731" s="125" t="n">
        <f aca="false">(C730/(1+$K$9)+100)*(1+$K$9)</f>
        <v>95394.6</v>
      </c>
      <c r="D731" s="130"/>
      <c r="E731" s="34" t="s">
        <v>8</v>
      </c>
      <c r="F731" s="34" t="s">
        <v>8</v>
      </c>
      <c r="G731" s="34" t="s">
        <v>8</v>
      </c>
      <c r="H731" s="34" t="s">
        <v>8</v>
      </c>
      <c r="I731" s="34" t="s">
        <v>8</v>
      </c>
      <c r="J731" s="152" t="n">
        <v>26.8</v>
      </c>
      <c r="K731" s="152" t="n">
        <v>95.86</v>
      </c>
    </row>
    <row r="732" customFormat="false" ht="12" hidden="false" customHeight="false" outlineLevel="0" collapsed="false">
      <c r="A732" s="129" t="n">
        <f aca="false">+C731+0.01</f>
        <v>95394.61</v>
      </c>
      <c r="B732" s="124" t="s">
        <v>8</v>
      </c>
      <c r="C732" s="125" t="n">
        <f aca="false">(C731/(1+$K$9)+100)*(1+$K$9)</f>
        <v>95496.3</v>
      </c>
      <c r="D732" s="130"/>
      <c r="E732" s="34" t="s">
        <v>8</v>
      </c>
      <c r="F732" s="34" t="s">
        <v>8</v>
      </c>
      <c r="G732" s="34" t="s">
        <v>8</v>
      </c>
      <c r="H732" s="34" t="s">
        <v>8</v>
      </c>
      <c r="I732" s="34" t="s">
        <v>8</v>
      </c>
      <c r="J732" s="152" t="n">
        <v>25.4</v>
      </c>
      <c r="K732" s="152" t="n">
        <v>94.16</v>
      </c>
    </row>
    <row r="733" customFormat="false" ht="12" hidden="false" customHeight="false" outlineLevel="0" collapsed="false">
      <c r="A733" s="129" t="n">
        <f aca="false">+C732+0.01</f>
        <v>95496.31</v>
      </c>
      <c r="B733" s="124" t="s">
        <v>8</v>
      </c>
      <c r="C733" s="125" t="n">
        <f aca="false">(C732/(1+$K$9)+100)*(1+$K$9)</f>
        <v>95598</v>
      </c>
      <c r="D733" s="130"/>
      <c r="E733" s="34" t="s">
        <v>8</v>
      </c>
      <c r="F733" s="34" t="s">
        <v>8</v>
      </c>
      <c r="G733" s="34" t="s">
        <v>8</v>
      </c>
      <c r="H733" s="34" t="s">
        <v>8</v>
      </c>
      <c r="I733" s="34" t="s">
        <v>8</v>
      </c>
      <c r="J733" s="152" t="n">
        <v>24</v>
      </c>
      <c r="K733" s="152" t="n">
        <v>92.45</v>
      </c>
    </row>
    <row r="734" customFormat="false" ht="12" hidden="false" customHeight="false" outlineLevel="0" collapsed="false">
      <c r="A734" s="129" t="n">
        <f aca="false">+C733+0.01</f>
        <v>95598.01</v>
      </c>
      <c r="B734" s="124" t="s">
        <v>8</v>
      </c>
      <c r="C734" s="125" t="n">
        <f aca="false">(C733/(1+$K$9)+100)*(1+$K$9)</f>
        <v>95699.7</v>
      </c>
      <c r="D734" s="130"/>
      <c r="E734" s="34" t="s">
        <v>8</v>
      </c>
      <c r="F734" s="34" t="s">
        <v>8</v>
      </c>
      <c r="G734" s="34" t="s">
        <v>8</v>
      </c>
      <c r="H734" s="34" t="s">
        <v>8</v>
      </c>
      <c r="I734" s="34" t="s">
        <v>8</v>
      </c>
      <c r="J734" s="152" t="n">
        <v>22.6</v>
      </c>
      <c r="K734" s="152" t="n">
        <v>90.75</v>
      </c>
    </row>
    <row r="735" customFormat="false" ht="12" hidden="false" customHeight="false" outlineLevel="0" collapsed="false">
      <c r="A735" s="129" t="n">
        <f aca="false">+C734+0.01</f>
        <v>95699.71</v>
      </c>
      <c r="B735" s="124" t="s">
        <v>8</v>
      </c>
      <c r="C735" s="125" t="n">
        <f aca="false">(C734/(1+$K$9)+100)*(1+$K$9)</f>
        <v>95801.4</v>
      </c>
      <c r="D735" s="130"/>
      <c r="E735" s="34" t="s">
        <v>8</v>
      </c>
      <c r="F735" s="34" t="s">
        <v>8</v>
      </c>
      <c r="G735" s="34" t="s">
        <v>8</v>
      </c>
      <c r="H735" s="34" t="s">
        <v>8</v>
      </c>
      <c r="I735" s="34" t="s">
        <v>8</v>
      </c>
      <c r="J735" s="152" t="n">
        <v>21.2</v>
      </c>
      <c r="K735" s="152" t="n">
        <v>89.04</v>
      </c>
    </row>
    <row r="736" customFormat="false" ht="12" hidden="false" customHeight="false" outlineLevel="0" collapsed="false">
      <c r="A736" s="129" t="n">
        <f aca="false">+C735+0.01</f>
        <v>95801.41</v>
      </c>
      <c r="B736" s="124" t="s">
        <v>8</v>
      </c>
      <c r="C736" s="125" t="n">
        <f aca="false">(C735/(1+$K$9)+100)*(1+$K$9)</f>
        <v>95903.1</v>
      </c>
      <c r="D736" s="130"/>
      <c r="E736" s="34" t="s">
        <v>8</v>
      </c>
      <c r="F736" s="34" t="s">
        <v>8</v>
      </c>
      <c r="G736" s="34" t="s">
        <v>8</v>
      </c>
      <c r="H736" s="34" t="s">
        <v>8</v>
      </c>
      <c r="I736" s="34" t="s">
        <v>8</v>
      </c>
      <c r="J736" s="152" t="n">
        <v>19.8</v>
      </c>
      <c r="K736" s="152" t="n">
        <v>87.34</v>
      </c>
    </row>
    <row r="737" customFormat="false" ht="12" hidden="false" customHeight="false" outlineLevel="0" collapsed="false">
      <c r="A737" s="129" t="n">
        <f aca="false">+C736+0.01</f>
        <v>95903.11</v>
      </c>
      <c r="B737" s="124" t="s">
        <v>8</v>
      </c>
      <c r="C737" s="125" t="n">
        <f aca="false">(C736/(1+$K$9)+100)*(1+$K$9)</f>
        <v>96004.8</v>
      </c>
      <c r="D737" s="130"/>
      <c r="E737" s="34" t="s">
        <v>8</v>
      </c>
      <c r="F737" s="34" t="s">
        <v>8</v>
      </c>
      <c r="G737" s="34" t="s">
        <v>8</v>
      </c>
      <c r="H737" s="34" t="s">
        <v>8</v>
      </c>
      <c r="I737" s="34" t="s">
        <v>8</v>
      </c>
      <c r="J737" s="152" t="n">
        <v>18.4</v>
      </c>
      <c r="K737" s="152" t="n">
        <v>85.63</v>
      </c>
    </row>
    <row r="738" customFormat="false" ht="12" hidden="false" customHeight="false" outlineLevel="0" collapsed="false">
      <c r="A738" s="129" t="n">
        <f aca="false">+C737+0.01</f>
        <v>96004.81</v>
      </c>
      <c r="B738" s="124" t="s">
        <v>8</v>
      </c>
      <c r="C738" s="125" t="n">
        <f aca="false">(C737/(1+$K$9)+100)*(1+$K$9)</f>
        <v>96106.5</v>
      </c>
      <c r="D738" s="130"/>
      <c r="E738" s="34" t="s">
        <v>8</v>
      </c>
      <c r="F738" s="34" t="s">
        <v>8</v>
      </c>
      <c r="G738" s="34" t="s">
        <v>8</v>
      </c>
      <c r="H738" s="34" t="s">
        <v>8</v>
      </c>
      <c r="I738" s="34" t="s">
        <v>8</v>
      </c>
      <c r="J738" s="152" t="n">
        <v>17</v>
      </c>
      <c r="K738" s="152" t="n">
        <v>83.93</v>
      </c>
    </row>
    <row r="739" customFormat="false" ht="12" hidden="false" customHeight="false" outlineLevel="0" collapsed="false">
      <c r="A739" s="129" t="n">
        <f aca="false">+C738+0.01</f>
        <v>96106.51</v>
      </c>
      <c r="B739" s="124" t="s">
        <v>8</v>
      </c>
      <c r="C739" s="125" t="n">
        <f aca="false">(C738/(1+$K$9)+100)*(1+$K$9)</f>
        <v>96208.2</v>
      </c>
      <c r="D739" s="130"/>
      <c r="E739" s="34" t="s">
        <v>8</v>
      </c>
      <c r="F739" s="34" t="s">
        <v>8</v>
      </c>
      <c r="G739" s="34" t="s">
        <v>8</v>
      </c>
      <c r="H739" s="34" t="s">
        <v>8</v>
      </c>
      <c r="I739" s="34" t="s">
        <v>8</v>
      </c>
      <c r="J739" s="152" t="n">
        <v>15.6</v>
      </c>
      <c r="K739" s="152" t="n">
        <v>82.22</v>
      </c>
    </row>
    <row r="740" customFormat="false" ht="12" hidden="false" customHeight="false" outlineLevel="0" collapsed="false">
      <c r="A740" s="129" t="n">
        <f aca="false">+C739+0.01</f>
        <v>96208.21</v>
      </c>
      <c r="B740" s="124" t="s">
        <v>8</v>
      </c>
      <c r="C740" s="125" t="n">
        <f aca="false">(C739/(1+$K$9)+100)*(1+$K$9)</f>
        <v>96309.9</v>
      </c>
      <c r="D740" s="130"/>
      <c r="E740" s="34" t="s">
        <v>8</v>
      </c>
      <c r="F740" s="34" t="s">
        <v>8</v>
      </c>
      <c r="G740" s="34" t="s">
        <v>8</v>
      </c>
      <c r="H740" s="34" t="s">
        <v>8</v>
      </c>
      <c r="I740" s="34" t="s">
        <v>8</v>
      </c>
      <c r="J740" s="152" t="n">
        <v>14.2</v>
      </c>
      <c r="K740" s="152" t="n">
        <v>80.52</v>
      </c>
    </row>
    <row r="741" customFormat="false" ht="12" hidden="false" customHeight="false" outlineLevel="0" collapsed="false">
      <c r="A741" s="129" t="n">
        <f aca="false">+C740+0.01</f>
        <v>96309.91</v>
      </c>
      <c r="B741" s="124" t="s">
        <v>8</v>
      </c>
      <c r="C741" s="125" t="n">
        <f aca="false">(C740/(1+$K$9)+100)*(1+$K$9)</f>
        <v>96411.6</v>
      </c>
      <c r="D741" s="130"/>
      <c r="E741" s="34" t="s">
        <v>8</v>
      </c>
      <c r="F741" s="34" t="s">
        <v>8</v>
      </c>
      <c r="G741" s="34" t="s">
        <v>8</v>
      </c>
      <c r="H741" s="34" t="s">
        <v>8</v>
      </c>
      <c r="I741" s="34" t="s">
        <v>8</v>
      </c>
      <c r="J741" s="152" t="n">
        <v>12.8</v>
      </c>
      <c r="K741" s="152" t="n">
        <v>78.81</v>
      </c>
    </row>
    <row r="742" customFormat="false" ht="12" hidden="false" customHeight="false" outlineLevel="0" collapsed="false">
      <c r="A742" s="129" t="n">
        <f aca="false">+C741+0.01</f>
        <v>96411.61</v>
      </c>
      <c r="B742" s="124" t="s">
        <v>8</v>
      </c>
      <c r="C742" s="125" t="n">
        <f aca="false">(C741/(1+$K$9)+100)*(1+$K$9)</f>
        <v>96513.3</v>
      </c>
      <c r="D742" s="130"/>
      <c r="E742" s="34" t="s">
        <v>8</v>
      </c>
      <c r="F742" s="34" t="s">
        <v>8</v>
      </c>
      <c r="G742" s="34" t="s">
        <v>8</v>
      </c>
      <c r="H742" s="34" t="s">
        <v>8</v>
      </c>
      <c r="I742" s="34" t="s">
        <v>8</v>
      </c>
      <c r="J742" s="152" t="n">
        <v>11.4</v>
      </c>
      <c r="K742" s="152" t="n">
        <v>77.11</v>
      </c>
    </row>
    <row r="743" customFormat="false" ht="12" hidden="false" customHeight="false" outlineLevel="0" collapsed="false">
      <c r="A743" s="129" t="n">
        <f aca="false">+C742+0.01</f>
        <v>96513.31</v>
      </c>
      <c r="B743" s="124" t="s">
        <v>8</v>
      </c>
      <c r="C743" s="125" t="n">
        <f aca="false">(C742/(1+$K$9)+100)*(1+$K$9)</f>
        <v>96615</v>
      </c>
      <c r="D743" s="130"/>
      <c r="E743" s="34" t="s">
        <v>8</v>
      </c>
      <c r="F743" s="34" t="s">
        <v>8</v>
      </c>
      <c r="G743" s="34" t="s">
        <v>8</v>
      </c>
      <c r="H743" s="34" t="s">
        <v>8</v>
      </c>
      <c r="I743" s="34" t="s">
        <v>8</v>
      </c>
      <c r="J743" s="152" t="n">
        <v>10</v>
      </c>
      <c r="K743" s="152" t="n">
        <v>75.4</v>
      </c>
    </row>
    <row r="744" customFormat="false" ht="12" hidden="false" customHeight="false" outlineLevel="0" collapsed="false">
      <c r="A744" s="129" t="n">
        <f aca="false">+C743+0.01</f>
        <v>96615.01</v>
      </c>
      <c r="B744" s="124" t="s">
        <v>8</v>
      </c>
      <c r="C744" s="125" t="n">
        <f aca="false">(C743/(1+$K$9)+100)*(1+$K$9)</f>
        <v>96716.7</v>
      </c>
      <c r="D744" s="130"/>
      <c r="E744" s="34" t="s">
        <v>8</v>
      </c>
      <c r="F744" s="34" t="s">
        <v>8</v>
      </c>
      <c r="G744" s="34" t="s">
        <v>8</v>
      </c>
      <c r="H744" s="34" t="s">
        <v>8</v>
      </c>
      <c r="I744" s="34" t="s">
        <v>8</v>
      </c>
      <c r="J744" s="152" t="n">
        <v>8.6</v>
      </c>
      <c r="K744" s="152" t="n">
        <v>73.7</v>
      </c>
    </row>
    <row r="745" customFormat="false" ht="12" hidden="false" customHeight="false" outlineLevel="0" collapsed="false">
      <c r="A745" s="129" t="n">
        <f aca="false">+C744+0.01</f>
        <v>96716.71</v>
      </c>
      <c r="B745" s="124" t="s">
        <v>8</v>
      </c>
      <c r="C745" s="125" t="n">
        <f aca="false">(C744/(1+$K$9)+100)*(1+$K$9)</f>
        <v>96818.4</v>
      </c>
      <c r="D745" s="130"/>
      <c r="E745" s="34" t="s">
        <v>8</v>
      </c>
      <c r="F745" s="34" t="s">
        <v>8</v>
      </c>
      <c r="G745" s="34" t="s">
        <v>8</v>
      </c>
      <c r="H745" s="34" t="s">
        <v>8</v>
      </c>
      <c r="I745" s="34" t="s">
        <v>8</v>
      </c>
      <c r="J745" s="152" t="n">
        <v>7.2</v>
      </c>
      <c r="K745" s="152" t="n">
        <v>71.99</v>
      </c>
    </row>
    <row r="746" customFormat="false" ht="12" hidden="false" customHeight="false" outlineLevel="0" collapsed="false">
      <c r="A746" s="129" t="n">
        <f aca="false">+C745+0.01</f>
        <v>96818.41</v>
      </c>
      <c r="B746" s="124" t="s">
        <v>8</v>
      </c>
      <c r="C746" s="125" t="n">
        <f aca="false">(C745/(1+$K$9)+100)*(1+$K$9)</f>
        <v>96920.1</v>
      </c>
      <c r="D746" s="130"/>
      <c r="E746" s="34" t="s">
        <v>8</v>
      </c>
      <c r="F746" s="34" t="s">
        <v>8</v>
      </c>
      <c r="G746" s="34" t="s">
        <v>8</v>
      </c>
      <c r="H746" s="34" t="s">
        <v>8</v>
      </c>
      <c r="I746" s="34" t="s">
        <v>8</v>
      </c>
      <c r="J746" s="152" t="n">
        <v>5.8</v>
      </c>
      <c r="K746" s="152" t="n">
        <v>70.29</v>
      </c>
    </row>
    <row r="747" customFormat="false" ht="12" hidden="false" customHeight="false" outlineLevel="0" collapsed="false">
      <c r="A747" s="129" t="n">
        <f aca="false">+C746+0.01</f>
        <v>96920.11</v>
      </c>
      <c r="B747" s="124" t="s">
        <v>8</v>
      </c>
      <c r="C747" s="125" t="n">
        <f aca="false">(C746/(1+$K$9)+100)*(1+$K$9)</f>
        <v>97021.8</v>
      </c>
      <c r="D747" s="130"/>
      <c r="E747" s="34" t="s">
        <v>8</v>
      </c>
      <c r="F747" s="34" t="s">
        <v>8</v>
      </c>
      <c r="G747" s="34" t="s">
        <v>8</v>
      </c>
      <c r="H747" s="34" t="s">
        <v>8</v>
      </c>
      <c r="I747" s="34" t="s">
        <v>8</v>
      </c>
      <c r="J747" s="152" t="n">
        <v>4.4</v>
      </c>
      <c r="K747" s="152" t="n">
        <v>68.58</v>
      </c>
    </row>
    <row r="748" customFormat="false" ht="12" hidden="false" customHeight="false" outlineLevel="0" collapsed="false">
      <c r="A748" s="129" t="n">
        <f aca="false">+C747+0.01</f>
        <v>97021.81</v>
      </c>
      <c r="B748" s="124" t="s">
        <v>8</v>
      </c>
      <c r="C748" s="125" t="n">
        <f aca="false">(C747/(1+$K$9)+100)*(1+$K$9)</f>
        <v>97123.5</v>
      </c>
      <c r="D748" s="130"/>
      <c r="E748" s="34" t="s">
        <v>8</v>
      </c>
      <c r="F748" s="34" t="s">
        <v>8</v>
      </c>
      <c r="G748" s="34" t="s">
        <v>8</v>
      </c>
      <c r="H748" s="34" t="s">
        <v>8</v>
      </c>
      <c r="I748" s="34" t="s">
        <v>8</v>
      </c>
      <c r="J748" s="152" t="n">
        <v>3</v>
      </c>
      <c r="K748" s="152" t="n">
        <v>66.88</v>
      </c>
    </row>
    <row r="749" customFormat="false" ht="12" hidden="false" customHeight="false" outlineLevel="0" collapsed="false">
      <c r="A749" s="129" t="n">
        <f aca="false">+C748+0.01</f>
        <v>97123.51</v>
      </c>
      <c r="B749" s="124" t="s">
        <v>8</v>
      </c>
      <c r="C749" s="125" t="n">
        <f aca="false">(C748/(1+$K$9)+100)*(1+$K$9)</f>
        <v>97225.2</v>
      </c>
      <c r="D749" s="130"/>
      <c r="E749" s="34" t="s">
        <v>8</v>
      </c>
      <c r="F749" s="34" t="s">
        <v>8</v>
      </c>
      <c r="G749" s="34" t="s">
        <v>8</v>
      </c>
      <c r="H749" s="34" t="s">
        <v>8</v>
      </c>
      <c r="I749" s="34" t="s">
        <v>8</v>
      </c>
      <c r="J749" s="152" t="n">
        <v>1.6</v>
      </c>
      <c r="K749" s="152" t="n">
        <v>65.17</v>
      </c>
    </row>
    <row r="750" customFormat="false" ht="12" hidden="false" customHeight="false" outlineLevel="0" collapsed="false">
      <c r="A750" s="129" t="n">
        <f aca="false">+C749+0.01</f>
        <v>97225.21</v>
      </c>
      <c r="B750" s="124" t="s">
        <v>8</v>
      </c>
      <c r="C750" s="125" t="n">
        <f aca="false">(C749/(1+$K$9)+100)*(1+$K$9)</f>
        <v>97326.9</v>
      </c>
      <c r="D750" s="130"/>
      <c r="E750" s="34" t="s">
        <v>8</v>
      </c>
      <c r="F750" s="34" t="s">
        <v>8</v>
      </c>
      <c r="G750" s="34" t="s">
        <v>8</v>
      </c>
      <c r="H750" s="34" t="s">
        <v>8</v>
      </c>
      <c r="I750" s="34" t="s">
        <v>8</v>
      </c>
      <c r="J750" s="152" t="n">
        <v>0.2</v>
      </c>
      <c r="K750" s="152" t="n">
        <v>63.47</v>
      </c>
    </row>
    <row r="751" customFormat="false" ht="12" hidden="false" customHeight="false" outlineLevel="0" collapsed="false">
      <c r="A751" s="129" t="n">
        <f aca="false">+C750+0.01</f>
        <v>97326.91</v>
      </c>
      <c r="B751" s="124" t="s">
        <v>8</v>
      </c>
      <c r="C751" s="125" t="n">
        <f aca="false">(C750/(1+$K$9)+100)*(1+$K$9)</f>
        <v>97428.6</v>
      </c>
      <c r="D751" s="130"/>
      <c r="E751" s="34" t="s">
        <v>8</v>
      </c>
      <c r="F751" s="34" t="s">
        <v>8</v>
      </c>
      <c r="G751" s="34" t="s">
        <v>8</v>
      </c>
      <c r="H751" s="34" t="s">
        <v>8</v>
      </c>
      <c r="I751" s="34" t="s">
        <v>8</v>
      </c>
      <c r="J751" s="34" t="s">
        <v>8</v>
      </c>
      <c r="K751" s="152" t="n">
        <v>61.76</v>
      </c>
    </row>
    <row r="752" customFormat="false" ht="12" hidden="false" customHeight="false" outlineLevel="0" collapsed="false">
      <c r="A752" s="129" t="n">
        <f aca="false">+C751+0.01</f>
        <v>97428.61</v>
      </c>
      <c r="B752" s="124" t="s">
        <v>8</v>
      </c>
      <c r="C752" s="125" t="n">
        <f aca="false">(C751/(1+$K$9)+100)*(1+$K$9)</f>
        <v>97530.3</v>
      </c>
      <c r="D752" s="130"/>
      <c r="E752" s="34" t="s">
        <v>8</v>
      </c>
      <c r="F752" s="34" t="s">
        <v>8</v>
      </c>
      <c r="G752" s="34" t="s">
        <v>8</v>
      </c>
      <c r="H752" s="34" t="s">
        <v>8</v>
      </c>
      <c r="I752" s="34" t="s">
        <v>8</v>
      </c>
      <c r="J752" s="34" t="s">
        <v>8</v>
      </c>
      <c r="K752" s="152" t="n">
        <v>60.06</v>
      </c>
    </row>
    <row r="753" customFormat="false" ht="12" hidden="false" customHeight="false" outlineLevel="0" collapsed="false">
      <c r="A753" s="129" t="n">
        <f aca="false">+C752+0.01</f>
        <v>97530.31</v>
      </c>
      <c r="B753" s="124" t="s">
        <v>8</v>
      </c>
      <c r="C753" s="125" t="n">
        <f aca="false">(C752/(1+$K$9)+100)*(1+$K$9)</f>
        <v>97632</v>
      </c>
      <c r="D753" s="130"/>
      <c r="E753" s="34" t="s">
        <v>8</v>
      </c>
      <c r="F753" s="34" t="s">
        <v>8</v>
      </c>
      <c r="G753" s="34" t="s">
        <v>8</v>
      </c>
      <c r="H753" s="34" t="s">
        <v>8</v>
      </c>
      <c r="I753" s="34" t="s">
        <v>8</v>
      </c>
      <c r="J753" s="34" t="s">
        <v>8</v>
      </c>
      <c r="K753" s="152" t="n">
        <v>58.35</v>
      </c>
    </row>
    <row r="754" customFormat="false" ht="12" hidden="false" customHeight="false" outlineLevel="0" collapsed="false">
      <c r="A754" s="129" t="n">
        <f aca="false">+C753+0.01</f>
        <v>97632.01</v>
      </c>
      <c r="B754" s="124" t="s">
        <v>8</v>
      </c>
      <c r="C754" s="125" t="n">
        <f aca="false">(C753/(1+$K$9)+100)*(1+$K$9)</f>
        <v>97733.7</v>
      </c>
      <c r="D754" s="130"/>
      <c r="E754" s="34" t="s">
        <v>8</v>
      </c>
      <c r="F754" s="34" t="s">
        <v>8</v>
      </c>
      <c r="G754" s="34" t="s">
        <v>8</v>
      </c>
      <c r="H754" s="34" t="s">
        <v>8</v>
      </c>
      <c r="I754" s="34" t="s">
        <v>8</v>
      </c>
      <c r="J754" s="34" t="s">
        <v>8</v>
      </c>
      <c r="K754" s="152" t="n">
        <v>56.65</v>
      </c>
    </row>
    <row r="755" customFormat="false" ht="12" hidden="false" customHeight="false" outlineLevel="0" collapsed="false">
      <c r="A755" s="129" t="n">
        <f aca="false">+C754+0.01</f>
        <v>97733.71</v>
      </c>
      <c r="B755" s="124" t="s">
        <v>8</v>
      </c>
      <c r="C755" s="125" t="n">
        <f aca="false">(C754/(1+$K$9)+100)*(1+$K$9)</f>
        <v>97835.4</v>
      </c>
      <c r="D755" s="130"/>
      <c r="E755" s="34" t="s">
        <v>8</v>
      </c>
      <c r="F755" s="34" t="s">
        <v>8</v>
      </c>
      <c r="G755" s="34" t="s">
        <v>8</v>
      </c>
      <c r="H755" s="34" t="s">
        <v>8</v>
      </c>
      <c r="I755" s="34" t="s">
        <v>8</v>
      </c>
      <c r="J755" s="34" t="s">
        <v>8</v>
      </c>
      <c r="K755" s="152" t="n">
        <v>54.94</v>
      </c>
    </row>
    <row r="756" customFormat="false" ht="12" hidden="false" customHeight="false" outlineLevel="0" collapsed="false">
      <c r="A756" s="129" t="n">
        <f aca="false">+C755+0.01</f>
        <v>97835.41</v>
      </c>
      <c r="B756" s="124" t="s">
        <v>8</v>
      </c>
      <c r="C756" s="125" t="n">
        <f aca="false">(C755/(1+$K$9)+100)*(1+$K$9)</f>
        <v>97937.1</v>
      </c>
      <c r="D756" s="130"/>
      <c r="E756" s="34" t="s">
        <v>8</v>
      </c>
      <c r="F756" s="34" t="s">
        <v>8</v>
      </c>
      <c r="G756" s="34" t="s">
        <v>8</v>
      </c>
      <c r="H756" s="34" t="s">
        <v>8</v>
      </c>
      <c r="I756" s="34" t="s">
        <v>8</v>
      </c>
      <c r="J756" s="34" t="s">
        <v>8</v>
      </c>
      <c r="K756" s="152" t="n">
        <v>53.24</v>
      </c>
    </row>
    <row r="757" customFormat="false" ht="12" hidden="false" customHeight="false" outlineLevel="0" collapsed="false">
      <c r="A757" s="129" t="n">
        <f aca="false">+C756+0.01</f>
        <v>97937.11</v>
      </c>
      <c r="B757" s="124" t="s">
        <v>8</v>
      </c>
      <c r="C757" s="125" t="n">
        <f aca="false">(C756/(1+$K$9)+100)*(1+$K$9)</f>
        <v>98038.8</v>
      </c>
      <c r="D757" s="130"/>
      <c r="E757" s="34" t="s">
        <v>8</v>
      </c>
      <c r="F757" s="34" t="s">
        <v>8</v>
      </c>
      <c r="G757" s="34" t="s">
        <v>8</v>
      </c>
      <c r="H757" s="34" t="s">
        <v>8</v>
      </c>
      <c r="I757" s="34" t="s">
        <v>8</v>
      </c>
      <c r="J757" s="34" t="s">
        <v>8</v>
      </c>
      <c r="K757" s="152" t="n">
        <v>51.53</v>
      </c>
    </row>
    <row r="758" customFormat="false" ht="12" hidden="false" customHeight="false" outlineLevel="0" collapsed="false">
      <c r="A758" s="129" t="n">
        <f aca="false">+C757+0.01</f>
        <v>98038.81</v>
      </c>
      <c r="B758" s="124" t="s">
        <v>8</v>
      </c>
      <c r="C758" s="125" t="n">
        <f aca="false">(C757/(1+$K$9)+100)*(1+$K$9)</f>
        <v>98140.5</v>
      </c>
      <c r="D758" s="130"/>
      <c r="E758" s="34" t="s">
        <v>8</v>
      </c>
      <c r="F758" s="34" t="s">
        <v>8</v>
      </c>
      <c r="G758" s="34" t="s">
        <v>8</v>
      </c>
      <c r="H758" s="34" t="s">
        <v>8</v>
      </c>
      <c r="I758" s="34" t="s">
        <v>8</v>
      </c>
      <c r="J758" s="34" t="s">
        <v>8</v>
      </c>
      <c r="K758" s="152" t="n">
        <v>49.83</v>
      </c>
    </row>
    <row r="759" customFormat="false" ht="12" hidden="false" customHeight="false" outlineLevel="0" collapsed="false">
      <c r="A759" s="129" t="n">
        <f aca="false">+C758+0.01</f>
        <v>98140.51</v>
      </c>
      <c r="B759" s="124" t="s">
        <v>8</v>
      </c>
      <c r="C759" s="125" t="n">
        <f aca="false">(C758/(1+$K$9)+100)*(1+$K$9)</f>
        <v>98242.2</v>
      </c>
      <c r="D759" s="130"/>
      <c r="E759" s="34" t="s">
        <v>8</v>
      </c>
      <c r="F759" s="34" t="s">
        <v>8</v>
      </c>
      <c r="G759" s="34" t="s">
        <v>8</v>
      </c>
      <c r="H759" s="34" t="s">
        <v>8</v>
      </c>
      <c r="I759" s="34" t="s">
        <v>8</v>
      </c>
      <c r="J759" s="34" t="s">
        <v>8</v>
      </c>
      <c r="K759" s="152" t="n">
        <v>48.12</v>
      </c>
    </row>
    <row r="760" customFormat="false" ht="12" hidden="false" customHeight="false" outlineLevel="0" collapsed="false">
      <c r="A760" s="129" t="n">
        <f aca="false">+C759+0.01</f>
        <v>98242.21</v>
      </c>
      <c r="B760" s="124" t="s">
        <v>8</v>
      </c>
      <c r="C760" s="125" t="n">
        <f aca="false">(C759/(1+$K$9)+100)*(1+$K$9)</f>
        <v>98343.9</v>
      </c>
      <c r="D760" s="130"/>
      <c r="E760" s="34" t="s">
        <v>8</v>
      </c>
      <c r="F760" s="34" t="s">
        <v>8</v>
      </c>
      <c r="G760" s="34" t="s">
        <v>8</v>
      </c>
      <c r="H760" s="34" t="s">
        <v>8</v>
      </c>
      <c r="I760" s="34" t="s">
        <v>8</v>
      </c>
      <c r="J760" s="34" t="s">
        <v>8</v>
      </c>
      <c r="K760" s="152" t="n">
        <v>46.42</v>
      </c>
    </row>
    <row r="761" customFormat="false" ht="12" hidden="false" customHeight="false" outlineLevel="0" collapsed="false">
      <c r="A761" s="129" t="n">
        <f aca="false">+C760+0.01</f>
        <v>98343.91</v>
      </c>
      <c r="B761" s="124" t="s">
        <v>8</v>
      </c>
      <c r="C761" s="125" t="n">
        <f aca="false">(C760/(1+$K$9)+100)*(1+$K$9)</f>
        <v>98445.6</v>
      </c>
      <c r="D761" s="130"/>
      <c r="E761" s="34" t="s">
        <v>8</v>
      </c>
      <c r="F761" s="34" t="s">
        <v>8</v>
      </c>
      <c r="G761" s="34" t="s">
        <v>8</v>
      </c>
      <c r="H761" s="34" t="s">
        <v>8</v>
      </c>
      <c r="I761" s="34" t="s">
        <v>8</v>
      </c>
      <c r="J761" s="34" t="s">
        <v>8</v>
      </c>
      <c r="K761" s="152" t="n">
        <v>44.71</v>
      </c>
    </row>
    <row r="762" customFormat="false" ht="12" hidden="false" customHeight="false" outlineLevel="0" collapsed="false">
      <c r="A762" s="129" t="n">
        <f aca="false">+C761+0.01</f>
        <v>98445.61</v>
      </c>
      <c r="B762" s="124" t="s">
        <v>8</v>
      </c>
      <c r="C762" s="125" t="n">
        <f aca="false">(C761/(1+$K$9)+100)*(1+$K$9)</f>
        <v>98547.3</v>
      </c>
      <c r="D762" s="130"/>
      <c r="E762" s="34" t="s">
        <v>8</v>
      </c>
      <c r="F762" s="34" t="s">
        <v>8</v>
      </c>
      <c r="G762" s="34" t="s">
        <v>8</v>
      </c>
      <c r="H762" s="34" t="s">
        <v>8</v>
      </c>
      <c r="I762" s="34" t="s">
        <v>8</v>
      </c>
      <c r="J762" s="34" t="s">
        <v>8</v>
      </c>
      <c r="K762" s="152" t="n">
        <v>43.01</v>
      </c>
    </row>
    <row r="763" customFormat="false" ht="12" hidden="false" customHeight="false" outlineLevel="0" collapsed="false">
      <c r="A763" s="129" t="n">
        <f aca="false">+C762+0.01</f>
        <v>98547.31</v>
      </c>
      <c r="B763" s="124" t="s">
        <v>8</v>
      </c>
      <c r="C763" s="125" t="n">
        <f aca="false">(C762/(1+$K$9)+100)*(1+$K$9)</f>
        <v>98649</v>
      </c>
      <c r="D763" s="130"/>
      <c r="E763" s="34" t="s">
        <v>8</v>
      </c>
      <c r="F763" s="34" t="s">
        <v>8</v>
      </c>
      <c r="G763" s="34" t="s">
        <v>8</v>
      </c>
      <c r="H763" s="34" t="s">
        <v>8</v>
      </c>
      <c r="I763" s="34" t="s">
        <v>8</v>
      </c>
      <c r="J763" s="34" t="s">
        <v>8</v>
      </c>
      <c r="K763" s="152" t="n">
        <v>41.3</v>
      </c>
    </row>
    <row r="764" customFormat="false" ht="12" hidden="false" customHeight="false" outlineLevel="0" collapsed="false">
      <c r="A764" s="129" t="n">
        <f aca="false">+C763+0.01</f>
        <v>98649.01</v>
      </c>
      <c r="B764" s="124" t="s">
        <v>8</v>
      </c>
      <c r="C764" s="125" t="n">
        <f aca="false">(C763/(1+$K$9)+100)*(1+$K$9)</f>
        <v>98750.7</v>
      </c>
      <c r="D764" s="130"/>
      <c r="E764" s="34" t="s">
        <v>8</v>
      </c>
      <c r="F764" s="34" t="s">
        <v>8</v>
      </c>
      <c r="G764" s="34" t="s">
        <v>8</v>
      </c>
      <c r="H764" s="34" t="s">
        <v>8</v>
      </c>
      <c r="I764" s="34" t="s">
        <v>8</v>
      </c>
      <c r="J764" s="34" t="s">
        <v>8</v>
      </c>
      <c r="K764" s="152" t="n">
        <v>39.6</v>
      </c>
    </row>
    <row r="765" customFormat="false" ht="12" hidden="false" customHeight="false" outlineLevel="0" collapsed="false">
      <c r="A765" s="129" t="n">
        <f aca="false">+C764+0.01</f>
        <v>98750.71</v>
      </c>
      <c r="B765" s="124" t="s">
        <v>8</v>
      </c>
      <c r="C765" s="125" t="n">
        <f aca="false">(C764/(1+$K$9)+100)*(1+$K$9)</f>
        <v>98852.4</v>
      </c>
      <c r="D765" s="130"/>
      <c r="E765" s="34" t="s">
        <v>8</v>
      </c>
      <c r="F765" s="34" t="s">
        <v>8</v>
      </c>
      <c r="G765" s="34" t="s">
        <v>8</v>
      </c>
      <c r="H765" s="34" t="s">
        <v>8</v>
      </c>
      <c r="I765" s="34" t="s">
        <v>8</v>
      </c>
      <c r="J765" s="34" t="s">
        <v>8</v>
      </c>
      <c r="K765" s="152" t="n">
        <v>37.89</v>
      </c>
    </row>
    <row r="766" customFormat="false" ht="12" hidden="false" customHeight="false" outlineLevel="0" collapsed="false">
      <c r="A766" s="129" t="n">
        <f aca="false">+C765+0.01</f>
        <v>98852.41</v>
      </c>
      <c r="B766" s="124" t="s">
        <v>8</v>
      </c>
      <c r="C766" s="125" t="n">
        <f aca="false">(C765/(1+$K$9)+100)*(1+$K$9)</f>
        <v>98954.1</v>
      </c>
      <c r="D766" s="130"/>
      <c r="E766" s="34" t="s">
        <v>8</v>
      </c>
      <c r="F766" s="34" t="s">
        <v>8</v>
      </c>
      <c r="G766" s="34" t="s">
        <v>8</v>
      </c>
      <c r="H766" s="34" t="s">
        <v>8</v>
      </c>
      <c r="I766" s="34" t="s">
        <v>8</v>
      </c>
      <c r="J766" s="34" t="s">
        <v>8</v>
      </c>
      <c r="K766" s="152" t="n">
        <v>36.19</v>
      </c>
    </row>
    <row r="767" customFormat="false" ht="12" hidden="false" customHeight="false" outlineLevel="0" collapsed="false">
      <c r="A767" s="129" t="n">
        <f aca="false">+C766+0.01</f>
        <v>98954.11</v>
      </c>
      <c r="B767" s="124" t="s">
        <v>8</v>
      </c>
      <c r="C767" s="125" t="n">
        <f aca="false">(C766/(1+$K$9)+100)*(1+$K$9)</f>
        <v>99055.8</v>
      </c>
      <c r="D767" s="130"/>
      <c r="E767" s="34" t="s">
        <v>8</v>
      </c>
      <c r="F767" s="34" t="s">
        <v>8</v>
      </c>
      <c r="G767" s="34" t="s">
        <v>8</v>
      </c>
      <c r="H767" s="34" t="s">
        <v>8</v>
      </c>
      <c r="I767" s="34" t="s">
        <v>8</v>
      </c>
      <c r="J767" s="34" t="s">
        <v>8</v>
      </c>
      <c r="K767" s="152" t="n">
        <v>34.48</v>
      </c>
    </row>
    <row r="768" customFormat="false" ht="12" hidden="false" customHeight="false" outlineLevel="0" collapsed="false">
      <c r="A768" s="129" t="n">
        <f aca="false">+C767+0.01</f>
        <v>99055.81</v>
      </c>
      <c r="B768" s="124" t="s">
        <v>8</v>
      </c>
      <c r="C768" s="125" t="n">
        <f aca="false">(C767/(1+$K$9)+100)*(1+$K$9)</f>
        <v>99157.5</v>
      </c>
      <c r="D768" s="130"/>
      <c r="E768" s="34" t="s">
        <v>8</v>
      </c>
      <c r="F768" s="34" t="s">
        <v>8</v>
      </c>
      <c r="G768" s="34" t="s">
        <v>8</v>
      </c>
      <c r="H768" s="34" t="s">
        <v>8</v>
      </c>
      <c r="I768" s="34" t="s">
        <v>8</v>
      </c>
      <c r="J768" s="34" t="s">
        <v>8</v>
      </c>
      <c r="K768" s="152" t="n">
        <v>32.78</v>
      </c>
    </row>
    <row r="769" customFormat="false" ht="12" hidden="false" customHeight="false" outlineLevel="0" collapsed="false">
      <c r="A769" s="129" t="n">
        <f aca="false">+C768+0.01</f>
        <v>99157.51</v>
      </c>
      <c r="B769" s="124" t="s">
        <v>8</v>
      </c>
      <c r="C769" s="125" t="n">
        <f aca="false">(C768/(1+$K$9)+100)*(1+$K$9)</f>
        <v>99259.2</v>
      </c>
      <c r="D769" s="130"/>
      <c r="E769" s="34" t="s">
        <v>8</v>
      </c>
      <c r="F769" s="34" t="s">
        <v>8</v>
      </c>
      <c r="G769" s="34" t="s">
        <v>8</v>
      </c>
      <c r="H769" s="34" t="s">
        <v>8</v>
      </c>
      <c r="I769" s="34" t="s">
        <v>8</v>
      </c>
      <c r="J769" s="34" t="s">
        <v>8</v>
      </c>
      <c r="K769" s="152" t="n">
        <v>31.07</v>
      </c>
    </row>
    <row r="770" customFormat="false" ht="12" hidden="false" customHeight="false" outlineLevel="0" collapsed="false">
      <c r="A770" s="129" t="n">
        <f aca="false">+C769+0.01</f>
        <v>99259.21</v>
      </c>
      <c r="B770" s="124" t="s">
        <v>8</v>
      </c>
      <c r="C770" s="125" t="n">
        <f aca="false">(C769/(1+$K$9)+100)*(1+$K$9)</f>
        <v>99360.9</v>
      </c>
      <c r="D770" s="130"/>
      <c r="E770" s="34" t="s">
        <v>8</v>
      </c>
      <c r="F770" s="34" t="s">
        <v>8</v>
      </c>
      <c r="G770" s="34" t="s">
        <v>8</v>
      </c>
      <c r="H770" s="34" t="s">
        <v>8</v>
      </c>
      <c r="I770" s="34" t="s">
        <v>8</v>
      </c>
      <c r="J770" s="34" t="s">
        <v>8</v>
      </c>
      <c r="K770" s="152" t="n">
        <v>29.37</v>
      </c>
    </row>
    <row r="771" customFormat="false" ht="12" hidden="false" customHeight="false" outlineLevel="0" collapsed="false">
      <c r="A771" s="129" t="n">
        <f aca="false">+C770+0.01</f>
        <v>99360.91</v>
      </c>
      <c r="B771" s="124" t="s">
        <v>8</v>
      </c>
      <c r="C771" s="125" t="n">
        <f aca="false">(C770/(1+$K$9)+100)*(1+$K$9)</f>
        <v>99462.6</v>
      </c>
      <c r="D771" s="130"/>
      <c r="E771" s="34" t="s">
        <v>8</v>
      </c>
      <c r="F771" s="34" t="s">
        <v>8</v>
      </c>
      <c r="G771" s="34" t="s">
        <v>8</v>
      </c>
      <c r="H771" s="34" t="s">
        <v>8</v>
      </c>
      <c r="I771" s="34" t="s">
        <v>8</v>
      </c>
      <c r="J771" s="34" t="s">
        <v>8</v>
      </c>
      <c r="K771" s="152" t="n">
        <v>27.66</v>
      </c>
    </row>
    <row r="772" customFormat="false" ht="12" hidden="false" customHeight="false" outlineLevel="0" collapsed="false">
      <c r="A772" s="129" t="n">
        <f aca="false">+C771+0.01</f>
        <v>99462.61</v>
      </c>
      <c r="B772" s="124" t="s">
        <v>8</v>
      </c>
      <c r="C772" s="125" t="n">
        <f aca="false">(C771/(1+$K$9)+100)*(1+$K$9)</f>
        <v>99564.3</v>
      </c>
      <c r="D772" s="130"/>
      <c r="E772" s="34" t="s">
        <v>8</v>
      </c>
      <c r="F772" s="34" t="s">
        <v>8</v>
      </c>
      <c r="G772" s="34" t="s">
        <v>8</v>
      </c>
      <c r="H772" s="34" t="s">
        <v>8</v>
      </c>
      <c r="I772" s="34" t="s">
        <v>8</v>
      </c>
      <c r="J772" s="34" t="s">
        <v>8</v>
      </c>
      <c r="K772" s="152" t="n">
        <v>25.96</v>
      </c>
    </row>
    <row r="773" customFormat="false" ht="12" hidden="false" customHeight="false" outlineLevel="0" collapsed="false">
      <c r="A773" s="129" t="n">
        <f aca="false">+C772+0.01</f>
        <v>99564.31</v>
      </c>
      <c r="B773" s="124" t="s">
        <v>8</v>
      </c>
      <c r="C773" s="125" t="n">
        <f aca="false">(C772/(1+$K$9)+100)*(1+$K$9)</f>
        <v>99666</v>
      </c>
      <c r="D773" s="130"/>
      <c r="E773" s="34" t="s">
        <v>8</v>
      </c>
      <c r="F773" s="34" t="s">
        <v>8</v>
      </c>
      <c r="G773" s="34" t="s">
        <v>8</v>
      </c>
      <c r="H773" s="34" t="s">
        <v>8</v>
      </c>
      <c r="I773" s="34" t="s">
        <v>8</v>
      </c>
      <c r="J773" s="34" t="s">
        <v>8</v>
      </c>
      <c r="K773" s="152" t="n">
        <v>24.25</v>
      </c>
    </row>
    <row r="774" customFormat="false" ht="12" hidden="false" customHeight="false" outlineLevel="0" collapsed="false">
      <c r="A774" s="129" t="n">
        <f aca="false">+C773+0.01</f>
        <v>99666.01</v>
      </c>
      <c r="B774" s="124" t="s">
        <v>8</v>
      </c>
      <c r="C774" s="125" t="n">
        <f aca="false">(C773/(1+$K$9)+100)*(1+$K$9)</f>
        <v>99767.7</v>
      </c>
      <c r="D774" s="130"/>
      <c r="E774" s="34" t="s">
        <v>8</v>
      </c>
      <c r="F774" s="34" t="s">
        <v>8</v>
      </c>
      <c r="G774" s="34" t="s">
        <v>8</v>
      </c>
      <c r="H774" s="34" t="s">
        <v>8</v>
      </c>
      <c r="I774" s="34" t="s">
        <v>8</v>
      </c>
      <c r="J774" s="34" t="s">
        <v>8</v>
      </c>
      <c r="K774" s="152" t="n">
        <v>22.55</v>
      </c>
    </row>
    <row r="775" customFormat="false" ht="12" hidden="false" customHeight="false" outlineLevel="0" collapsed="false">
      <c r="A775" s="129" t="n">
        <f aca="false">+C774+0.01</f>
        <v>99767.71</v>
      </c>
      <c r="B775" s="124" t="s">
        <v>8</v>
      </c>
      <c r="C775" s="125" t="n">
        <f aca="false">(C774/(1+$K$9)+100)*(1+$K$9)</f>
        <v>99869.4</v>
      </c>
      <c r="D775" s="130"/>
      <c r="E775" s="34" t="s">
        <v>8</v>
      </c>
      <c r="F775" s="34" t="s">
        <v>8</v>
      </c>
      <c r="G775" s="34" t="s">
        <v>8</v>
      </c>
      <c r="H775" s="34" t="s">
        <v>8</v>
      </c>
      <c r="I775" s="34" t="s">
        <v>8</v>
      </c>
      <c r="J775" s="34" t="s">
        <v>8</v>
      </c>
      <c r="K775" s="152" t="n">
        <v>20.84</v>
      </c>
    </row>
    <row r="776" customFormat="false" ht="12" hidden="false" customHeight="false" outlineLevel="0" collapsed="false">
      <c r="A776" s="129" t="n">
        <f aca="false">+C775+0.01</f>
        <v>99869.41</v>
      </c>
      <c r="B776" s="124" t="s">
        <v>8</v>
      </c>
      <c r="C776" s="125" t="n">
        <f aca="false">(C775/(1+$K$9)+100)*(1+$K$9)</f>
        <v>99971.1</v>
      </c>
      <c r="D776" s="130"/>
      <c r="E776" s="34" t="s">
        <v>8</v>
      </c>
      <c r="F776" s="34" t="s">
        <v>8</v>
      </c>
      <c r="G776" s="34" t="s">
        <v>8</v>
      </c>
      <c r="H776" s="34" t="s">
        <v>8</v>
      </c>
      <c r="I776" s="34" t="s">
        <v>8</v>
      </c>
      <c r="J776" s="34" t="s">
        <v>8</v>
      </c>
      <c r="K776" s="152" t="n">
        <v>19.14</v>
      </c>
    </row>
    <row r="777" customFormat="false" ht="12" hidden="false" customHeight="false" outlineLevel="0" collapsed="false">
      <c r="A777" s="129" t="n">
        <f aca="false">+C776+0.01</f>
        <v>99971.11</v>
      </c>
      <c r="B777" s="124" t="s">
        <v>8</v>
      </c>
      <c r="C777" s="125" t="n">
        <f aca="false">(C776/(1+$K$9)+100)*(1+$K$9)</f>
        <v>100072.8</v>
      </c>
      <c r="D777" s="130"/>
      <c r="E777" s="34" t="s">
        <v>8</v>
      </c>
      <c r="F777" s="34" t="s">
        <v>8</v>
      </c>
      <c r="G777" s="34" t="s">
        <v>8</v>
      </c>
      <c r="H777" s="34" t="s">
        <v>8</v>
      </c>
      <c r="I777" s="34" t="s">
        <v>8</v>
      </c>
      <c r="J777" s="34" t="s">
        <v>8</v>
      </c>
      <c r="K777" s="152" t="n">
        <v>17.43</v>
      </c>
    </row>
    <row r="778" customFormat="false" ht="12" hidden="false" customHeight="false" outlineLevel="0" collapsed="false">
      <c r="A778" s="129" t="n">
        <f aca="false">+C777+0.01</f>
        <v>100072.81</v>
      </c>
      <c r="B778" s="124" t="s">
        <v>8</v>
      </c>
      <c r="C778" s="125" t="n">
        <f aca="false">(C777/(1+$K$9)+100)*(1+$K$9)</f>
        <v>100174.5</v>
      </c>
      <c r="D778" s="130"/>
      <c r="E778" s="34" t="s">
        <v>8</v>
      </c>
      <c r="F778" s="34" t="s">
        <v>8</v>
      </c>
      <c r="G778" s="34" t="s">
        <v>8</v>
      </c>
      <c r="H778" s="34" t="s">
        <v>8</v>
      </c>
      <c r="I778" s="34" t="s">
        <v>8</v>
      </c>
      <c r="J778" s="34" t="s">
        <v>8</v>
      </c>
      <c r="K778" s="152" t="n">
        <v>15.73</v>
      </c>
    </row>
    <row r="779" customFormat="false" ht="12" hidden="false" customHeight="false" outlineLevel="0" collapsed="false">
      <c r="A779" s="129" t="n">
        <f aca="false">+C778+0.01</f>
        <v>100174.51</v>
      </c>
      <c r="B779" s="124" t="s">
        <v>8</v>
      </c>
      <c r="C779" s="125" t="n">
        <f aca="false">(C778/(1+$K$9)+100)*(1+$K$9)</f>
        <v>100276.2</v>
      </c>
      <c r="D779" s="130"/>
      <c r="E779" s="34" t="s">
        <v>8</v>
      </c>
      <c r="F779" s="34" t="s">
        <v>8</v>
      </c>
      <c r="G779" s="34" t="s">
        <v>8</v>
      </c>
      <c r="H779" s="34" t="s">
        <v>8</v>
      </c>
      <c r="I779" s="34" t="s">
        <v>8</v>
      </c>
      <c r="J779" s="34" t="s">
        <v>8</v>
      </c>
      <c r="K779" s="152" t="n">
        <v>14.02</v>
      </c>
    </row>
    <row r="780" customFormat="false" ht="12" hidden="false" customHeight="false" outlineLevel="0" collapsed="false">
      <c r="A780" s="129" t="n">
        <f aca="false">+C779+0.01</f>
        <v>100276.21</v>
      </c>
      <c r="B780" s="124" t="s">
        <v>8</v>
      </c>
      <c r="C780" s="125" t="n">
        <f aca="false">(C779/(1+$K$9)+100)*(1+$K$9)</f>
        <v>100377.9</v>
      </c>
      <c r="D780" s="130"/>
      <c r="E780" s="34" t="s">
        <v>8</v>
      </c>
      <c r="F780" s="34" t="s">
        <v>8</v>
      </c>
      <c r="G780" s="34" t="s">
        <v>8</v>
      </c>
      <c r="H780" s="34" t="s">
        <v>8</v>
      </c>
      <c r="I780" s="34" t="s">
        <v>8</v>
      </c>
      <c r="J780" s="34" t="s">
        <v>8</v>
      </c>
      <c r="K780" s="152" t="n">
        <v>12.32</v>
      </c>
    </row>
    <row r="781" customFormat="false" ht="12" hidden="false" customHeight="false" outlineLevel="0" collapsed="false">
      <c r="A781" s="129" t="n">
        <f aca="false">+C780+0.01</f>
        <v>100377.91</v>
      </c>
      <c r="B781" s="124" t="s">
        <v>8</v>
      </c>
      <c r="C781" s="125" t="n">
        <f aca="false">(C780/(1+$K$9)+100)*(1+$K$9)</f>
        <v>100479.6</v>
      </c>
      <c r="D781" s="130"/>
      <c r="E781" s="34" t="s">
        <v>8</v>
      </c>
      <c r="F781" s="34" t="s">
        <v>8</v>
      </c>
      <c r="G781" s="34" t="s">
        <v>8</v>
      </c>
      <c r="H781" s="34" t="s">
        <v>8</v>
      </c>
      <c r="I781" s="34" t="s">
        <v>8</v>
      </c>
      <c r="J781" s="34" t="s">
        <v>8</v>
      </c>
      <c r="K781" s="152" t="n">
        <v>10.61</v>
      </c>
    </row>
    <row r="782" customFormat="false" ht="12" hidden="false" customHeight="false" outlineLevel="0" collapsed="false">
      <c r="A782" s="129" t="n">
        <f aca="false">+C781+0.01</f>
        <v>100479.61</v>
      </c>
      <c r="B782" s="124" t="s">
        <v>8</v>
      </c>
      <c r="C782" s="125" t="n">
        <f aca="false">(C781/(1+$K$9)+100)*(1+$K$9)</f>
        <v>100581.3</v>
      </c>
      <c r="D782" s="130"/>
      <c r="E782" s="34" t="s">
        <v>8</v>
      </c>
      <c r="F782" s="34" t="s">
        <v>8</v>
      </c>
      <c r="G782" s="34" t="s">
        <v>8</v>
      </c>
      <c r="H782" s="34" t="s">
        <v>8</v>
      </c>
      <c r="I782" s="34" t="s">
        <v>8</v>
      </c>
      <c r="J782" s="34" t="s">
        <v>8</v>
      </c>
      <c r="K782" s="152" t="n">
        <v>8.91</v>
      </c>
    </row>
    <row r="783" customFormat="false" ht="12" hidden="false" customHeight="false" outlineLevel="0" collapsed="false">
      <c r="A783" s="129" t="n">
        <f aca="false">+C782+0.01</f>
        <v>100581.31</v>
      </c>
      <c r="B783" s="124" t="s">
        <v>8</v>
      </c>
      <c r="C783" s="125" t="n">
        <f aca="false">(C782/(1+$K$9)+100)*(1+$K$9)</f>
        <v>100683</v>
      </c>
      <c r="D783" s="130"/>
      <c r="E783" s="34" t="s">
        <v>8</v>
      </c>
      <c r="F783" s="34" t="s">
        <v>8</v>
      </c>
      <c r="G783" s="34" t="s">
        <v>8</v>
      </c>
      <c r="H783" s="34" t="s">
        <v>8</v>
      </c>
      <c r="I783" s="34" t="s">
        <v>8</v>
      </c>
      <c r="J783" s="34" t="s">
        <v>8</v>
      </c>
      <c r="K783" s="152" t="n">
        <v>7.2</v>
      </c>
    </row>
    <row r="784" customFormat="false" ht="12" hidden="false" customHeight="false" outlineLevel="0" collapsed="false">
      <c r="A784" s="129" t="n">
        <f aca="false">+C783+0.01</f>
        <v>100683.01</v>
      </c>
      <c r="B784" s="124" t="s">
        <v>8</v>
      </c>
      <c r="C784" s="125" t="n">
        <f aca="false">(C783/(1+$K$9)+100)*(1+$K$9)</f>
        <v>100784.7</v>
      </c>
      <c r="D784" s="130"/>
      <c r="E784" s="34" t="s">
        <v>8</v>
      </c>
      <c r="F784" s="34" t="s">
        <v>8</v>
      </c>
      <c r="G784" s="34" t="s">
        <v>8</v>
      </c>
      <c r="H784" s="34" t="s">
        <v>8</v>
      </c>
      <c r="I784" s="34" t="s">
        <v>8</v>
      </c>
      <c r="J784" s="34" t="s">
        <v>8</v>
      </c>
      <c r="K784" s="152" t="n">
        <v>5.5</v>
      </c>
    </row>
    <row r="785" customFormat="false" ht="12" hidden="false" customHeight="false" outlineLevel="0" collapsed="false">
      <c r="A785" s="129" t="n">
        <f aca="false">+C784+0.01</f>
        <v>100784.71</v>
      </c>
      <c r="B785" s="124" t="s">
        <v>8</v>
      </c>
      <c r="C785" s="125" t="n">
        <f aca="false">(C784/(1+$K$9)+100)*(1+$K$9)</f>
        <v>100886.4</v>
      </c>
      <c r="D785" s="130"/>
      <c r="E785" s="34" t="s">
        <v>8</v>
      </c>
      <c r="F785" s="34" t="s">
        <v>8</v>
      </c>
      <c r="G785" s="34" t="s">
        <v>8</v>
      </c>
      <c r="H785" s="34" t="s">
        <v>8</v>
      </c>
      <c r="I785" s="34" t="s">
        <v>8</v>
      </c>
      <c r="J785" s="34" t="s">
        <v>8</v>
      </c>
      <c r="K785" s="152" t="n">
        <v>3.79</v>
      </c>
    </row>
    <row r="786" customFormat="false" ht="12" hidden="false" customHeight="false" outlineLevel="0" collapsed="false">
      <c r="A786" s="129" t="n">
        <f aca="false">+C785+0.01</f>
        <v>100886.41</v>
      </c>
      <c r="B786" s="124" t="s">
        <v>8</v>
      </c>
      <c r="C786" s="125" t="n">
        <f aca="false">(C785/(1+$K$9)+100)*(1+$K$9)</f>
        <v>100988.1</v>
      </c>
      <c r="D786" s="130"/>
      <c r="E786" s="34" t="s">
        <v>8</v>
      </c>
      <c r="F786" s="34" t="s">
        <v>8</v>
      </c>
      <c r="G786" s="34" t="s">
        <v>8</v>
      </c>
      <c r="H786" s="34" t="s">
        <v>8</v>
      </c>
      <c r="I786" s="34" t="s">
        <v>8</v>
      </c>
      <c r="J786" s="34" t="s">
        <v>8</v>
      </c>
      <c r="K786" s="152" t="n">
        <v>2.09</v>
      </c>
    </row>
    <row r="787" customFormat="false" ht="12" hidden="false" customHeight="false" outlineLevel="0" collapsed="false">
      <c r="A787" s="129" t="n">
        <f aca="false">+C786+0.01</f>
        <v>100988.11</v>
      </c>
      <c r="B787" s="124" t="s">
        <v>8</v>
      </c>
      <c r="C787" s="125" t="n">
        <f aca="false">(C786/(1+$K$9)+100)*(1+$K$9)</f>
        <v>101089.8</v>
      </c>
      <c r="D787" s="130"/>
      <c r="E787" s="34" t="s">
        <v>8</v>
      </c>
      <c r="F787" s="34" t="s">
        <v>8</v>
      </c>
      <c r="G787" s="34" t="s">
        <v>8</v>
      </c>
      <c r="H787" s="34" t="s">
        <v>8</v>
      </c>
      <c r="I787" s="34" t="s">
        <v>8</v>
      </c>
      <c r="J787" s="34" t="s">
        <v>8</v>
      </c>
      <c r="K787" s="152" t="n">
        <v>0.38</v>
      </c>
    </row>
    <row r="788" customFormat="false" ht="12" hidden="false" customHeight="false" outlineLevel="0" collapsed="false">
      <c r="A788" s="134"/>
      <c r="B788" s="134"/>
      <c r="C788" s="125"/>
      <c r="D788" s="134"/>
    </row>
    <row r="789" customFormat="false" ht="12" hidden="false" customHeight="true" outlineLevel="0" collapsed="false">
      <c r="A789" s="43" t="s">
        <v>28</v>
      </c>
      <c r="B789" s="43"/>
      <c r="C789" s="43"/>
      <c r="D789" s="43"/>
      <c r="E789" s="43"/>
      <c r="F789" s="43"/>
      <c r="H789" s="43" t="s">
        <v>29</v>
      </c>
      <c r="I789" s="43"/>
      <c r="J789" s="43"/>
      <c r="K789" s="43"/>
    </row>
    <row r="790" customFormat="false" ht="12" hidden="false" customHeight="false" outlineLevel="0" collapsed="false">
      <c r="A790" s="43"/>
      <c r="B790" s="43"/>
      <c r="C790" s="43"/>
      <c r="D790" s="43"/>
      <c r="E790" s="43"/>
      <c r="F790" s="43"/>
      <c r="H790" s="43"/>
      <c r="I790" s="43"/>
      <c r="J790" s="43"/>
      <c r="K790" s="43"/>
    </row>
    <row r="791" customFormat="false" ht="12" hidden="false" customHeight="false" outlineLevel="0" collapsed="false">
      <c r="A791" s="43"/>
      <c r="B791" s="43"/>
      <c r="C791" s="43"/>
      <c r="D791" s="43"/>
      <c r="E791" s="43"/>
      <c r="F791" s="43"/>
      <c r="H791" s="43"/>
      <c r="I791" s="43"/>
      <c r="J791" s="43"/>
      <c r="K791" s="43"/>
    </row>
    <row r="792" customFormat="false" ht="12" hidden="false" customHeight="false" outlineLevel="0" collapsed="false">
      <c r="A792" s="43"/>
      <c r="B792" s="43"/>
      <c r="C792" s="43"/>
      <c r="D792" s="43"/>
      <c r="E792" s="43"/>
      <c r="F792" s="43"/>
      <c r="H792" s="43"/>
      <c r="I792" s="43"/>
      <c r="J792" s="43"/>
      <c r="K792" s="43"/>
    </row>
    <row r="793" customFormat="false" ht="12" hidden="false" customHeight="false" outlineLevel="0" collapsed="false">
      <c r="A793" s="43"/>
      <c r="B793" s="43"/>
      <c r="C793" s="43"/>
      <c r="D793" s="43"/>
      <c r="E793" s="43"/>
      <c r="F793" s="43"/>
      <c r="H793" s="43"/>
      <c r="I793" s="43"/>
      <c r="J793" s="43"/>
      <c r="K793" s="43"/>
    </row>
    <row r="794" customFormat="false" ht="12" hidden="false" customHeight="false" outlineLevel="0" collapsed="false">
      <c r="A794" s="43"/>
      <c r="B794" s="43"/>
      <c r="C794" s="43"/>
      <c r="D794" s="43"/>
      <c r="E794" s="43"/>
      <c r="F794" s="43"/>
      <c r="H794" s="43"/>
      <c r="I794" s="43"/>
      <c r="J794" s="43"/>
      <c r="K794" s="43"/>
    </row>
    <row r="795" customFormat="false" ht="12" hidden="false" customHeight="false" outlineLevel="0" collapsed="false">
      <c r="A795" s="43"/>
      <c r="B795" s="43"/>
      <c r="C795" s="43"/>
      <c r="D795" s="43"/>
      <c r="E795" s="43"/>
      <c r="F795" s="43"/>
      <c r="H795" s="43"/>
      <c r="I795" s="43"/>
      <c r="J795" s="43"/>
      <c r="K795" s="43"/>
    </row>
    <row r="796" customFormat="false" ht="12" hidden="false" customHeight="false" outlineLevel="0" collapsed="false">
      <c r="A796" s="43"/>
      <c r="B796" s="43"/>
      <c r="C796" s="43"/>
      <c r="D796" s="43"/>
      <c r="E796" s="43"/>
      <c r="F796" s="43"/>
      <c r="H796" s="43"/>
      <c r="I796" s="43"/>
      <c r="J796" s="43"/>
      <c r="K796" s="43"/>
    </row>
    <row r="797" customFormat="false" ht="12" hidden="false" customHeight="false" outlineLevel="0" collapsed="false">
      <c r="A797" s="43"/>
      <c r="B797" s="43"/>
      <c r="C797" s="43"/>
      <c r="D797" s="43"/>
      <c r="E797" s="43"/>
      <c r="F797" s="43"/>
      <c r="H797" s="43"/>
      <c r="I797" s="43"/>
      <c r="J797" s="43"/>
      <c r="K797" s="43"/>
    </row>
  </sheetData>
  <mergeCells count="9">
    <mergeCell ref="A2:F6"/>
    <mergeCell ref="H2:K6"/>
    <mergeCell ref="A8:K8"/>
    <mergeCell ref="A11:D11"/>
    <mergeCell ref="E11:K11"/>
    <mergeCell ref="A12:D12"/>
    <mergeCell ref="E12:K12"/>
    <mergeCell ref="A789:F797"/>
    <mergeCell ref="H789:K797"/>
  </mergeCells>
  <printOptions headings="false" gridLines="false" gridLinesSet="true" horizontalCentered="true" verticalCentered="false"/>
  <pageMargins left="0" right="0" top="0.829861111111111" bottom="0.7875" header="0.51180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UTabelle 15&amp;R&amp;"Arial,Regular"&amp;UTabella 15</oddHeader>
    <oddFooter>&amp;C&amp;"Arial,Regular"&amp;10-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4.25" zeroHeight="false" outlineLevelRow="0" outlineLevelCol="0"/>
  <cols>
    <col collapsed="false" customWidth="false" hidden="false" outlineLevel="0" max="1" min="1" style="153" width="8.99"/>
    <col collapsed="false" customWidth="true" hidden="false" outlineLevel="0" max="2" min="2" style="153" width="3.74"/>
    <col collapsed="false" customWidth="false" hidden="false" outlineLevel="0" max="3" min="3" style="153" width="8.99"/>
    <col collapsed="false" customWidth="true" hidden="false" outlineLevel="0" max="4" min="4" style="153" width="2.99"/>
    <col collapsed="false" customWidth="false" hidden="false" outlineLevel="0" max="5" min="5" style="153" width="8.99"/>
    <col collapsed="false" customWidth="true" hidden="false" outlineLevel="0" max="6" min="6" style="153" width="10.37"/>
    <col collapsed="false" customWidth="true" hidden="false" outlineLevel="0" max="7" min="7" style="153" width="10.11"/>
    <col collapsed="false" customWidth="true" hidden="false" outlineLevel="0" max="8" min="8" style="153" width="9.99"/>
    <col collapsed="false" customWidth="true" hidden="false" outlineLevel="0" max="9" min="9" style="153" width="9.74"/>
    <col collapsed="false" customWidth="true" hidden="false" outlineLevel="0" max="10" min="10" style="153" width="9.37"/>
    <col collapsed="false" customWidth="true" hidden="false" outlineLevel="0" max="11" min="11" style="153" width="10.49"/>
    <col collapsed="false" customWidth="false" hidden="false" outlineLevel="0" max="257" min="12" style="153" width="8.99"/>
  </cols>
  <sheetData>
    <row r="1" customFormat="false" ht="10.5" hidden="false" customHeight="true" outlineLevel="0" collapsed="false">
      <c r="J1" s="154"/>
      <c r="K1" s="154"/>
    </row>
    <row r="2" customFormat="false" ht="14.25" hidden="false" customHeight="true" outlineLevel="0" collapsed="false">
      <c r="A2" s="98" t="s">
        <v>30</v>
      </c>
      <c r="B2" s="98"/>
      <c r="C2" s="98"/>
      <c r="D2" s="98"/>
      <c r="E2" s="98"/>
      <c r="F2" s="98"/>
      <c r="G2" s="141" t="s">
        <v>31</v>
      </c>
      <c r="H2" s="141"/>
      <c r="I2" s="141"/>
      <c r="J2" s="141"/>
      <c r="K2" s="141"/>
    </row>
    <row r="3" customFormat="false" ht="14.25" hidden="false" customHeight="false" outlineLevel="0" collapsed="false">
      <c r="A3" s="98"/>
      <c r="B3" s="98"/>
      <c r="C3" s="98"/>
      <c r="D3" s="98"/>
      <c r="E3" s="98"/>
      <c r="F3" s="98"/>
      <c r="G3" s="141"/>
      <c r="H3" s="141"/>
      <c r="I3" s="141"/>
      <c r="J3" s="141"/>
      <c r="K3" s="141"/>
    </row>
    <row r="4" customFormat="false" ht="14.25" hidden="false" customHeight="false" outlineLevel="0" collapsed="false">
      <c r="A4" s="98"/>
      <c r="B4" s="98"/>
      <c r="C4" s="98"/>
      <c r="D4" s="98"/>
      <c r="E4" s="98"/>
      <c r="F4" s="98"/>
      <c r="G4" s="141"/>
      <c r="H4" s="141"/>
      <c r="I4" s="141"/>
      <c r="J4" s="141"/>
      <c r="K4" s="141"/>
    </row>
    <row r="5" customFormat="false" ht="14.25" hidden="false" customHeight="true" outlineLevel="0" collapsed="false">
      <c r="A5" s="98"/>
      <c r="B5" s="98"/>
      <c r="C5" s="98"/>
      <c r="D5" s="98"/>
      <c r="E5" s="98"/>
      <c r="F5" s="98"/>
      <c r="G5" s="141"/>
      <c r="H5" s="141"/>
      <c r="I5" s="141"/>
      <c r="J5" s="141"/>
      <c r="K5" s="141"/>
    </row>
    <row r="6" customFormat="false" ht="14.25" hidden="false" customHeight="false" outlineLevel="0" collapsed="false">
      <c r="A6" s="60"/>
      <c r="B6" s="60"/>
      <c r="C6" s="60"/>
      <c r="D6" s="60"/>
      <c r="E6" s="60"/>
      <c r="F6" s="60"/>
      <c r="G6" s="60"/>
      <c r="H6" s="60"/>
      <c r="I6" s="60"/>
      <c r="J6" s="60"/>
      <c r="K6" s="60"/>
    </row>
    <row r="7" s="155" customFormat="true" ht="15" hidden="false" customHeight="false" outlineLevel="0" collapsed="false">
      <c r="A7" s="61" t="s">
        <v>18</v>
      </c>
      <c r="B7" s="61"/>
      <c r="C7" s="61"/>
      <c r="D7" s="61"/>
      <c r="E7" s="61"/>
      <c r="F7" s="61"/>
      <c r="G7" s="61"/>
      <c r="H7" s="61"/>
      <c r="I7" s="61"/>
      <c r="J7" s="61"/>
      <c r="K7" s="61"/>
    </row>
    <row r="8" customFormat="false" ht="15.75" hidden="false" customHeight="false" outlineLevel="0" collapsed="false">
      <c r="A8" s="62"/>
      <c r="B8" s="62"/>
      <c r="C8" s="62"/>
      <c r="D8" s="62"/>
      <c r="E8" s="62"/>
      <c r="F8" s="62"/>
      <c r="G8" s="62"/>
      <c r="H8" s="62"/>
      <c r="I8" s="62"/>
      <c r="J8" s="62"/>
      <c r="K8" s="62"/>
    </row>
    <row r="9" customFormat="false" ht="15" hidden="false" customHeight="false" outlineLevel="0" collapsed="false">
      <c r="A9" s="156"/>
      <c r="B9" s="157"/>
      <c r="C9" s="157"/>
      <c r="D9" s="157"/>
      <c r="E9" s="156"/>
      <c r="K9" s="158"/>
    </row>
    <row r="10" customFormat="false" ht="15" hidden="false" customHeight="false" outlineLevel="0" collapsed="false">
      <c r="A10" s="67" t="s">
        <v>3</v>
      </c>
      <c r="B10" s="67"/>
      <c r="C10" s="67"/>
      <c r="D10" s="67"/>
      <c r="E10" s="68" t="s">
        <v>4</v>
      </c>
      <c r="F10" s="68"/>
      <c r="G10" s="68"/>
      <c r="H10" s="68"/>
      <c r="I10" s="68"/>
      <c r="J10" s="68"/>
      <c r="K10" s="68"/>
    </row>
    <row r="11" customFormat="false" ht="15" hidden="false" customHeight="false" outlineLevel="0" collapsed="false">
      <c r="A11" s="67" t="s">
        <v>5</v>
      </c>
      <c r="B11" s="67"/>
      <c r="C11" s="67"/>
      <c r="D11" s="67"/>
      <c r="E11" s="69" t="s">
        <v>6</v>
      </c>
      <c r="F11" s="69"/>
      <c r="G11" s="69"/>
      <c r="H11" s="69"/>
      <c r="I11" s="69"/>
      <c r="J11" s="69"/>
      <c r="K11" s="69"/>
    </row>
    <row r="12" customFormat="false" ht="15" hidden="false" customHeight="false" outlineLevel="0" collapsed="false">
      <c r="A12" s="70"/>
      <c r="B12" s="159"/>
      <c r="C12" s="159"/>
      <c r="D12" s="160"/>
      <c r="E12" s="73"/>
      <c r="F12" s="74"/>
      <c r="G12" s="74"/>
      <c r="H12" s="74"/>
      <c r="I12" s="74"/>
      <c r="J12" s="74"/>
      <c r="K12" s="75"/>
    </row>
    <row r="13" customFormat="false" ht="15" hidden="false" customHeight="false" outlineLevel="0" collapsed="false">
      <c r="A13" s="76"/>
      <c r="B13" s="77"/>
      <c r="C13" s="77"/>
      <c r="D13" s="78"/>
      <c r="E13" s="79" t="n">
        <v>1</v>
      </c>
      <c r="F13" s="79" t="n">
        <v>2</v>
      </c>
      <c r="G13" s="79" t="n">
        <v>3</v>
      </c>
      <c r="H13" s="79" t="n">
        <v>4</v>
      </c>
      <c r="I13" s="79" t="n">
        <v>5</v>
      </c>
      <c r="J13" s="79" t="n">
        <v>6</v>
      </c>
      <c r="K13" s="79" t="n">
        <v>7</v>
      </c>
    </row>
    <row r="14" customFormat="false" ht="14.25" hidden="false" customHeight="false" outlineLevel="0" collapsed="false">
      <c r="A14" s="80"/>
      <c r="B14" s="81"/>
      <c r="C14" s="81"/>
      <c r="D14" s="82"/>
      <c r="E14" s="83"/>
      <c r="F14" s="83"/>
      <c r="G14" s="83"/>
      <c r="H14" s="83"/>
      <c r="I14" s="83"/>
      <c r="J14" s="83"/>
      <c r="K14" s="83"/>
    </row>
    <row r="15" customFormat="false" ht="14.25" hidden="false" customHeight="false" outlineLevel="0" collapsed="false">
      <c r="A15" s="84" t="s">
        <v>7</v>
      </c>
      <c r="B15" s="85"/>
      <c r="C15" s="86" t="n">
        <f aca="false">24246.48*(1+1.7%)</f>
        <v>24658.67016</v>
      </c>
      <c r="D15" s="82"/>
      <c r="E15" s="87" t="n">
        <v>71.2</v>
      </c>
      <c r="F15" s="87" t="n">
        <v>126.74</v>
      </c>
      <c r="G15" s="87" t="n">
        <v>295.31</v>
      </c>
      <c r="H15" s="87" t="n">
        <v>540.95</v>
      </c>
      <c r="I15" s="87" t="n">
        <v>697.09</v>
      </c>
      <c r="J15" s="87" t="n">
        <v>883.95</v>
      </c>
      <c r="K15" s="87" t="n">
        <v>1069.49</v>
      </c>
    </row>
    <row r="16" customFormat="false" ht="14.25" hidden="false" customHeight="false" outlineLevel="0" collapsed="false">
      <c r="A16" s="89" t="n">
        <f aca="false">C15+0.01</f>
        <v>24658.68016</v>
      </c>
      <c r="B16" s="85" t="s">
        <v>8</v>
      </c>
      <c r="C16" s="86" t="n">
        <f aca="false">27198.63*(1+1.7%)</f>
        <v>27661.00671</v>
      </c>
      <c r="D16" s="82"/>
      <c r="E16" s="87" t="n">
        <v>26.14</v>
      </c>
      <c r="F16" s="87" t="n">
        <v>104.52</v>
      </c>
      <c r="G16" s="87" t="n">
        <v>272.43</v>
      </c>
      <c r="H16" s="87" t="n">
        <v>499.79</v>
      </c>
      <c r="I16" s="87" t="n">
        <v>670.96</v>
      </c>
      <c r="J16" s="87" t="n">
        <v>872.18</v>
      </c>
      <c r="K16" s="87" t="n">
        <v>1040.08</v>
      </c>
    </row>
    <row r="17" customFormat="false" ht="14.25" hidden="false" customHeight="false" outlineLevel="0" collapsed="false">
      <c r="A17" s="89" t="n">
        <f aca="false">C16+0.01</f>
        <v>27661.01671</v>
      </c>
      <c r="B17" s="85" t="s">
        <v>8</v>
      </c>
      <c r="C17" s="86" t="n">
        <f aca="false">30151.94*(1+1.7%)</f>
        <v>30664.52298</v>
      </c>
      <c r="D17" s="82"/>
      <c r="E17" s="87" t="n">
        <v>22.87</v>
      </c>
      <c r="F17" s="87" t="n">
        <v>75.13</v>
      </c>
      <c r="G17" s="87" t="n">
        <v>242.39</v>
      </c>
      <c r="H17" s="87" t="n">
        <v>454.71</v>
      </c>
      <c r="I17" s="87" t="n">
        <v>629.79</v>
      </c>
      <c r="J17" s="87" t="n">
        <v>857.81</v>
      </c>
      <c r="K17" s="87" t="n">
        <v>1013.95</v>
      </c>
    </row>
    <row r="18" customFormat="false" ht="14.25" hidden="false" customHeight="false" outlineLevel="0" collapsed="false">
      <c r="A18" s="89" t="n">
        <f aca="false">C17+0.01</f>
        <v>30664.53298</v>
      </c>
      <c r="B18" s="85" t="s">
        <v>8</v>
      </c>
      <c r="C18" s="86" t="n">
        <f aca="false">33102.97*(1+1.7%)</f>
        <v>33665.72049</v>
      </c>
      <c r="D18" s="82"/>
      <c r="E18" s="87" t="s">
        <v>8</v>
      </c>
      <c r="F18" s="87" t="n">
        <v>45.09</v>
      </c>
      <c r="G18" s="87" t="n">
        <v>205.15</v>
      </c>
      <c r="H18" s="87" t="n">
        <v>410.28</v>
      </c>
      <c r="I18" s="87" t="n">
        <v>588.64</v>
      </c>
      <c r="J18" s="87" t="n">
        <v>831.02</v>
      </c>
      <c r="K18" s="87" t="n">
        <v>987.17</v>
      </c>
    </row>
    <row r="19" customFormat="false" ht="14.25" hidden="false" customHeight="false" outlineLevel="0" collapsed="false">
      <c r="A19" s="89" t="n">
        <f aca="false">C18+0.01</f>
        <v>33665.73049</v>
      </c>
      <c r="B19" s="85" t="s">
        <v>8</v>
      </c>
      <c r="C19" s="86" t="n">
        <f aca="false">36055.14*(1+1.7%)</f>
        <v>36668.07738</v>
      </c>
      <c r="D19" s="82"/>
      <c r="E19" s="87" t="s">
        <v>8</v>
      </c>
      <c r="F19" s="87" t="n">
        <v>37.88</v>
      </c>
      <c r="G19" s="87" t="n">
        <v>175.09</v>
      </c>
      <c r="H19" s="87" t="n">
        <v>342.33</v>
      </c>
      <c r="I19" s="87" t="n">
        <v>532.46</v>
      </c>
      <c r="J19" s="87" t="n">
        <v>763.73</v>
      </c>
      <c r="K19" s="87" t="n">
        <v>905.5</v>
      </c>
    </row>
    <row r="20" customFormat="false" ht="14.25" hidden="false" customHeight="false" outlineLevel="0" collapsed="false">
      <c r="A20" s="89" t="n">
        <f aca="false">C19+0.01</f>
        <v>36668.08738</v>
      </c>
      <c r="B20" s="85" t="s">
        <v>8</v>
      </c>
      <c r="C20" s="86" t="n">
        <f aca="false">39006.72*(1+1.7%)</f>
        <v>39669.83424</v>
      </c>
      <c r="D20" s="82"/>
      <c r="E20" s="87" t="s">
        <v>8</v>
      </c>
      <c r="F20" s="87" t="n">
        <v>37.88</v>
      </c>
      <c r="G20" s="87" t="n">
        <v>148.31</v>
      </c>
      <c r="H20" s="87" t="n">
        <v>305.11</v>
      </c>
      <c r="I20" s="87" t="n">
        <v>495.21</v>
      </c>
      <c r="J20" s="87" t="n">
        <v>740.86</v>
      </c>
      <c r="K20" s="87" t="n">
        <v>878.7</v>
      </c>
    </row>
    <row r="21" customFormat="false" ht="14.25" hidden="false" customHeight="false" outlineLevel="0" collapsed="false">
      <c r="A21" s="89" t="n">
        <f aca="false">C20+0.01</f>
        <v>39669.84424</v>
      </c>
      <c r="B21" s="85" t="s">
        <v>8</v>
      </c>
      <c r="C21" s="86" t="n">
        <f aca="false">41960.62*(1+1.7%)</f>
        <v>42673.95054</v>
      </c>
      <c r="D21" s="82"/>
      <c r="E21" s="87" t="s">
        <v>8</v>
      </c>
      <c r="F21" s="87" t="s">
        <v>8</v>
      </c>
      <c r="G21" s="87" t="n">
        <v>130.01</v>
      </c>
      <c r="H21" s="87" t="n">
        <v>267.86</v>
      </c>
      <c r="I21" s="87" t="n">
        <v>435.77</v>
      </c>
      <c r="J21" s="87" t="n">
        <v>704.28</v>
      </c>
      <c r="K21" s="87" t="n">
        <v>848.66</v>
      </c>
    </row>
    <row r="22" customFormat="false" ht="14.25" hidden="false" customHeight="false" outlineLevel="0" collapsed="false">
      <c r="A22" s="89" t="n">
        <f aca="false">C21+0.01</f>
        <v>42673.96054</v>
      </c>
      <c r="B22" s="85" t="s">
        <v>8</v>
      </c>
      <c r="C22" s="86" t="n">
        <f aca="false">44912.76*(1+1.7%)</f>
        <v>45676.27692</v>
      </c>
      <c r="D22" s="82"/>
      <c r="E22" s="87" t="s">
        <v>8</v>
      </c>
      <c r="F22" s="87" t="s">
        <v>8</v>
      </c>
      <c r="G22" s="87" t="n">
        <v>130.01</v>
      </c>
      <c r="H22" s="87" t="n">
        <v>241.73</v>
      </c>
      <c r="I22" s="87" t="n">
        <v>379.58</v>
      </c>
      <c r="J22" s="87" t="n">
        <v>670.3</v>
      </c>
      <c r="K22" s="87" t="n">
        <v>812.08</v>
      </c>
    </row>
    <row r="23" customFormat="false" ht="14.25" hidden="false" customHeight="false" outlineLevel="0" collapsed="false">
      <c r="A23" s="89" t="n">
        <f aca="false">C22+0.01</f>
        <v>45676.28692</v>
      </c>
      <c r="B23" s="85" t="s">
        <v>8</v>
      </c>
      <c r="C23" s="86" t="n">
        <f aca="false">47866.08*(1+1.7%)</f>
        <v>48679.80336</v>
      </c>
      <c r="D23" s="82"/>
      <c r="E23" s="87" t="s">
        <v>8</v>
      </c>
      <c r="F23" s="87" t="s">
        <v>8</v>
      </c>
      <c r="G23" s="87" t="n">
        <v>108.45</v>
      </c>
      <c r="H23" s="87" t="n">
        <v>222.78</v>
      </c>
      <c r="I23" s="87" t="n">
        <v>334.5</v>
      </c>
      <c r="J23" s="87" t="n">
        <v>636.99</v>
      </c>
      <c r="K23" s="87" t="n">
        <v>789.21</v>
      </c>
    </row>
    <row r="24" customFormat="false" ht="14.25" hidden="false" customHeight="false" outlineLevel="0" collapsed="false">
      <c r="A24" s="89" t="n">
        <f aca="false">C23+0.01</f>
        <v>48679.81336</v>
      </c>
      <c r="B24" s="85" t="s">
        <v>8</v>
      </c>
      <c r="C24" s="86" t="n">
        <f aca="false">50817.67*(1+1.7%)</f>
        <v>51681.57039</v>
      </c>
      <c r="D24" s="82"/>
      <c r="E24" s="87" t="s">
        <v>8</v>
      </c>
      <c r="F24" s="87" t="s">
        <v>8</v>
      </c>
      <c r="G24" s="87" t="n">
        <v>108.45</v>
      </c>
      <c r="H24" s="87" t="n">
        <v>222.78</v>
      </c>
      <c r="I24" s="87" t="n">
        <v>315.56</v>
      </c>
      <c r="J24" s="87" t="n">
        <v>508.94</v>
      </c>
      <c r="K24" s="87" t="n">
        <v>755.23</v>
      </c>
    </row>
    <row r="25" customFormat="false" ht="14.25" hidden="false" customHeight="false" outlineLevel="0" collapsed="false">
      <c r="A25" s="89" t="n">
        <f aca="false">C24+0.01</f>
        <v>51681.58039</v>
      </c>
      <c r="B25" s="85" t="s">
        <v>8</v>
      </c>
      <c r="C25" s="86" t="n">
        <f aca="false">53769.85*(1+1.7%)</f>
        <v>54683.93745</v>
      </c>
      <c r="D25" s="82"/>
      <c r="E25" s="87" t="s">
        <v>8</v>
      </c>
      <c r="F25" s="87" t="s">
        <v>8</v>
      </c>
      <c r="G25" s="87" t="n">
        <v>108.45</v>
      </c>
      <c r="H25" s="87" t="n">
        <v>186.2</v>
      </c>
      <c r="I25" s="87" t="n">
        <v>315.56</v>
      </c>
      <c r="J25" s="87" t="n">
        <v>404.4</v>
      </c>
      <c r="K25" s="87" t="n">
        <v>601.71</v>
      </c>
    </row>
    <row r="26" customFormat="false" ht="14.25" hidden="false" customHeight="false" outlineLevel="0" collapsed="false">
      <c r="A26" s="89" t="n">
        <f aca="false">C25+0.01</f>
        <v>54683.94745</v>
      </c>
      <c r="B26" s="85" t="s">
        <v>8</v>
      </c>
      <c r="C26" s="86" t="n">
        <f aca="false">56722.59*(1+1.7%)</f>
        <v>57686.87403</v>
      </c>
      <c r="D26" s="82"/>
      <c r="E26" s="87" t="s">
        <v>8</v>
      </c>
      <c r="F26" s="87" t="s">
        <v>8</v>
      </c>
      <c r="G26" s="87" t="s">
        <v>8</v>
      </c>
      <c r="H26" s="87" t="n">
        <v>186.2</v>
      </c>
      <c r="I26" s="87" t="n">
        <v>264.61</v>
      </c>
      <c r="J26" s="87" t="n">
        <v>404.4</v>
      </c>
      <c r="K26" s="87" t="n">
        <v>497.83</v>
      </c>
    </row>
    <row r="27" customFormat="false" ht="14.25" hidden="false" customHeight="false" outlineLevel="0" collapsed="false">
      <c r="A27" s="89" t="n">
        <f aca="false">C26+0.01</f>
        <v>57686.88403</v>
      </c>
      <c r="B27" s="85" t="s">
        <v>8</v>
      </c>
      <c r="C27" s="86" t="n">
        <f aca="false">59673*(1+1.7%)</f>
        <v>60687.441</v>
      </c>
      <c r="D27" s="82"/>
      <c r="E27" s="87" t="s">
        <v>8</v>
      </c>
      <c r="F27" s="87" t="s">
        <v>8</v>
      </c>
      <c r="G27" s="87" t="s">
        <v>8</v>
      </c>
      <c r="H27" s="87" t="n">
        <v>186.2</v>
      </c>
      <c r="I27" s="87" t="n">
        <v>264.61</v>
      </c>
      <c r="J27" s="87" t="n">
        <v>339.08</v>
      </c>
      <c r="K27" s="87" t="n">
        <v>497.83</v>
      </c>
    </row>
    <row r="28" customFormat="false" ht="14.25" hidden="false" customHeight="false" outlineLevel="0" collapsed="false">
      <c r="A28" s="89" t="n">
        <f aca="false">C27+0.01</f>
        <v>60687.451</v>
      </c>
      <c r="B28" s="85" t="s">
        <v>8</v>
      </c>
      <c r="C28" s="86" t="n">
        <f aca="false">62625.76*(1+1.7%)</f>
        <v>63690.39792</v>
      </c>
      <c r="D28" s="82"/>
      <c r="E28" s="87" t="s">
        <v>8</v>
      </c>
      <c r="F28" s="87" t="s">
        <v>8</v>
      </c>
      <c r="G28" s="87" t="s">
        <v>8</v>
      </c>
      <c r="H28" s="87" t="s">
        <v>8</v>
      </c>
      <c r="I28" s="87" t="n">
        <v>264.61</v>
      </c>
      <c r="J28" s="87" t="n">
        <v>339.08</v>
      </c>
      <c r="K28" s="87" t="n">
        <v>416.82</v>
      </c>
    </row>
    <row r="29" customFormat="false" ht="14.25" hidden="false" customHeight="false" outlineLevel="0" collapsed="false">
      <c r="A29" s="89" t="n">
        <f aca="false">C28+0.01</f>
        <v>63690.40792</v>
      </c>
      <c r="B29" s="85" t="s">
        <v>8</v>
      </c>
      <c r="C29" s="86" t="n">
        <f aca="false">65576.18*(1+1.7%)</f>
        <v>66690.97506</v>
      </c>
      <c r="D29" s="82"/>
      <c r="E29" s="87" t="s">
        <v>8</v>
      </c>
      <c r="F29" s="87" t="s">
        <v>8</v>
      </c>
      <c r="G29" s="87" t="s">
        <v>8</v>
      </c>
      <c r="H29" s="87" t="s">
        <v>8</v>
      </c>
      <c r="I29" s="87" t="s">
        <v>8</v>
      </c>
      <c r="J29" s="87" t="n">
        <v>339.08</v>
      </c>
      <c r="K29" s="87" t="n">
        <v>416.82</v>
      </c>
    </row>
    <row r="30" customFormat="false" ht="14.25" hidden="false" customHeight="false" outlineLevel="0" collapsed="false">
      <c r="A30" s="89" t="n">
        <f aca="false">C29+0.01</f>
        <v>66690.98506</v>
      </c>
      <c r="B30" s="85" t="s">
        <v>8</v>
      </c>
      <c r="C30" s="86" t="n">
        <f aca="false">68528.34*(1+1.7%)</f>
        <v>69693.32178</v>
      </c>
      <c r="D30" s="82"/>
      <c r="E30" s="87" t="s">
        <v>8</v>
      </c>
      <c r="F30" s="87" t="s">
        <v>8</v>
      </c>
      <c r="G30" s="87" t="s">
        <v>8</v>
      </c>
      <c r="H30" s="87" t="s">
        <v>8</v>
      </c>
      <c r="I30" s="87" t="s">
        <v>8</v>
      </c>
      <c r="J30" s="87" t="s">
        <v>8</v>
      </c>
      <c r="K30" s="87" t="n">
        <v>416.82</v>
      </c>
    </row>
    <row r="31" customFormat="false" ht="14.25" hidden="false" customHeight="false" outlineLevel="0" collapsed="false">
      <c r="A31" s="86"/>
      <c r="B31" s="85"/>
      <c r="C31" s="86"/>
      <c r="D31" s="82"/>
      <c r="E31" s="90"/>
      <c r="F31" s="90"/>
      <c r="G31" s="90"/>
      <c r="H31" s="90"/>
      <c r="I31" s="90"/>
      <c r="J31" s="90"/>
      <c r="K31" s="90"/>
    </row>
    <row r="32" customFormat="false" ht="14.25" hidden="false" customHeight="false" outlineLevel="0" collapsed="false">
      <c r="A32" s="91"/>
      <c r="B32" s="60"/>
      <c r="C32" s="91"/>
      <c r="D32" s="82"/>
      <c r="E32" s="92"/>
      <c r="F32" s="92"/>
      <c r="G32" s="92"/>
      <c r="H32" s="92"/>
      <c r="I32" s="92"/>
      <c r="J32" s="92"/>
      <c r="K32" s="91"/>
    </row>
    <row r="34" customFormat="false" ht="14.25" hidden="false" customHeight="true" outlineLevel="0" collapsed="false">
      <c r="A34" s="93" t="s">
        <v>20</v>
      </c>
      <c r="B34" s="93"/>
      <c r="C34" s="93"/>
      <c r="D34" s="93"/>
      <c r="E34" s="93"/>
      <c r="F34" s="93"/>
      <c r="G34" s="93"/>
      <c r="H34" s="93"/>
      <c r="I34" s="93"/>
      <c r="J34" s="93"/>
      <c r="K34" s="93"/>
    </row>
    <row r="35" customFormat="false" ht="14.25" hidden="false" customHeight="false" outlineLevel="0" collapsed="false">
      <c r="A35" s="93"/>
      <c r="B35" s="93"/>
      <c r="C35" s="93"/>
      <c r="D35" s="93"/>
      <c r="E35" s="93"/>
      <c r="F35" s="93"/>
      <c r="G35" s="93"/>
      <c r="H35" s="93"/>
      <c r="I35" s="93"/>
      <c r="J35" s="93"/>
      <c r="K35" s="93"/>
    </row>
    <row r="36" customFormat="false" ht="14.25" hidden="false" customHeight="false" outlineLevel="0" collapsed="false">
      <c r="A36" s="93"/>
      <c r="B36" s="93"/>
      <c r="C36" s="93"/>
      <c r="D36" s="93"/>
      <c r="E36" s="93"/>
      <c r="F36" s="93"/>
      <c r="G36" s="93"/>
      <c r="H36" s="93"/>
      <c r="I36" s="93"/>
      <c r="J36" s="93"/>
      <c r="K36" s="93"/>
    </row>
    <row r="37" customFormat="false" ht="14.25" hidden="false" customHeight="true" outlineLevel="0" collapsed="false">
      <c r="A37" s="95" t="s">
        <v>32</v>
      </c>
      <c r="B37" s="95"/>
      <c r="C37" s="95"/>
      <c r="D37" s="95"/>
      <c r="E37" s="95"/>
      <c r="F37" s="95"/>
      <c r="G37" s="95"/>
      <c r="H37" s="95"/>
      <c r="I37" s="95"/>
      <c r="J37" s="95"/>
      <c r="K37" s="95"/>
    </row>
    <row r="38" customFormat="false" ht="14.25" hidden="false" customHeight="false" outlineLevel="0" collapsed="false">
      <c r="A38" s="95"/>
      <c r="B38" s="95"/>
      <c r="C38" s="95"/>
      <c r="D38" s="95"/>
      <c r="E38" s="95"/>
      <c r="F38" s="95"/>
      <c r="G38" s="95"/>
      <c r="H38" s="95"/>
      <c r="I38" s="95"/>
      <c r="J38" s="95"/>
      <c r="K38" s="95"/>
    </row>
  </sheetData>
  <mergeCells count="9">
    <mergeCell ref="A2:F5"/>
    <mergeCell ref="G2:K5"/>
    <mergeCell ref="A7:K7"/>
    <mergeCell ref="A10:D10"/>
    <mergeCell ref="E10:K10"/>
    <mergeCell ref="A11:D11"/>
    <mergeCell ref="E11:K11"/>
    <mergeCell ref="A34:K36"/>
    <mergeCell ref="A37:K38"/>
  </mergeCells>
  <printOptions headings="false" gridLines="false" gridLinesSet="true" horizontalCentered="true" verticalCentered="false"/>
  <pageMargins left="0" right="0" top="0.870138888888889" bottom="0.984027777777778" header="0.511805555555556" footer="0.511811023622047"/>
  <pageSetup paperSize="1" scale="94" fitToWidth="1" fitToHeight="1" pageOrder="downThenOver" orientation="portrait" blackAndWhite="false" draft="false" cellComments="none" horizontalDpi="300" verticalDpi="300" copies="1"/>
  <headerFooter differentFirst="false" differentOddEven="false">
    <oddHeader>&amp;L&amp;"Arial,Regular"&amp;UTabelle 16&amp;R&amp;"Arial,Regular"&amp;UTabella 1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24"/>
    </sheetView>
  </sheetViews>
  <sheetFormatPr defaultColWidth="8.9921875" defaultRowHeight="14.25" zeroHeight="false" outlineLevelRow="0" outlineLevelCol="0"/>
  <cols>
    <col collapsed="false" customWidth="false" hidden="false" outlineLevel="0" max="1" min="1" style="153" width="8.99"/>
    <col collapsed="false" customWidth="true" hidden="false" outlineLevel="0" max="2" min="2" style="153" width="3.86"/>
    <col collapsed="false" customWidth="false" hidden="false" outlineLevel="0" max="3" min="3" style="153" width="8.99"/>
    <col collapsed="false" customWidth="true" hidden="false" outlineLevel="0" max="4" min="4" style="153" width="3.37"/>
    <col collapsed="false" customWidth="false" hidden="false" outlineLevel="0" max="6" min="5" style="153" width="8.99"/>
    <col collapsed="false" customWidth="true" hidden="false" outlineLevel="0" max="8" min="7" style="153" width="9.99"/>
    <col collapsed="false" customWidth="true" hidden="false" outlineLevel="0" max="9" min="9" style="153" width="10.99"/>
    <col collapsed="false" customWidth="true" hidden="false" outlineLevel="0" max="10" min="10" style="153" width="9.86"/>
    <col collapsed="false" customWidth="true" hidden="false" outlineLevel="0" max="11" min="11" style="153" width="10.49"/>
    <col collapsed="false" customWidth="false" hidden="false" outlineLevel="0" max="257" min="12" style="153" width="8.99"/>
  </cols>
  <sheetData>
    <row r="1" customFormat="false" ht="10.5" hidden="false" customHeight="true" outlineLevel="0" collapsed="false">
      <c r="A1" s="82"/>
      <c r="B1" s="82"/>
      <c r="C1" s="82"/>
      <c r="D1" s="82"/>
      <c r="E1" s="82"/>
      <c r="F1" s="82"/>
      <c r="G1" s="82"/>
      <c r="H1" s="82"/>
      <c r="I1" s="154"/>
      <c r="J1" s="154"/>
      <c r="K1" s="154"/>
    </row>
    <row r="2" customFormat="false" ht="14.25" hidden="false" customHeight="true" outlineLevel="0" collapsed="false">
      <c r="A2" s="57" t="s">
        <v>33</v>
      </c>
      <c r="B2" s="57"/>
      <c r="C2" s="57"/>
      <c r="D2" s="57"/>
      <c r="E2" s="57"/>
      <c r="F2" s="57"/>
      <c r="G2" s="113"/>
      <c r="H2" s="59" t="s">
        <v>34</v>
      </c>
      <c r="I2" s="59"/>
      <c r="J2" s="59"/>
      <c r="K2" s="59"/>
    </row>
    <row r="3" customFormat="false" ht="14.25" hidden="false" customHeight="false" outlineLevel="0" collapsed="false">
      <c r="A3" s="57"/>
      <c r="B3" s="57"/>
      <c r="C3" s="57"/>
      <c r="D3" s="57"/>
      <c r="E3" s="57"/>
      <c r="F3" s="57"/>
      <c r="G3" s="161"/>
      <c r="H3" s="59"/>
      <c r="I3" s="59"/>
      <c r="J3" s="59"/>
      <c r="K3" s="59"/>
    </row>
    <row r="4" customFormat="false" ht="14.25" hidden="false" customHeight="false" outlineLevel="0" collapsed="false">
      <c r="A4" s="57"/>
      <c r="B4" s="57"/>
      <c r="C4" s="57"/>
      <c r="D4" s="57"/>
      <c r="E4" s="57"/>
      <c r="F4" s="57"/>
      <c r="G4" s="161"/>
      <c r="H4" s="59"/>
      <c r="I4" s="59"/>
      <c r="J4" s="59"/>
      <c r="K4" s="59"/>
    </row>
    <row r="5" customFormat="false" ht="14.25" hidden="false" customHeight="false" outlineLevel="0" collapsed="false">
      <c r="A5" s="162"/>
      <c r="B5" s="162"/>
      <c r="C5" s="162"/>
      <c r="D5" s="162"/>
      <c r="E5" s="162"/>
      <c r="F5" s="162"/>
      <c r="G5" s="163"/>
      <c r="H5" s="162"/>
      <c r="I5" s="162"/>
      <c r="J5" s="162"/>
      <c r="K5" s="162"/>
    </row>
    <row r="6" customFormat="false" ht="15" hidden="false" customHeight="false" outlineLevel="0" collapsed="false">
      <c r="A6" s="61" t="s">
        <v>18</v>
      </c>
      <c r="B6" s="61"/>
      <c r="C6" s="61"/>
      <c r="D6" s="61"/>
      <c r="E6" s="61"/>
      <c r="F6" s="61"/>
      <c r="G6" s="61"/>
      <c r="H6" s="61"/>
      <c r="I6" s="61"/>
      <c r="J6" s="61"/>
      <c r="K6" s="61"/>
    </row>
    <row r="7" customFormat="false" ht="15.75" hidden="false" customHeight="false" outlineLevel="0" collapsed="false">
      <c r="A7" s="62"/>
      <c r="B7" s="62"/>
      <c r="C7" s="62"/>
      <c r="D7" s="62"/>
      <c r="E7" s="62"/>
      <c r="F7" s="62"/>
      <c r="G7" s="62"/>
      <c r="H7" s="62"/>
      <c r="I7" s="62"/>
      <c r="J7" s="62"/>
      <c r="K7" s="62"/>
    </row>
    <row r="8" customFormat="false" ht="15" hidden="false" customHeight="false" outlineLevel="0" collapsed="false">
      <c r="A8" s="156"/>
      <c r="B8" s="157"/>
      <c r="C8" s="157"/>
      <c r="D8" s="157"/>
      <c r="E8" s="156"/>
      <c r="K8" s="158"/>
    </row>
    <row r="9" customFormat="false" ht="15" hidden="false" customHeight="false" outlineLevel="0" collapsed="false">
      <c r="A9" s="67" t="s">
        <v>3</v>
      </c>
      <c r="B9" s="67"/>
      <c r="C9" s="67"/>
      <c r="D9" s="67"/>
      <c r="E9" s="68" t="s">
        <v>4</v>
      </c>
      <c r="F9" s="68"/>
      <c r="G9" s="68"/>
      <c r="H9" s="68"/>
      <c r="I9" s="68"/>
      <c r="J9" s="68"/>
      <c r="K9" s="68"/>
    </row>
    <row r="10" customFormat="false" ht="15" hidden="false" customHeight="false" outlineLevel="0" collapsed="false">
      <c r="A10" s="67" t="s">
        <v>5</v>
      </c>
      <c r="B10" s="67"/>
      <c r="C10" s="67"/>
      <c r="D10" s="67"/>
      <c r="E10" s="69" t="s">
        <v>6</v>
      </c>
      <c r="F10" s="69"/>
      <c r="G10" s="69"/>
      <c r="H10" s="69"/>
      <c r="I10" s="69"/>
      <c r="J10" s="69"/>
      <c r="K10" s="69"/>
    </row>
    <row r="11" customFormat="false" ht="15" hidden="false" customHeight="false" outlineLevel="0" collapsed="false">
      <c r="A11" s="70"/>
      <c r="B11" s="159"/>
      <c r="C11" s="159"/>
      <c r="D11" s="160"/>
      <c r="E11" s="73"/>
      <c r="F11" s="74"/>
      <c r="G11" s="74"/>
      <c r="H11" s="74"/>
      <c r="I11" s="74"/>
      <c r="J11" s="74"/>
      <c r="K11" s="75"/>
    </row>
    <row r="12" customFormat="false" ht="15" hidden="false" customHeight="false" outlineLevel="0" collapsed="false">
      <c r="A12" s="76"/>
      <c r="B12" s="77"/>
      <c r="C12" s="77"/>
      <c r="D12" s="78"/>
      <c r="E12" s="79" t="n">
        <v>1</v>
      </c>
      <c r="F12" s="79" t="n">
        <v>2</v>
      </c>
      <c r="G12" s="79" t="n">
        <v>3</v>
      </c>
      <c r="H12" s="79" t="n">
        <v>4</v>
      </c>
      <c r="I12" s="79" t="n">
        <v>5</v>
      </c>
      <c r="J12" s="79" t="n">
        <v>6</v>
      </c>
      <c r="K12" s="79" t="n">
        <v>7</v>
      </c>
    </row>
    <row r="13" customFormat="false" ht="14.25" hidden="false" customHeight="false" outlineLevel="0" collapsed="false">
      <c r="A13" s="80"/>
      <c r="B13" s="81"/>
      <c r="C13" s="81"/>
      <c r="D13" s="82"/>
      <c r="E13" s="83"/>
      <c r="F13" s="83"/>
      <c r="G13" s="83"/>
      <c r="H13" s="83"/>
      <c r="I13" s="83"/>
      <c r="J13" s="83"/>
      <c r="K13" s="83"/>
    </row>
    <row r="14" customFormat="false" ht="14.25" hidden="false" customHeight="false" outlineLevel="0" collapsed="false">
      <c r="A14" s="84" t="s">
        <v>7</v>
      </c>
      <c r="B14" s="85"/>
      <c r="C14" s="86" t="n">
        <f aca="false">24246.48*(1+1.7%)</f>
        <v>24658.67016</v>
      </c>
      <c r="D14" s="82"/>
      <c r="E14" s="87" t="n">
        <v>52.91</v>
      </c>
      <c r="F14" s="87" t="n">
        <v>98</v>
      </c>
      <c r="G14" s="87" t="n">
        <v>254.79</v>
      </c>
      <c r="H14" s="87" t="n">
        <v>411.6</v>
      </c>
      <c r="I14" s="87" t="n">
        <v>569.03</v>
      </c>
      <c r="J14" s="87" t="n">
        <v>725.84</v>
      </c>
      <c r="K14" s="87" t="n">
        <v>882.63</v>
      </c>
    </row>
    <row r="15" customFormat="false" ht="14.25" hidden="false" customHeight="false" outlineLevel="0" collapsed="false">
      <c r="A15" s="89" t="n">
        <f aca="false">C14+0.01</f>
        <v>24658.68016</v>
      </c>
      <c r="B15" s="85" t="s">
        <v>8</v>
      </c>
      <c r="C15" s="86" t="n">
        <f aca="false">27198.63*(1+1.7%)</f>
        <v>27661.00671</v>
      </c>
      <c r="D15" s="82"/>
      <c r="E15" s="87" t="n">
        <v>19.59</v>
      </c>
      <c r="F15" s="87" t="n">
        <v>82.97</v>
      </c>
      <c r="G15" s="87" t="n">
        <v>239.77</v>
      </c>
      <c r="H15" s="87" t="n">
        <v>385.46</v>
      </c>
      <c r="I15" s="87" t="n">
        <v>550.1</v>
      </c>
      <c r="J15" s="87" t="n">
        <v>718</v>
      </c>
      <c r="K15" s="87" t="n">
        <v>864.34</v>
      </c>
    </row>
    <row r="16" customFormat="false" ht="14.25" hidden="false" customHeight="false" outlineLevel="0" collapsed="false">
      <c r="A16" s="89" t="n">
        <f aca="false">C15+0.01</f>
        <v>27661.01671</v>
      </c>
      <c r="B16" s="85" t="s">
        <v>8</v>
      </c>
      <c r="C16" s="86" t="n">
        <f aca="false">30151.94*(1+1.7%)</f>
        <v>30664.52298</v>
      </c>
      <c r="D16" s="82"/>
      <c r="E16" s="87" t="s">
        <v>8</v>
      </c>
      <c r="F16" s="87" t="n">
        <v>64.02</v>
      </c>
      <c r="G16" s="87" t="n">
        <v>209.72</v>
      </c>
      <c r="H16" s="87" t="n">
        <v>359.33</v>
      </c>
      <c r="I16" s="87" t="n">
        <v>523.96</v>
      </c>
      <c r="J16" s="87" t="n">
        <v>706.89</v>
      </c>
      <c r="K16" s="87" t="n">
        <v>849.31</v>
      </c>
    </row>
    <row r="17" customFormat="false" ht="14.25" hidden="false" customHeight="false" outlineLevel="0" collapsed="false">
      <c r="A17" s="89" t="n">
        <f aca="false">C16+0.01</f>
        <v>30664.53298</v>
      </c>
      <c r="B17" s="85" t="s">
        <v>8</v>
      </c>
      <c r="C17" s="86" t="n">
        <f aca="false">33102.97*(1+1.7%)</f>
        <v>33665.72049</v>
      </c>
      <c r="D17" s="82"/>
      <c r="E17" s="87" t="s">
        <v>8</v>
      </c>
      <c r="F17" s="87" t="n">
        <v>37.88</v>
      </c>
      <c r="G17" s="87" t="n">
        <v>183.58</v>
      </c>
      <c r="H17" s="87" t="n">
        <v>332.54</v>
      </c>
      <c r="I17" s="87" t="n">
        <v>497.17</v>
      </c>
      <c r="J17" s="87" t="n">
        <v>691.87</v>
      </c>
      <c r="K17" s="87" t="n">
        <v>830.37</v>
      </c>
    </row>
    <row r="18" customFormat="false" ht="14.25" hidden="false" customHeight="false" outlineLevel="0" collapsed="false">
      <c r="A18" s="89" t="n">
        <f aca="false">C17+0.01</f>
        <v>33665.73049</v>
      </c>
      <c r="B18" s="85" t="s">
        <v>8</v>
      </c>
      <c r="C18" s="86" t="n">
        <f aca="false">36055.14*(1+1.7%)</f>
        <v>36668.07738</v>
      </c>
      <c r="D18" s="82"/>
      <c r="E18" s="87" t="s">
        <v>8</v>
      </c>
      <c r="F18" s="87" t="s">
        <v>8</v>
      </c>
      <c r="G18" s="87" t="n">
        <v>156.79</v>
      </c>
      <c r="H18" s="87" t="n">
        <v>306.41</v>
      </c>
      <c r="I18" s="87" t="n">
        <v>478.87</v>
      </c>
      <c r="J18" s="87" t="n">
        <v>680.76</v>
      </c>
      <c r="K18" s="87" t="n">
        <v>811.43</v>
      </c>
    </row>
    <row r="19" customFormat="false" ht="14.25" hidden="false" customHeight="false" outlineLevel="0" collapsed="false">
      <c r="A19" s="89" t="n">
        <f aca="false">C18+0.01</f>
        <v>36668.08738</v>
      </c>
      <c r="B19" s="85" t="s">
        <v>8</v>
      </c>
      <c r="C19" s="86" t="n">
        <f aca="false">39006.72*(1+1.7%)</f>
        <v>39669.83424</v>
      </c>
      <c r="D19" s="82"/>
      <c r="E19" s="87" t="s">
        <v>8</v>
      </c>
      <c r="F19" s="87" t="s">
        <v>8</v>
      </c>
      <c r="G19" s="87" t="n">
        <v>130.66</v>
      </c>
      <c r="H19" s="87" t="n">
        <v>276.35</v>
      </c>
      <c r="I19" s="87" t="n">
        <v>452.1</v>
      </c>
      <c r="J19" s="87" t="n">
        <v>661.82</v>
      </c>
      <c r="K19" s="87" t="n">
        <v>792.47</v>
      </c>
    </row>
    <row r="20" customFormat="false" ht="14.25" hidden="false" customHeight="false" outlineLevel="0" collapsed="false">
      <c r="A20" s="89" t="n">
        <f aca="false">C19+0.01</f>
        <v>39669.84424</v>
      </c>
      <c r="B20" s="85" t="s">
        <v>8</v>
      </c>
      <c r="C20" s="86" t="n">
        <f aca="false">41960.62*(1+1.7%)</f>
        <v>42673.95054</v>
      </c>
      <c r="D20" s="82"/>
      <c r="E20" s="87" t="s">
        <v>8</v>
      </c>
      <c r="F20" s="87" t="s">
        <v>8</v>
      </c>
      <c r="G20" s="87" t="s">
        <v>8</v>
      </c>
      <c r="H20" s="87" t="n">
        <v>250.22</v>
      </c>
      <c r="I20" s="87" t="n">
        <v>407.01</v>
      </c>
      <c r="J20" s="87" t="n">
        <v>635.68</v>
      </c>
      <c r="K20" s="87" t="n">
        <v>766.34</v>
      </c>
    </row>
    <row r="21" customFormat="false" ht="14.25" hidden="false" customHeight="false" outlineLevel="0" collapsed="false">
      <c r="A21" s="89" t="n">
        <f aca="false">C20+0.01</f>
        <v>42673.96054</v>
      </c>
      <c r="B21" s="85" t="s">
        <v>8</v>
      </c>
      <c r="C21" s="86" t="n">
        <f aca="false">44912.76*(1+1.7%)</f>
        <v>45676.27692</v>
      </c>
      <c r="D21" s="82"/>
      <c r="E21" s="87" t="s">
        <v>8</v>
      </c>
      <c r="F21" s="87" t="s">
        <v>8</v>
      </c>
      <c r="G21" s="87" t="s">
        <v>8</v>
      </c>
      <c r="H21" s="87" t="n">
        <v>224.08</v>
      </c>
      <c r="I21" s="87" t="n">
        <v>361.94</v>
      </c>
      <c r="J21" s="87" t="n">
        <v>609.54</v>
      </c>
      <c r="K21" s="87" t="n">
        <v>740.21</v>
      </c>
    </row>
    <row r="22" customFormat="false" ht="14.25" hidden="false" customHeight="false" outlineLevel="0" collapsed="false">
      <c r="A22" s="89" t="n">
        <f aca="false">C21+0.01</f>
        <v>45676.28692</v>
      </c>
      <c r="B22" s="85" t="s">
        <v>8</v>
      </c>
      <c r="C22" s="86" t="n">
        <f aca="false">47866.08*(1+1.7%)</f>
        <v>48679.80336</v>
      </c>
      <c r="D22" s="82"/>
      <c r="E22" s="87" t="s">
        <v>8</v>
      </c>
      <c r="F22" s="87" t="s">
        <v>8</v>
      </c>
      <c r="G22" s="87" t="s">
        <v>8</v>
      </c>
      <c r="H22" s="87" t="s">
        <v>8</v>
      </c>
      <c r="I22" s="87" t="n">
        <v>316.86</v>
      </c>
      <c r="J22" s="87" t="n">
        <v>582.76</v>
      </c>
      <c r="K22" s="87" t="n">
        <v>721.27</v>
      </c>
    </row>
    <row r="23" customFormat="false" ht="14.25" hidden="false" customHeight="false" outlineLevel="0" collapsed="false">
      <c r="A23" s="89" t="n">
        <f aca="false">C22+0.01</f>
        <v>48679.81336</v>
      </c>
      <c r="B23" s="85" t="s">
        <v>8</v>
      </c>
      <c r="C23" s="86" t="n">
        <f aca="false">50817.67*(1+1.7%)</f>
        <v>51681.57039</v>
      </c>
      <c r="D23" s="82"/>
      <c r="E23" s="87" t="s">
        <v>8</v>
      </c>
      <c r="F23" s="87" t="s">
        <v>8</v>
      </c>
      <c r="G23" s="87" t="s">
        <v>8</v>
      </c>
      <c r="H23" s="87" t="s">
        <v>8</v>
      </c>
      <c r="I23" s="87" t="s">
        <v>8</v>
      </c>
      <c r="J23" s="87" t="n">
        <v>481.49</v>
      </c>
      <c r="K23" s="87" t="n">
        <v>695.13</v>
      </c>
    </row>
    <row r="24" customFormat="false" ht="14.25" hidden="false" customHeight="false" outlineLevel="0" collapsed="false">
      <c r="A24" s="89" t="n">
        <f aca="false">C23+0.01</f>
        <v>51681.58039</v>
      </c>
      <c r="B24" s="85" t="s">
        <v>8</v>
      </c>
      <c r="C24" s="86" t="n">
        <f aca="false">53769.85*(1+1.7%)</f>
        <v>54683.93745</v>
      </c>
      <c r="D24" s="82"/>
      <c r="E24" s="87" t="s">
        <v>8</v>
      </c>
      <c r="F24" s="87" t="s">
        <v>8</v>
      </c>
      <c r="G24" s="87" t="s">
        <v>8</v>
      </c>
      <c r="H24" s="87" t="s">
        <v>8</v>
      </c>
      <c r="I24" s="87" t="s">
        <v>8</v>
      </c>
      <c r="J24" s="87" t="s">
        <v>8</v>
      </c>
      <c r="K24" s="87" t="n">
        <v>578.84</v>
      </c>
    </row>
    <row r="25" customFormat="false" ht="14.25" hidden="false" customHeight="false" outlineLevel="0" collapsed="false">
      <c r="A25" s="86"/>
      <c r="B25" s="85"/>
      <c r="C25" s="86"/>
      <c r="D25" s="82"/>
      <c r="E25" s="90"/>
      <c r="F25" s="90"/>
      <c r="G25" s="90"/>
      <c r="H25" s="90"/>
      <c r="I25" s="90"/>
      <c r="J25" s="90"/>
      <c r="K25" s="90"/>
    </row>
    <row r="26" customFormat="false" ht="14.25" hidden="false" customHeight="false" outlineLevel="0" collapsed="false">
      <c r="A26" s="86"/>
      <c r="B26" s="85"/>
      <c r="C26" s="86"/>
      <c r="D26" s="82"/>
      <c r="E26" s="90"/>
      <c r="F26" s="90"/>
      <c r="G26" s="90"/>
      <c r="H26" s="90"/>
      <c r="I26" s="90"/>
      <c r="J26" s="90"/>
      <c r="K26" s="90"/>
    </row>
    <row r="28" customFormat="false" ht="14.25" hidden="false" customHeight="true" outlineLevel="0" collapsed="false">
      <c r="A28" s="93" t="s">
        <v>20</v>
      </c>
      <c r="B28" s="93"/>
      <c r="C28" s="93"/>
      <c r="D28" s="93"/>
      <c r="E28" s="93"/>
      <c r="F28" s="93"/>
      <c r="G28" s="93"/>
      <c r="H28" s="93"/>
      <c r="I28" s="93"/>
      <c r="J28" s="93"/>
      <c r="K28" s="93"/>
    </row>
    <row r="29" customFormat="false" ht="14.25" hidden="false" customHeight="false" outlineLevel="0" collapsed="false">
      <c r="A29" s="93"/>
      <c r="B29" s="93"/>
      <c r="C29" s="93"/>
      <c r="D29" s="93"/>
      <c r="E29" s="93"/>
      <c r="F29" s="93"/>
      <c r="G29" s="93"/>
      <c r="H29" s="93"/>
      <c r="I29" s="93"/>
      <c r="J29" s="93"/>
      <c r="K29" s="93"/>
    </row>
    <row r="30" customFormat="false" ht="14.25" hidden="false" customHeight="false" outlineLevel="0" collapsed="false">
      <c r="A30" s="94"/>
      <c r="B30" s="94"/>
      <c r="C30" s="94"/>
      <c r="D30" s="94"/>
      <c r="E30" s="94"/>
      <c r="F30" s="94"/>
      <c r="G30" s="94"/>
      <c r="H30" s="94"/>
      <c r="I30" s="94"/>
      <c r="J30" s="94"/>
      <c r="K30" s="94"/>
    </row>
    <row r="31" customFormat="false" ht="14.25" hidden="false" customHeight="true" outlineLevel="0" collapsed="false">
      <c r="A31" s="95" t="s">
        <v>32</v>
      </c>
      <c r="B31" s="95"/>
      <c r="C31" s="95"/>
      <c r="D31" s="95"/>
      <c r="E31" s="95"/>
      <c r="F31" s="95"/>
      <c r="G31" s="95"/>
      <c r="H31" s="95"/>
      <c r="I31" s="95"/>
      <c r="J31" s="95"/>
      <c r="K31" s="95"/>
    </row>
    <row r="32" customFormat="false" ht="14.25" hidden="false" customHeight="false" outlineLevel="0" collapsed="false">
      <c r="A32" s="95"/>
      <c r="B32" s="95"/>
      <c r="C32" s="95"/>
      <c r="D32" s="95"/>
      <c r="E32" s="95"/>
      <c r="F32" s="95"/>
      <c r="G32" s="95"/>
      <c r="H32" s="95"/>
      <c r="I32" s="95"/>
      <c r="J32" s="95"/>
      <c r="K32" s="95"/>
    </row>
  </sheetData>
  <mergeCells count="9">
    <mergeCell ref="A2:F4"/>
    <mergeCell ref="H2:K4"/>
    <mergeCell ref="A6:K6"/>
    <mergeCell ref="A9:D9"/>
    <mergeCell ref="E9:K9"/>
    <mergeCell ref="A10:D10"/>
    <mergeCell ref="E10:K10"/>
    <mergeCell ref="A28:K29"/>
    <mergeCell ref="A31:K32"/>
  </mergeCells>
  <printOptions headings="false" gridLines="false" gridLinesSet="true" horizontalCentered="false" verticalCentered="false"/>
  <pageMargins left="0.590277777777778" right="0.590277777777778" top="0.79027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L&amp;"Arial,Regular"&amp;UTabelle 19&amp;R&amp;"Arial,Regular"&amp;UTabella 19</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21875" defaultRowHeight="14.25" zeroHeight="false" outlineLevelRow="0" outlineLevelCol="0"/>
  <cols>
    <col collapsed="false" customWidth="false" hidden="false" outlineLevel="0" max="1" min="1" style="153" width="8.99"/>
    <col collapsed="false" customWidth="true" hidden="false" outlineLevel="0" max="2" min="2" style="153" width="3.12"/>
    <col collapsed="false" customWidth="false" hidden="false" outlineLevel="0" max="3" min="3" style="153" width="8.99"/>
    <col collapsed="false" customWidth="true" hidden="false" outlineLevel="0" max="4" min="4" style="153" width="3.86"/>
    <col collapsed="false" customWidth="false" hidden="false" outlineLevel="0" max="6" min="5" style="153" width="8.99"/>
    <col collapsed="false" customWidth="true" hidden="false" outlineLevel="0" max="8" min="7" style="153" width="9.99"/>
    <col collapsed="false" customWidth="true" hidden="false" outlineLevel="0" max="9" min="9" style="153" width="10.49"/>
    <col collapsed="false" customWidth="true" hidden="false" outlineLevel="0" max="10" min="10" style="153" width="9.86"/>
    <col collapsed="false" customWidth="true" hidden="false" outlineLevel="0" max="11" min="11" style="153" width="11.12"/>
    <col collapsed="false" customWidth="false" hidden="false" outlineLevel="0" max="257" min="12" style="153" width="8.99"/>
  </cols>
  <sheetData>
    <row r="1" customFormat="false" ht="9.75" hidden="false" customHeight="true" outlineLevel="0" collapsed="false">
      <c r="J1" s="164"/>
      <c r="K1" s="164"/>
    </row>
    <row r="2" customFormat="false" ht="18.75" hidden="false" customHeight="true" outlineLevel="0" collapsed="false">
      <c r="A2" s="98" t="s">
        <v>35</v>
      </c>
      <c r="B2" s="98"/>
      <c r="C2" s="98"/>
      <c r="D2" s="98"/>
      <c r="E2" s="98"/>
      <c r="F2" s="98"/>
      <c r="G2" s="141" t="s">
        <v>36</v>
      </c>
      <c r="H2" s="141"/>
      <c r="I2" s="141"/>
      <c r="J2" s="141"/>
      <c r="K2" s="141"/>
    </row>
    <row r="3" customFormat="false" ht="18.75" hidden="false" customHeight="true" outlineLevel="0" collapsed="false">
      <c r="A3" s="98"/>
      <c r="B3" s="98"/>
      <c r="C3" s="98"/>
      <c r="D3" s="98"/>
      <c r="E3" s="98"/>
      <c r="F3" s="98"/>
      <c r="G3" s="141"/>
      <c r="H3" s="141"/>
      <c r="I3" s="141"/>
      <c r="J3" s="141"/>
      <c r="K3" s="141"/>
    </row>
    <row r="4" customFormat="false" ht="14.25" hidden="false" customHeight="false" outlineLevel="0" collapsed="false">
      <c r="A4" s="98"/>
      <c r="B4" s="98"/>
      <c r="C4" s="98"/>
      <c r="D4" s="98"/>
      <c r="E4" s="98"/>
      <c r="F4" s="98"/>
      <c r="G4" s="141"/>
      <c r="H4" s="141"/>
      <c r="I4" s="141"/>
      <c r="J4" s="141"/>
      <c r="K4" s="141"/>
    </row>
    <row r="5" customFormat="false" ht="14.25" hidden="false" customHeight="false" outlineLevel="0" collapsed="false">
      <c r="A5" s="60"/>
      <c r="B5" s="60"/>
      <c r="C5" s="60"/>
      <c r="D5" s="60"/>
      <c r="E5" s="60"/>
      <c r="F5" s="60"/>
      <c r="G5" s="60"/>
      <c r="H5" s="60"/>
      <c r="I5" s="60"/>
      <c r="J5" s="60"/>
      <c r="K5" s="60"/>
    </row>
    <row r="6" customFormat="false" ht="15" hidden="false" customHeight="false" outlineLevel="0" collapsed="false">
      <c r="A6" s="61" t="s">
        <v>18</v>
      </c>
      <c r="B6" s="61"/>
      <c r="C6" s="61"/>
      <c r="D6" s="61"/>
      <c r="E6" s="61"/>
      <c r="F6" s="61"/>
      <c r="G6" s="61"/>
      <c r="H6" s="61"/>
      <c r="I6" s="61"/>
      <c r="J6" s="61"/>
      <c r="K6" s="61"/>
    </row>
    <row r="7" customFormat="false" ht="15.75" hidden="false" customHeight="false" outlineLevel="0" collapsed="false">
      <c r="A7" s="62"/>
      <c r="B7" s="62"/>
      <c r="C7" s="62"/>
      <c r="D7" s="62"/>
      <c r="E7" s="62"/>
      <c r="F7" s="62"/>
      <c r="G7" s="62"/>
      <c r="H7" s="62"/>
      <c r="I7" s="62"/>
      <c r="J7" s="62"/>
      <c r="K7" s="62"/>
    </row>
    <row r="8" customFormat="false" ht="15" hidden="false" customHeight="false" outlineLevel="0" collapsed="false">
      <c r="A8" s="156"/>
      <c r="B8" s="157"/>
      <c r="C8" s="157"/>
      <c r="D8" s="157"/>
      <c r="E8" s="156"/>
      <c r="K8" s="158"/>
    </row>
    <row r="9" customFormat="false" ht="15" hidden="false" customHeight="false" outlineLevel="0" collapsed="false">
      <c r="A9" s="67" t="s">
        <v>3</v>
      </c>
      <c r="B9" s="67"/>
      <c r="C9" s="67"/>
      <c r="D9" s="67"/>
      <c r="E9" s="68" t="s">
        <v>13</v>
      </c>
      <c r="F9" s="68"/>
      <c r="G9" s="68"/>
      <c r="H9" s="68"/>
      <c r="I9" s="68"/>
      <c r="J9" s="68"/>
      <c r="K9" s="68"/>
    </row>
    <row r="10" customFormat="false" ht="15" hidden="false" customHeight="false" outlineLevel="0" collapsed="false">
      <c r="A10" s="67" t="s">
        <v>5</v>
      </c>
      <c r="B10" s="67"/>
      <c r="C10" s="67"/>
      <c r="D10" s="67"/>
      <c r="E10" s="69" t="s">
        <v>6</v>
      </c>
      <c r="F10" s="69"/>
      <c r="G10" s="69"/>
      <c r="H10" s="69"/>
      <c r="I10" s="69"/>
      <c r="J10" s="69"/>
      <c r="K10" s="69"/>
    </row>
    <row r="11" customFormat="false" ht="15" hidden="false" customHeight="false" outlineLevel="0" collapsed="false">
      <c r="A11" s="70"/>
      <c r="B11" s="159"/>
      <c r="C11" s="159"/>
      <c r="D11" s="160"/>
      <c r="E11" s="73"/>
      <c r="F11" s="74"/>
      <c r="G11" s="74"/>
      <c r="H11" s="74"/>
      <c r="I11" s="74"/>
      <c r="J11" s="74"/>
      <c r="K11" s="75"/>
    </row>
    <row r="12" customFormat="false" ht="15" hidden="false" customHeight="false" outlineLevel="0" collapsed="false">
      <c r="A12" s="76"/>
      <c r="B12" s="77"/>
      <c r="C12" s="77"/>
      <c r="D12" s="78"/>
      <c r="E12" s="79" t="n">
        <v>1</v>
      </c>
      <c r="F12" s="79" t="n">
        <v>2</v>
      </c>
      <c r="G12" s="79" t="n">
        <v>3</v>
      </c>
      <c r="H12" s="79" t="n">
        <v>4</v>
      </c>
      <c r="I12" s="79" t="n">
        <v>5</v>
      </c>
      <c r="J12" s="79" t="n">
        <v>6</v>
      </c>
      <c r="K12" s="79" t="n">
        <v>7</v>
      </c>
    </row>
    <row r="13" customFormat="false" ht="14.25" hidden="false" customHeight="false" outlineLevel="0" collapsed="false">
      <c r="A13" s="80"/>
      <c r="B13" s="81"/>
      <c r="C13" s="81"/>
      <c r="D13" s="82"/>
      <c r="E13" s="83"/>
      <c r="F13" s="83"/>
      <c r="G13" s="83"/>
      <c r="H13" s="83"/>
      <c r="I13" s="83"/>
      <c r="J13" s="83"/>
      <c r="K13" s="83"/>
    </row>
    <row r="14" customFormat="false" ht="14.25" hidden="false" customHeight="false" outlineLevel="0" collapsed="false">
      <c r="A14" s="84" t="s">
        <v>7</v>
      </c>
      <c r="B14" s="85"/>
      <c r="C14" s="86" t="n">
        <f aca="false">21655.84*(1+1.7%)</f>
        <v>22023.98928</v>
      </c>
      <c r="D14" s="82"/>
      <c r="E14" s="87" t="s">
        <v>8</v>
      </c>
      <c r="F14" s="87" t="s">
        <v>8</v>
      </c>
      <c r="G14" s="87" t="n">
        <v>107.94</v>
      </c>
      <c r="H14" s="87" t="n">
        <v>156.23</v>
      </c>
      <c r="I14" s="87" t="n">
        <v>204.51</v>
      </c>
      <c r="J14" s="87" t="n">
        <v>252.8</v>
      </c>
      <c r="K14" s="87" t="n">
        <v>301.09</v>
      </c>
    </row>
    <row r="15" customFormat="false" ht="14.25" hidden="false" customHeight="false" outlineLevel="0" collapsed="false">
      <c r="A15" s="89" t="n">
        <f aca="false">C14+0.01</f>
        <v>22023.99928</v>
      </c>
      <c r="B15" s="85" t="s">
        <v>8</v>
      </c>
      <c r="C15" s="86" t="n">
        <f aca="false">24606.26*(1+1.7%)</f>
        <v>25024.56642</v>
      </c>
      <c r="D15" s="82"/>
      <c r="E15" s="87" t="s">
        <v>8</v>
      </c>
      <c r="F15" s="87" t="s">
        <v>8</v>
      </c>
      <c r="G15" s="87" t="n">
        <v>96.58</v>
      </c>
      <c r="H15" s="87" t="n">
        <v>136.35</v>
      </c>
      <c r="I15" s="87" t="n">
        <v>190.31</v>
      </c>
      <c r="J15" s="87" t="n">
        <v>244.29</v>
      </c>
      <c r="K15" s="87" t="n">
        <v>286.89</v>
      </c>
    </row>
    <row r="16" customFormat="false" ht="14.25" hidden="false" customHeight="false" outlineLevel="0" collapsed="false">
      <c r="A16" s="89" t="n">
        <f aca="false">C15+0.01</f>
        <v>25024.57642</v>
      </c>
      <c r="B16" s="85" t="s">
        <v>8</v>
      </c>
      <c r="C16" s="86" t="n">
        <f aca="false">27559.58*(1+1.7%)</f>
        <v>28028.09286</v>
      </c>
      <c r="D16" s="82"/>
      <c r="E16" s="87" t="s">
        <v>8</v>
      </c>
      <c r="F16" s="87" t="s">
        <v>8</v>
      </c>
      <c r="G16" s="87" t="n">
        <v>73.85</v>
      </c>
      <c r="H16" s="87" t="n">
        <v>116.46</v>
      </c>
      <c r="I16" s="87" t="n">
        <v>170.43</v>
      </c>
      <c r="J16" s="87" t="n">
        <v>238.6</v>
      </c>
      <c r="K16" s="87" t="n">
        <v>272.69</v>
      </c>
    </row>
    <row r="17" customFormat="false" ht="14.25" hidden="false" customHeight="false" outlineLevel="0" collapsed="false">
      <c r="A17" s="89" t="n">
        <f aca="false">C16+0.01</f>
        <v>28028.10286</v>
      </c>
      <c r="B17" s="85" t="s">
        <v>8</v>
      </c>
      <c r="C17" s="86" t="n">
        <f aca="false">30511.74*(1+1.7%)</f>
        <v>31030.43958</v>
      </c>
      <c r="D17" s="82"/>
      <c r="E17" s="87" t="s">
        <v>8</v>
      </c>
      <c r="F17" s="87" t="s">
        <v>8</v>
      </c>
      <c r="G17" s="87" t="n">
        <v>53.97</v>
      </c>
      <c r="H17" s="87" t="n">
        <v>96.58</v>
      </c>
      <c r="I17" s="87" t="n">
        <v>150.55</v>
      </c>
      <c r="J17" s="87" t="n">
        <v>224.4</v>
      </c>
      <c r="K17" s="87" t="n">
        <v>258.49</v>
      </c>
    </row>
    <row r="18" customFormat="false" ht="14.25" hidden="false" customHeight="false" outlineLevel="0" collapsed="false">
      <c r="A18" s="89" t="n">
        <f aca="false">C17+0.01</f>
        <v>31030.44958</v>
      </c>
      <c r="B18" s="85" t="s">
        <v>8</v>
      </c>
      <c r="C18" s="86" t="n">
        <f aca="false">33464.49*(1+1.7%)</f>
        <v>34033.38633</v>
      </c>
      <c r="D18" s="82"/>
      <c r="E18" s="87" t="s">
        <v>8</v>
      </c>
      <c r="F18" s="87" t="s">
        <v>8</v>
      </c>
      <c r="G18" s="87" t="n">
        <v>34.09</v>
      </c>
      <c r="H18" s="87" t="n">
        <v>73.85</v>
      </c>
      <c r="I18" s="87" t="n">
        <v>136.35</v>
      </c>
      <c r="J18" s="87" t="n">
        <v>218.72</v>
      </c>
      <c r="K18" s="87" t="n">
        <v>244.29</v>
      </c>
    </row>
    <row r="19" customFormat="false" ht="14.25" hidden="false" customHeight="false" outlineLevel="0" collapsed="false">
      <c r="A19" s="89" t="n">
        <f aca="false">C18+0.01</f>
        <v>34033.39633</v>
      </c>
      <c r="B19" s="85" t="s">
        <v>8</v>
      </c>
      <c r="C19" s="86" t="n">
        <f aca="false">36416.64*(1+1.7%)</f>
        <v>37035.72288</v>
      </c>
      <c r="D19" s="82"/>
      <c r="E19" s="87" t="s">
        <v>8</v>
      </c>
      <c r="F19" s="87" t="s">
        <v>8</v>
      </c>
      <c r="G19" s="87" t="n">
        <v>14.2</v>
      </c>
      <c r="H19" s="87" t="n">
        <v>53.97</v>
      </c>
      <c r="I19" s="87" t="n">
        <v>116.46</v>
      </c>
      <c r="J19" s="87" t="n">
        <v>204.51</v>
      </c>
      <c r="K19" s="87" t="n">
        <v>232.93</v>
      </c>
    </row>
    <row r="20" customFormat="false" ht="14.25" hidden="false" customHeight="false" outlineLevel="0" collapsed="false">
      <c r="A20" s="89" t="n">
        <f aca="false">C19+0.01</f>
        <v>37035.73288</v>
      </c>
      <c r="B20" s="85" t="s">
        <v>8</v>
      </c>
      <c r="C20" s="86" t="n">
        <f aca="false">39368.81*(1+1.7%)</f>
        <v>40038.07977</v>
      </c>
      <c r="D20" s="82"/>
      <c r="E20" s="87" t="s">
        <v>8</v>
      </c>
      <c r="F20" s="87" t="s">
        <v>8</v>
      </c>
      <c r="G20" s="87" t="s">
        <v>8</v>
      </c>
      <c r="H20" s="87" t="n">
        <v>34.09</v>
      </c>
      <c r="I20" s="87" t="n">
        <v>82.38</v>
      </c>
      <c r="J20" s="87" t="n">
        <v>184.64</v>
      </c>
      <c r="K20" s="87" t="n">
        <v>210.2</v>
      </c>
    </row>
    <row r="21" customFormat="false" ht="14.25" hidden="false" customHeight="false" outlineLevel="0" collapsed="false">
      <c r="A21" s="89" t="n">
        <f aca="false">C20+0.01</f>
        <v>40038.08977</v>
      </c>
      <c r="B21" s="85" t="s">
        <v>8</v>
      </c>
      <c r="C21" s="86" t="n">
        <f aca="false">42321.54*(1+1.7%)</f>
        <v>43041.00618</v>
      </c>
      <c r="D21" s="82"/>
      <c r="E21" s="87" t="s">
        <v>8</v>
      </c>
      <c r="F21" s="87" t="s">
        <v>8</v>
      </c>
      <c r="G21" s="87" t="s">
        <v>8</v>
      </c>
      <c r="H21" s="87" t="n">
        <v>14.2</v>
      </c>
      <c r="I21" s="87" t="n">
        <v>48.29</v>
      </c>
      <c r="J21" s="87" t="n">
        <v>164.75</v>
      </c>
      <c r="K21" s="87" t="n">
        <v>190.31</v>
      </c>
    </row>
    <row r="22" customFormat="false" ht="14.25" hidden="false" customHeight="false" outlineLevel="0" collapsed="false">
      <c r="A22" s="89" t="n">
        <f aca="false">C21+0.01</f>
        <v>43041.01618</v>
      </c>
      <c r="B22" s="85" t="s">
        <v>8</v>
      </c>
      <c r="C22" s="86" t="n">
        <f aca="false">45272.56*(1+1.7%)</f>
        <v>46042.19352</v>
      </c>
      <c r="D22" s="82"/>
      <c r="E22" s="87" t="s">
        <v>8</v>
      </c>
      <c r="F22" s="87" t="s">
        <v>8</v>
      </c>
      <c r="G22" s="87" t="s">
        <v>8</v>
      </c>
      <c r="H22" s="87" t="s">
        <v>8</v>
      </c>
      <c r="I22" s="87" t="n">
        <v>14.2</v>
      </c>
      <c r="J22" s="87" t="n">
        <v>142.02</v>
      </c>
      <c r="K22" s="87" t="n">
        <v>176.11</v>
      </c>
    </row>
    <row r="23" customFormat="false" ht="14.25" hidden="false" customHeight="false" outlineLevel="0" collapsed="false">
      <c r="A23" s="89" t="n">
        <f aca="false">C22+0.01</f>
        <v>46042.20352</v>
      </c>
      <c r="B23" s="85" t="s">
        <v>8</v>
      </c>
      <c r="C23" s="86" t="n">
        <f aca="false">48225.88*(1+1.7%)</f>
        <v>49045.71996</v>
      </c>
      <c r="D23" s="82"/>
      <c r="E23" s="87" t="s">
        <v>8</v>
      </c>
      <c r="F23" s="87" t="s">
        <v>8</v>
      </c>
      <c r="G23" s="87" t="s">
        <v>8</v>
      </c>
      <c r="H23" s="87" t="s">
        <v>8</v>
      </c>
      <c r="I23" s="87" t="s">
        <v>8</v>
      </c>
      <c r="J23" s="87" t="n">
        <v>68.17</v>
      </c>
      <c r="K23" s="87" t="n">
        <v>156.23</v>
      </c>
    </row>
    <row r="24" customFormat="false" ht="14.25" hidden="false" customHeight="false" outlineLevel="0" collapsed="false">
      <c r="A24" s="89" t="n">
        <f aca="false">C23+0.01</f>
        <v>49045.72996</v>
      </c>
      <c r="B24" s="85" t="s">
        <v>8</v>
      </c>
      <c r="C24" s="86" t="n">
        <f aca="false">51178.03*(1+1.7%)</f>
        <v>52048.05651</v>
      </c>
      <c r="D24" s="82"/>
      <c r="E24" s="87" t="s">
        <v>8</v>
      </c>
      <c r="F24" s="87" t="s">
        <v>8</v>
      </c>
      <c r="G24" s="87" t="s">
        <v>8</v>
      </c>
      <c r="H24" s="87" t="s">
        <v>8</v>
      </c>
      <c r="I24" s="87" t="s">
        <v>8</v>
      </c>
      <c r="J24" s="87" t="s">
        <v>8</v>
      </c>
      <c r="K24" s="87" t="n">
        <v>68.17</v>
      </c>
    </row>
    <row r="25" customFormat="false" ht="14.25" hidden="false" customHeight="false" outlineLevel="0" collapsed="false">
      <c r="A25" s="86"/>
      <c r="B25" s="85"/>
      <c r="C25" s="86"/>
      <c r="D25" s="82"/>
      <c r="E25" s="90"/>
      <c r="F25" s="90"/>
      <c r="G25" s="90"/>
      <c r="H25" s="90"/>
      <c r="I25" s="90"/>
      <c r="J25" s="90"/>
      <c r="K25" s="90"/>
    </row>
    <row r="26" customFormat="false" ht="14.25" hidden="false" customHeight="false" outlineLevel="0" collapsed="false">
      <c r="A26" s="86"/>
      <c r="B26" s="85"/>
      <c r="C26" s="86"/>
      <c r="D26" s="82"/>
      <c r="E26" s="90"/>
      <c r="F26" s="90"/>
      <c r="G26" s="90"/>
      <c r="H26" s="90"/>
      <c r="I26" s="90"/>
      <c r="J26" s="90"/>
      <c r="K26" s="90"/>
    </row>
  </sheetData>
  <mergeCells count="8">
    <mergeCell ref="J1:K1"/>
    <mergeCell ref="A2:F4"/>
    <mergeCell ref="G2:K4"/>
    <mergeCell ref="A6:K6"/>
    <mergeCell ref="A9:D9"/>
    <mergeCell ref="E9:K9"/>
    <mergeCell ref="A10:D10"/>
    <mergeCell ref="E10:K10"/>
  </mergeCells>
  <printOptions headings="false" gridLines="false" gridLinesSet="true" horizontalCentered="true" verticalCentered="false"/>
  <pageMargins left="0" right="0" top="0.7" bottom="0.98402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Arial,Regular"&amp;UTabelle 20A&amp;R&amp;"Arial,Regular"&amp;UTabella 20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21875" defaultRowHeight="14.25" zeroHeight="false" outlineLevelRow="0" outlineLevelCol="0"/>
  <cols>
    <col collapsed="false" customWidth="false" hidden="false" outlineLevel="0" max="1" min="1" style="153" width="8.99"/>
    <col collapsed="false" customWidth="true" hidden="false" outlineLevel="0" max="2" min="2" style="153" width="3.49"/>
    <col collapsed="false" customWidth="false" hidden="false" outlineLevel="0" max="3" min="3" style="153" width="8.99"/>
    <col collapsed="false" customWidth="true" hidden="false" outlineLevel="0" max="4" min="4" style="153" width="3.49"/>
    <col collapsed="false" customWidth="false" hidden="false" outlineLevel="0" max="7" min="5" style="153" width="8.99"/>
    <col collapsed="false" customWidth="true" hidden="false" outlineLevel="0" max="8" min="8" style="153" width="10.49"/>
    <col collapsed="false" customWidth="true" hidden="false" outlineLevel="0" max="9" min="9" style="153" width="10.74"/>
    <col collapsed="false" customWidth="true" hidden="false" outlineLevel="0" max="10" min="10" style="153" width="10.24"/>
    <col collapsed="false" customWidth="true" hidden="false" outlineLevel="0" max="11" min="11" style="153" width="11.74"/>
    <col collapsed="false" customWidth="false" hidden="false" outlineLevel="0" max="257" min="12" style="153" width="8.99"/>
  </cols>
  <sheetData>
    <row r="1" customFormat="false" ht="7.5" hidden="false" customHeight="true" outlineLevel="0" collapsed="false">
      <c r="J1" s="164"/>
      <c r="K1" s="164"/>
    </row>
    <row r="2" customFormat="false" ht="18.75" hidden="false" customHeight="true" outlineLevel="0" collapsed="false">
      <c r="A2" s="57" t="s">
        <v>37</v>
      </c>
      <c r="B2" s="57"/>
      <c r="C2" s="57"/>
      <c r="D2" s="57"/>
      <c r="E2" s="57"/>
      <c r="F2" s="57"/>
      <c r="G2" s="59" t="s">
        <v>38</v>
      </c>
      <c r="H2" s="59"/>
      <c r="I2" s="59"/>
      <c r="J2" s="59"/>
      <c r="K2" s="59"/>
    </row>
    <row r="3" customFormat="false" ht="18.75" hidden="false" customHeight="true" outlineLevel="0" collapsed="false">
      <c r="A3" s="57"/>
      <c r="B3" s="57"/>
      <c r="C3" s="57"/>
      <c r="D3" s="57"/>
      <c r="E3" s="57"/>
      <c r="F3" s="57"/>
      <c r="G3" s="59"/>
      <c r="H3" s="59"/>
      <c r="I3" s="59"/>
      <c r="J3" s="59"/>
      <c r="K3" s="59"/>
    </row>
    <row r="4" customFormat="false" ht="14.25" hidden="false" customHeight="false" outlineLevel="0" collapsed="false">
      <c r="A4" s="57"/>
      <c r="B4" s="57"/>
      <c r="C4" s="57"/>
      <c r="D4" s="57"/>
      <c r="E4" s="57"/>
      <c r="F4" s="57"/>
      <c r="G4" s="59"/>
      <c r="H4" s="59"/>
      <c r="I4" s="59"/>
      <c r="J4" s="59"/>
      <c r="K4" s="59"/>
    </row>
    <row r="5" customFormat="false" ht="14.25" hidden="false" customHeight="false" outlineLevel="0" collapsed="false">
      <c r="A5" s="60"/>
      <c r="B5" s="60"/>
      <c r="C5" s="60"/>
      <c r="D5" s="60"/>
      <c r="E5" s="60"/>
      <c r="F5" s="60"/>
      <c r="G5" s="60"/>
      <c r="H5" s="60"/>
      <c r="I5" s="60"/>
      <c r="J5" s="60"/>
      <c r="K5" s="60"/>
    </row>
    <row r="6" customFormat="false" ht="15" hidden="false" customHeight="false" outlineLevel="0" collapsed="false">
      <c r="A6" s="61" t="s">
        <v>18</v>
      </c>
      <c r="B6" s="61"/>
      <c r="C6" s="61"/>
      <c r="D6" s="61"/>
      <c r="E6" s="61"/>
      <c r="F6" s="61"/>
      <c r="G6" s="61"/>
      <c r="H6" s="61"/>
      <c r="I6" s="61"/>
      <c r="J6" s="61"/>
      <c r="K6" s="61"/>
    </row>
    <row r="7" customFormat="false" ht="15.75" hidden="false" customHeight="false" outlineLevel="0" collapsed="false">
      <c r="A7" s="62"/>
      <c r="B7" s="62"/>
      <c r="C7" s="62"/>
      <c r="D7" s="62"/>
      <c r="E7" s="62"/>
      <c r="F7" s="62"/>
      <c r="G7" s="62"/>
      <c r="H7" s="62"/>
      <c r="I7" s="62"/>
      <c r="J7" s="62"/>
      <c r="K7" s="62"/>
    </row>
    <row r="8" customFormat="false" ht="15" hidden="false" customHeight="false" outlineLevel="0" collapsed="false">
      <c r="A8" s="156"/>
      <c r="B8" s="157"/>
      <c r="C8" s="157"/>
      <c r="D8" s="157"/>
      <c r="E8" s="156"/>
      <c r="K8" s="158"/>
    </row>
    <row r="9" customFormat="false" ht="15" hidden="false" customHeight="false" outlineLevel="0" collapsed="false">
      <c r="A9" s="67" t="s">
        <v>3</v>
      </c>
      <c r="B9" s="67"/>
      <c r="C9" s="67"/>
      <c r="D9" s="67"/>
      <c r="E9" s="68" t="s">
        <v>4</v>
      </c>
      <c r="F9" s="68"/>
      <c r="G9" s="68"/>
      <c r="H9" s="68"/>
      <c r="I9" s="68"/>
      <c r="J9" s="68"/>
      <c r="K9" s="68"/>
    </row>
    <row r="10" customFormat="false" ht="15" hidden="false" customHeight="false" outlineLevel="0" collapsed="false">
      <c r="A10" s="67" t="s">
        <v>5</v>
      </c>
      <c r="B10" s="67"/>
      <c r="C10" s="67"/>
      <c r="D10" s="67"/>
      <c r="E10" s="69" t="s">
        <v>6</v>
      </c>
      <c r="F10" s="69"/>
      <c r="G10" s="69"/>
      <c r="H10" s="69"/>
      <c r="I10" s="69"/>
      <c r="J10" s="69"/>
      <c r="K10" s="69"/>
    </row>
    <row r="11" customFormat="false" ht="15" hidden="false" customHeight="false" outlineLevel="0" collapsed="false">
      <c r="A11" s="70"/>
      <c r="B11" s="159"/>
      <c r="C11" s="159"/>
      <c r="D11" s="160"/>
      <c r="E11" s="73"/>
      <c r="F11" s="74"/>
      <c r="G11" s="74"/>
      <c r="H11" s="74"/>
      <c r="I11" s="74"/>
      <c r="J11" s="74"/>
      <c r="K11" s="75"/>
    </row>
    <row r="12" customFormat="false" ht="15" hidden="false" customHeight="false" outlineLevel="0" collapsed="false">
      <c r="A12" s="76"/>
      <c r="B12" s="77"/>
      <c r="C12" s="77"/>
      <c r="D12" s="78"/>
      <c r="E12" s="79" t="n">
        <v>1</v>
      </c>
      <c r="F12" s="79" t="n">
        <v>2</v>
      </c>
      <c r="G12" s="79" t="n">
        <v>3</v>
      </c>
      <c r="H12" s="79" t="n">
        <v>4</v>
      </c>
      <c r="I12" s="79" t="n">
        <v>5</v>
      </c>
      <c r="J12" s="79" t="n">
        <v>6</v>
      </c>
      <c r="K12" s="79" t="n">
        <v>7</v>
      </c>
      <c r="M12" s="165"/>
    </row>
    <row r="13" customFormat="false" ht="14.25" hidden="false" customHeight="false" outlineLevel="0" collapsed="false">
      <c r="A13" s="80"/>
      <c r="B13" s="81"/>
      <c r="C13" s="81"/>
      <c r="D13" s="82"/>
      <c r="E13" s="83"/>
      <c r="F13" s="83"/>
      <c r="G13" s="83"/>
      <c r="H13" s="83"/>
      <c r="I13" s="83"/>
      <c r="J13" s="83"/>
      <c r="K13" s="83"/>
    </row>
    <row r="14" customFormat="false" ht="14.25" hidden="false" customHeight="false" outlineLevel="0" collapsed="false">
      <c r="A14" s="84" t="s">
        <v>7</v>
      </c>
      <c r="B14" s="85"/>
      <c r="C14" s="86" t="n">
        <f aca="false">23622.78*(1+1.7%)</f>
        <v>24024.36726</v>
      </c>
      <c r="D14" s="82"/>
      <c r="E14" s="87" t="s">
        <v>8</v>
      </c>
      <c r="F14" s="87" t="n">
        <v>62.49</v>
      </c>
      <c r="G14" s="87" t="n">
        <v>107.94</v>
      </c>
      <c r="H14" s="87" t="n">
        <v>156.23</v>
      </c>
      <c r="I14" s="87" t="n">
        <v>204.51</v>
      </c>
      <c r="J14" s="87" t="n">
        <v>252.8</v>
      </c>
      <c r="K14" s="87" t="n">
        <v>301.09</v>
      </c>
    </row>
    <row r="15" customFormat="false" ht="14.25" hidden="false" customHeight="false" outlineLevel="0" collapsed="false">
      <c r="A15" s="89" t="n">
        <f aca="false">+C14+0.01</f>
        <v>24024.37726</v>
      </c>
      <c r="B15" s="85" t="s">
        <v>8</v>
      </c>
      <c r="C15" s="86" t="n">
        <f aca="false">26576.1*(1+1.7%)</f>
        <v>27027.8937</v>
      </c>
      <c r="D15" s="82"/>
      <c r="E15" s="87" t="s">
        <v>8</v>
      </c>
      <c r="F15" s="87" t="n">
        <v>48.29</v>
      </c>
      <c r="G15" s="87" t="n">
        <v>96.58</v>
      </c>
      <c r="H15" s="87" t="n">
        <v>136.35</v>
      </c>
      <c r="I15" s="87" t="n">
        <v>190.31</v>
      </c>
      <c r="J15" s="87" t="n">
        <v>244.29</v>
      </c>
      <c r="K15" s="87" t="n">
        <v>286.89</v>
      </c>
    </row>
    <row r="16" customFormat="false" ht="14.25" hidden="false" customHeight="false" outlineLevel="0" collapsed="false">
      <c r="A16" s="89" t="n">
        <f aca="false">+C15+0.01</f>
        <v>27027.9037</v>
      </c>
      <c r="B16" s="85" t="s">
        <v>8</v>
      </c>
      <c r="C16" s="86" t="n">
        <f aca="false">29528.26*(1+1.7%)</f>
        <v>30030.24042</v>
      </c>
      <c r="D16" s="82"/>
      <c r="E16" s="87" t="s">
        <v>8</v>
      </c>
      <c r="F16" s="87" t="n">
        <v>34.09</v>
      </c>
      <c r="G16" s="87" t="n">
        <v>73.85</v>
      </c>
      <c r="H16" s="87" t="n">
        <v>116.46</v>
      </c>
      <c r="I16" s="87" t="n">
        <v>170.43</v>
      </c>
      <c r="J16" s="87" t="n">
        <v>238.6</v>
      </c>
      <c r="K16" s="87" t="n">
        <v>272.69</v>
      </c>
    </row>
    <row r="17" customFormat="false" ht="14.25" hidden="false" customHeight="false" outlineLevel="0" collapsed="false">
      <c r="A17" s="89" t="n">
        <f aca="false">+C16+0.01</f>
        <v>30030.25042</v>
      </c>
      <c r="B17" s="85" t="s">
        <v>8</v>
      </c>
      <c r="C17" s="86" t="n">
        <f aca="false">32479.85*(1+1.7%)</f>
        <v>33032.00745</v>
      </c>
      <c r="D17" s="82"/>
      <c r="E17" s="87" t="s">
        <v>8</v>
      </c>
      <c r="F17" s="87" t="n">
        <v>14.2</v>
      </c>
      <c r="G17" s="87" t="n">
        <v>53.97</v>
      </c>
      <c r="H17" s="87" t="n">
        <v>96.58</v>
      </c>
      <c r="I17" s="87" t="n">
        <v>150.55</v>
      </c>
      <c r="J17" s="87" t="n">
        <v>224.4</v>
      </c>
      <c r="K17" s="87" t="n">
        <v>258.49</v>
      </c>
    </row>
    <row r="18" customFormat="false" ht="14.25" hidden="false" customHeight="false" outlineLevel="0" collapsed="false">
      <c r="A18" s="89" t="n">
        <f aca="false">+C17+0.01</f>
        <v>33032.01745</v>
      </c>
      <c r="B18" s="85" t="s">
        <v>8</v>
      </c>
      <c r="C18" s="86" t="n">
        <f aca="false">35431.43*(1+1.7%)</f>
        <v>36033.76431</v>
      </c>
      <c r="D18" s="82"/>
      <c r="E18" s="87" t="s">
        <v>8</v>
      </c>
      <c r="F18" s="87" t="s">
        <v>8</v>
      </c>
      <c r="G18" s="87" t="n">
        <v>34.09</v>
      </c>
      <c r="H18" s="87" t="n">
        <v>73.85</v>
      </c>
      <c r="I18" s="87" t="n">
        <v>136.35</v>
      </c>
      <c r="J18" s="87" t="n">
        <v>218.72</v>
      </c>
      <c r="K18" s="87" t="n">
        <v>244.29</v>
      </c>
    </row>
    <row r="19" customFormat="false" ht="14.25" hidden="false" customHeight="false" outlineLevel="0" collapsed="false">
      <c r="A19" s="89" t="n">
        <f aca="false">+C18+0.01</f>
        <v>36033.77431</v>
      </c>
      <c r="B19" s="85" t="s">
        <v>8</v>
      </c>
      <c r="C19" s="86" t="n">
        <f aca="false">38384.17*(1+1.7%)</f>
        <v>39036.70089</v>
      </c>
      <c r="D19" s="82"/>
      <c r="E19" s="87" t="s">
        <v>8</v>
      </c>
      <c r="F19" s="87" t="s">
        <v>8</v>
      </c>
      <c r="G19" s="87" t="n">
        <v>14.2</v>
      </c>
      <c r="H19" s="87" t="n">
        <v>53.97</v>
      </c>
      <c r="I19" s="87" t="n">
        <v>116.46</v>
      </c>
      <c r="J19" s="87" t="n">
        <v>204.51</v>
      </c>
      <c r="K19" s="87" t="n">
        <v>232.93</v>
      </c>
    </row>
    <row r="20" customFormat="false" ht="14.25" hidden="false" customHeight="false" outlineLevel="0" collapsed="false">
      <c r="A20" s="89" t="n">
        <f aca="false">+C19+0.01</f>
        <v>39036.71089</v>
      </c>
      <c r="B20" s="85" t="s">
        <v>8</v>
      </c>
      <c r="C20" s="86" t="n">
        <f aca="false">41336.92*(1+1.7%)</f>
        <v>42039.64764</v>
      </c>
      <c r="D20" s="82"/>
      <c r="E20" s="87" t="s">
        <v>8</v>
      </c>
      <c r="F20" s="87" t="s">
        <v>8</v>
      </c>
      <c r="G20" s="87" t="s">
        <v>8</v>
      </c>
      <c r="H20" s="87" t="n">
        <v>34.09</v>
      </c>
      <c r="I20" s="87" t="n">
        <v>82.38</v>
      </c>
      <c r="J20" s="87" t="n">
        <v>184.64</v>
      </c>
      <c r="K20" s="87" t="n">
        <v>210.2</v>
      </c>
    </row>
    <row r="21" customFormat="false" ht="14.25" hidden="false" customHeight="false" outlineLevel="0" collapsed="false">
      <c r="A21" s="89" t="n">
        <f aca="false">+C20+0.01</f>
        <v>42039.65764</v>
      </c>
      <c r="B21" s="85" t="s">
        <v>8</v>
      </c>
      <c r="C21" s="86" t="n">
        <f aca="false">44289.67*(1+1.7%)</f>
        <v>45042.59439</v>
      </c>
      <c r="D21" s="82"/>
      <c r="E21" s="87" t="s">
        <v>8</v>
      </c>
      <c r="F21" s="87" t="s">
        <v>8</v>
      </c>
      <c r="G21" s="87" t="s">
        <v>8</v>
      </c>
      <c r="H21" s="87" t="n">
        <v>14.2</v>
      </c>
      <c r="I21" s="87" t="n">
        <v>48.29</v>
      </c>
      <c r="J21" s="87" t="n">
        <v>164.75</v>
      </c>
      <c r="K21" s="87" t="n">
        <v>190.31</v>
      </c>
    </row>
    <row r="22" customFormat="false" ht="14.25" hidden="false" customHeight="false" outlineLevel="0" collapsed="false">
      <c r="A22" s="89" t="n">
        <f aca="false">+C21+0.01</f>
        <v>45042.60439</v>
      </c>
      <c r="B22" s="85" t="s">
        <v>8</v>
      </c>
      <c r="C22" s="86" t="n">
        <f aca="false">47242.99*(1+1.7%)</f>
        <v>48046.12083</v>
      </c>
      <c r="D22" s="82"/>
      <c r="E22" s="87" t="s">
        <v>8</v>
      </c>
      <c r="F22" s="87" t="s">
        <v>8</v>
      </c>
      <c r="G22" s="87" t="s">
        <v>8</v>
      </c>
      <c r="H22" s="87" t="s">
        <v>8</v>
      </c>
      <c r="I22" s="87" t="n">
        <v>14.2</v>
      </c>
      <c r="J22" s="87" t="n">
        <v>142.02</v>
      </c>
      <c r="K22" s="87" t="n">
        <v>176.11</v>
      </c>
    </row>
    <row r="23" customFormat="false" ht="14.25" hidden="false" customHeight="false" outlineLevel="0" collapsed="false">
      <c r="A23" s="89" t="n">
        <f aca="false">+C22+0.01</f>
        <v>48046.13083</v>
      </c>
      <c r="B23" s="85" t="s">
        <v>8</v>
      </c>
      <c r="C23" s="86" t="n">
        <f aca="false">50195.13*(1+1.7%)</f>
        <v>51048.44721</v>
      </c>
      <c r="D23" s="82"/>
      <c r="E23" s="87" t="s">
        <v>8</v>
      </c>
      <c r="F23" s="87" t="s">
        <v>8</v>
      </c>
      <c r="G23" s="87" t="s">
        <v>8</v>
      </c>
      <c r="H23" s="87" t="s">
        <v>8</v>
      </c>
      <c r="I23" s="87" t="s">
        <v>8</v>
      </c>
      <c r="J23" s="87" t="n">
        <v>68.17</v>
      </c>
      <c r="K23" s="87" t="n">
        <v>156.23</v>
      </c>
    </row>
    <row r="24" customFormat="false" ht="14.25" hidden="false" customHeight="false" outlineLevel="0" collapsed="false">
      <c r="A24" s="89" t="n">
        <f aca="false">+C23+0.01</f>
        <v>51048.45721</v>
      </c>
      <c r="B24" s="85" t="s">
        <v>8</v>
      </c>
      <c r="C24" s="86" t="n">
        <f aca="false">53146.15*(1+1.7%)</f>
        <v>54049.63455</v>
      </c>
      <c r="D24" s="82"/>
      <c r="E24" s="87" t="s">
        <v>8</v>
      </c>
      <c r="F24" s="87" t="s">
        <v>8</v>
      </c>
      <c r="G24" s="87" t="s">
        <v>8</v>
      </c>
      <c r="H24" s="87" t="s">
        <v>8</v>
      </c>
      <c r="I24" s="87" t="s">
        <v>8</v>
      </c>
      <c r="J24" s="87" t="s">
        <v>8</v>
      </c>
      <c r="K24" s="87" t="n">
        <v>68.17</v>
      </c>
    </row>
    <row r="25" customFormat="false" ht="14.25" hidden="false" customHeight="false" outlineLevel="0" collapsed="false">
      <c r="A25" s="86"/>
      <c r="B25" s="85"/>
      <c r="C25" s="86"/>
      <c r="D25" s="82"/>
      <c r="E25" s="90"/>
      <c r="F25" s="90"/>
      <c r="G25" s="90"/>
      <c r="H25" s="90"/>
      <c r="I25" s="90"/>
      <c r="J25" s="90"/>
      <c r="K25" s="90"/>
    </row>
    <row r="26" customFormat="false" ht="14.25" hidden="false" customHeight="false" outlineLevel="0" collapsed="false">
      <c r="A26" s="86"/>
      <c r="B26" s="85"/>
      <c r="C26" s="86"/>
      <c r="D26" s="82"/>
      <c r="E26" s="90"/>
      <c r="F26" s="90"/>
      <c r="G26" s="90"/>
      <c r="H26" s="90"/>
      <c r="I26" s="90"/>
      <c r="J26" s="90"/>
      <c r="K26" s="90"/>
    </row>
    <row r="27" customFormat="false" ht="14.25" hidden="false" customHeight="true" outlineLevel="0" collapsed="false">
      <c r="A27" s="166" t="s">
        <v>39</v>
      </c>
      <c r="B27" s="166"/>
      <c r="C27" s="166"/>
      <c r="D27" s="166"/>
      <c r="E27" s="166"/>
      <c r="F27" s="166"/>
      <c r="G27" s="166"/>
      <c r="H27" s="166"/>
      <c r="I27" s="166"/>
      <c r="J27" s="166"/>
      <c r="K27" s="166"/>
    </row>
    <row r="28" customFormat="false" ht="14.25" hidden="false" customHeight="false" outlineLevel="0" collapsed="false">
      <c r="A28" s="166"/>
      <c r="B28" s="166"/>
      <c r="C28" s="166"/>
      <c r="D28" s="166"/>
      <c r="E28" s="166"/>
      <c r="F28" s="166"/>
      <c r="G28" s="166"/>
      <c r="H28" s="166"/>
      <c r="I28" s="166"/>
      <c r="J28" s="166"/>
      <c r="K28" s="166"/>
    </row>
    <row r="29" customFormat="false" ht="14.25" hidden="false" customHeight="true" outlineLevel="0" collapsed="false">
      <c r="A29" s="166" t="s">
        <v>40</v>
      </c>
      <c r="B29" s="166"/>
      <c r="C29" s="166"/>
      <c r="D29" s="166"/>
      <c r="E29" s="166"/>
      <c r="F29" s="166"/>
      <c r="G29" s="166"/>
      <c r="H29" s="166"/>
      <c r="I29" s="166"/>
      <c r="J29" s="166"/>
      <c r="K29" s="166"/>
    </row>
    <row r="30" customFormat="false" ht="14.25" hidden="false" customHeight="false" outlineLevel="0" collapsed="false">
      <c r="A30" s="166"/>
      <c r="B30" s="166"/>
      <c r="C30" s="166"/>
      <c r="D30" s="166"/>
      <c r="E30" s="166"/>
      <c r="F30" s="166"/>
      <c r="G30" s="166"/>
      <c r="H30" s="166"/>
      <c r="I30" s="166"/>
      <c r="J30" s="166"/>
      <c r="K30" s="166"/>
    </row>
  </sheetData>
  <mergeCells count="10">
    <mergeCell ref="J1:K1"/>
    <mergeCell ref="A2:F4"/>
    <mergeCell ref="G2:K4"/>
    <mergeCell ref="A6:K6"/>
    <mergeCell ref="A9:D9"/>
    <mergeCell ref="E9:K9"/>
    <mergeCell ref="A10:D10"/>
    <mergeCell ref="E10:K10"/>
    <mergeCell ref="A27:K28"/>
    <mergeCell ref="A29:K30"/>
  </mergeCells>
  <conditionalFormatting sqref="C14:C24">
    <cfRule type="expression" priority="2" aboveAverage="0" equalAverage="0" bottom="0" percent="0" rank="0" text="" dxfId="0">
      <formula>#NAME?+(#NAME?*1.7%)</formula>
    </cfRule>
  </conditionalFormatting>
  <printOptions headings="false" gridLines="false" gridLinesSet="true" horizontalCentered="true" verticalCentered="false"/>
  <pageMargins left="0" right="0" top="0.8" bottom="0.984027777777778" header="0.511805555555556" footer="0.511811023622047"/>
  <pageSetup paperSize="1" scale="94" fitToWidth="1" fitToHeight="1" pageOrder="downThenOver" orientation="portrait" blackAndWhite="false" draft="false" cellComments="none" horizontalDpi="300" verticalDpi="300" copies="1"/>
  <headerFooter differentFirst="false" differentOddEven="false">
    <oddHeader>&amp;L&amp;"Arial,Regular"&amp;UTabelle 20B&amp;R&amp;"Arial,Regular"&amp;UTabella 20B</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9:42:35Z</dcterms:created>
  <dc:creator>VSABATINI01</dc:creator>
  <dc:description/>
  <dc:language>en-US</dc:language>
  <cp:lastModifiedBy>Ingrid Mur</cp:lastModifiedBy>
  <cp:lastPrinted>2008-07-10T10:12:31Z</cp:lastPrinted>
  <dcterms:modified xsi:type="dcterms:W3CDTF">2008-07-15T07:0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03274522</vt:r8>
  </property>
  <property fmtid="{D5CDD505-2E9C-101B-9397-08002B2CF9AE}" pid="3" name="_AuthorEmail">
    <vt:lpwstr>Ingrid.Mur@provinz.bz.it</vt:lpwstr>
  </property>
  <property fmtid="{D5CDD505-2E9C-101B-9397-08002B2CF9AE}" pid="4" name="_AuthorEmailDisplayName">
    <vt:lpwstr>Mur, Ingrid</vt:lpwstr>
  </property>
  <property fmtid="{D5CDD505-2E9C-101B-9397-08002B2CF9AE}" pid="5" name="_EmailSubject">
    <vt:lpwstr>Rundschreiben Familiengeld </vt:lpwstr>
  </property>
  <property fmtid="{D5CDD505-2E9C-101B-9397-08002B2CF9AE}" pid="6" name="_PreviousAdHocReviewCycleID">
    <vt:r8>-175089213</vt:r8>
  </property>
</Properties>
</file>