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ut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15">
  <si>
    <t xml:space="preserve">lunedì 23/08/2010</t>
  </si>
  <si>
    <t xml:space="preserve">A097</t>
  </si>
  <si>
    <t xml:space="preserve">Tedesco L2 scuola media</t>
  </si>
  <si>
    <t xml:space="preserve">12esimo piano</t>
  </si>
  <si>
    <t xml:space="preserve">A096</t>
  </si>
  <si>
    <t xml:space="preserve">Tedesco L2 scuola superiore</t>
  </si>
  <si>
    <t xml:space="preserve">A016</t>
  </si>
  <si>
    <t xml:space="preserve">Costruzioni, tecnologia delle costruzioni e disegno tecnico</t>
  </si>
  <si>
    <t xml:space="preserve">A020</t>
  </si>
  <si>
    <t xml:space="preserve">Discipline meccaniche e tecnologia</t>
  </si>
  <si>
    <t xml:space="preserve">A034</t>
  </si>
  <si>
    <t xml:space="preserve">Elettronica</t>
  </si>
  <si>
    <t xml:space="preserve">A035</t>
  </si>
  <si>
    <t xml:space="preserve">Elettrotecnica ed applicazioni</t>
  </si>
  <si>
    <t xml:space="preserve">A072</t>
  </si>
  <si>
    <t xml:space="preserve">Topografia generale, costruzioni rurali e disegno</t>
  </si>
  <si>
    <t xml:space="preserve">A075</t>
  </si>
  <si>
    <t xml:space="preserve">Dattilografia e stenografia</t>
  </si>
  <si>
    <t xml:space="preserve">A076</t>
  </si>
  <si>
    <t xml:space="preserve">Trattamento testi, calcolo, contabilità elettronica  ed  applicazioni gestionali</t>
  </si>
  <si>
    <t xml:space="preserve">A013</t>
  </si>
  <si>
    <t xml:space="preserve">Chimica e tecnologie chimiche</t>
  </si>
  <si>
    <t xml:space="preserve">martedì 24/08/2010</t>
  </si>
  <si>
    <t xml:space="preserve">PRIMARIA</t>
  </si>
  <si>
    <t xml:space="preserve">Classe</t>
  </si>
  <si>
    <t xml:space="preserve">piano terra</t>
  </si>
  <si>
    <t xml:space="preserve">Inglese</t>
  </si>
  <si>
    <t xml:space="preserve">A345</t>
  </si>
  <si>
    <t xml:space="preserve">Lingua straniera (Inglese)</t>
  </si>
  <si>
    <t xml:space="preserve">A346</t>
  </si>
  <si>
    <t xml:space="preserve">Lingue e civiltà straniere (Inglese)</t>
  </si>
  <si>
    <t xml:space="preserve">A246</t>
  </si>
  <si>
    <t xml:space="preserve">Lingue e civiltà straniere (francese)</t>
  </si>
  <si>
    <t xml:space="preserve">SOSTEGNO</t>
  </si>
  <si>
    <t xml:space="preserve">Sostegno primaria</t>
  </si>
  <si>
    <t xml:space="preserve">Sostegno medie</t>
  </si>
  <si>
    <t xml:space="preserve">Sostegno superiori</t>
  </si>
  <si>
    <t xml:space="preserve">mercoledì 25/08/2010</t>
  </si>
  <si>
    <t xml:space="preserve">C320</t>
  </si>
  <si>
    <t xml:space="preserve">Laboratorio meccanico-tecnologico</t>
  </si>
  <si>
    <t xml:space="preserve">C450</t>
  </si>
  <si>
    <t xml:space="preserve">Metodologie operative servizi sociali</t>
  </si>
  <si>
    <t xml:space="preserve">A077</t>
  </si>
  <si>
    <t xml:space="preserve">A077 Strumento musicale nella scuola media</t>
  </si>
  <si>
    <t xml:space="preserve">A032</t>
  </si>
  <si>
    <t xml:space="preserve">Educazione musicale nella scuola media</t>
  </si>
  <si>
    <t xml:space="preserve">A031</t>
  </si>
  <si>
    <t xml:space="preserve">Educazione musicale scuole secondarie di II grado</t>
  </si>
  <si>
    <t xml:space="preserve">A061</t>
  </si>
  <si>
    <t xml:space="preserve">Storia dell'arte</t>
  </si>
  <si>
    <t xml:space="preserve">A028</t>
  </si>
  <si>
    <t xml:space="preserve">Educazione artistica</t>
  </si>
  <si>
    <t xml:space="preserve">A025</t>
  </si>
  <si>
    <t xml:space="preserve">Disegno e storia dell'arte</t>
  </si>
  <si>
    <t xml:space="preserve">A033</t>
  </si>
  <si>
    <t xml:space="preserve">Educazione tecnica</t>
  </si>
  <si>
    <t xml:space="preserve">A043</t>
  </si>
  <si>
    <t xml:space="preserve">Italiano, storia ed educazione civica, geografia nella scuola media</t>
  </si>
  <si>
    <t xml:space="preserve">A050</t>
  </si>
  <si>
    <t xml:space="preserve">Materie letterarie negli istituti di istruzione secondaria di secondo grado</t>
  </si>
  <si>
    <t xml:space="preserve">A051</t>
  </si>
  <si>
    <t xml:space="preserve">Materie letterarie e latino nei licei e nell'istituto magistrale</t>
  </si>
  <si>
    <t xml:space="preserve">A052</t>
  </si>
  <si>
    <t xml:space="preserve">Materie letterarie, latino e greco nel liceo classico</t>
  </si>
  <si>
    <t xml:space="preserve">giovedì 26/08/2010</t>
  </si>
  <si>
    <t xml:space="preserve">REL</t>
  </si>
  <si>
    <t xml:space="preserve">Religione primaria, medie e superiori</t>
  </si>
  <si>
    <t xml:space="preserve">A029</t>
  </si>
  <si>
    <t xml:space="preserve">Educazione fisica negli istituti e scuole di istruzione secondaria di II grado</t>
  </si>
  <si>
    <t xml:space="preserve">A030</t>
  </si>
  <si>
    <t xml:space="preserve">Educazione musicale negli istituti e scuole di istruz. secondaria di I grado</t>
  </si>
  <si>
    <t xml:space="preserve">lunedì 30/08/2010</t>
  </si>
  <si>
    <t xml:space="preserve">A047</t>
  </si>
  <si>
    <t xml:space="preserve">Matematica</t>
  </si>
  <si>
    <t xml:space="preserve">A048</t>
  </si>
  <si>
    <t xml:space="preserve">Matematica applicata</t>
  </si>
  <si>
    <t xml:space="preserve">A049</t>
  </si>
  <si>
    <t xml:space="preserve">Matematica e fisica</t>
  </si>
  <si>
    <t xml:space="preserve">A059</t>
  </si>
  <si>
    <t xml:space="preserve">Scienze matematiche, chimiche, fisiche e naturali nella scuola media</t>
  </si>
  <si>
    <t xml:space="preserve">A060</t>
  </si>
  <si>
    <t xml:space="preserve">Scienze naturali, chimica e geografia, fitopatologia, entomologia agraria, microbiologia</t>
  </si>
  <si>
    <t xml:space="preserve">A038</t>
  </si>
  <si>
    <t xml:space="preserve">Fisica</t>
  </si>
  <si>
    <t xml:space="preserve">A042</t>
  </si>
  <si>
    <t xml:space="preserve">Informatica</t>
  </si>
  <si>
    <t xml:space="preserve">A036</t>
  </si>
  <si>
    <t xml:space="preserve">Filosofia e psicologia</t>
  </si>
  <si>
    <t xml:space="preserve">A037</t>
  </si>
  <si>
    <t xml:space="preserve">Filosofia e storia</t>
  </si>
  <si>
    <t xml:space="preserve">A017</t>
  </si>
  <si>
    <t xml:space="preserve">Discipline economico-aziendali</t>
  </si>
  <si>
    <t xml:space="preserve">A019</t>
  </si>
  <si>
    <t xml:space="preserve">Discipline giuridiche ed economiche</t>
  </si>
  <si>
    <t xml:space="preserve">mecc</t>
  </si>
  <si>
    <t xml:space="preserve">cod</t>
  </si>
  <si>
    <t xml:space="preserve">classi di concorso</t>
  </si>
  <si>
    <t xml:space="preserve">grado</t>
  </si>
  <si>
    <t xml:space="preserve">codice</t>
  </si>
  <si>
    <t xml:space="preserve">concorso</t>
  </si>
  <si>
    <t xml:space="preserve">note</t>
  </si>
  <si>
    <t xml:space="preserve">massimo</t>
  </si>
  <si>
    <t xml:space="preserve"> 30/6/2010</t>
  </si>
  <si>
    <t xml:space="preserve"> 31/8/2010</t>
  </si>
  <si>
    <t xml:space="preserve">elem</t>
  </si>
  <si>
    <t xml:space="preserve"> - </t>
  </si>
  <si>
    <t xml:space="preserve">Insegnamento di classe nella scuola elementare</t>
  </si>
  <si>
    <t xml:space="preserve">elementare</t>
  </si>
  <si>
    <t xml:space="preserve">E1</t>
  </si>
  <si>
    <t xml:space="preserve">concorso ordinario indetto con decreto del Sovrintendente Scolastico di Bolzano n. 27 del 27/5/1999</t>
  </si>
  <si>
    <t xml:space="preserve">ordinario elementari classe</t>
  </si>
  <si>
    <t xml:space="preserve">ORD</t>
  </si>
  <si>
    <t xml:space="preserve">elemL2</t>
  </si>
  <si>
    <t xml:space="preserve">Insegnamento della seconda lingua (tedesco) nella scuola elementare</t>
  </si>
  <si>
    <t xml:space="preserve">E2</t>
  </si>
  <si>
    <t xml:space="preserve">concorso ordinario indetto con decreto del Sovrintendente Scolastico di Bolzano dell' 8/1/1999</t>
  </si>
  <si>
    <t xml:space="preserve">ordinario elementari L2</t>
  </si>
  <si>
    <t xml:space="preserve">A007</t>
  </si>
  <si>
    <t xml:space="preserve">7/A</t>
  </si>
  <si>
    <t xml:space="preserve">Arte della fotografia e della grafica pubblicitaria</t>
  </si>
  <si>
    <t xml:space="preserve">scuola sec. II grado</t>
  </si>
  <si>
    <t xml:space="preserve">SA</t>
  </si>
  <si>
    <t xml:space="preserve">concorso ordinario indetto con decreto del Sovrintendente Scolastico di Bolzano n. 23 del 19/5/1999</t>
  </si>
  <si>
    <t xml:space="preserve">ordinario secondarie ambiti</t>
  </si>
  <si>
    <t xml:space="preserve">A008</t>
  </si>
  <si>
    <t xml:space="preserve">8/A</t>
  </si>
  <si>
    <t xml:space="preserve">Arte della grafica e della incisione</t>
  </si>
  <si>
    <t xml:space="preserve">SC</t>
  </si>
  <si>
    <t xml:space="preserve">concorso ordinario indetto con decreto del Sovrintendente Scolastico di Bolzano n. 24 del 19/5/1999</t>
  </si>
  <si>
    <t xml:space="preserve">ordinario secondarie classi di concorso</t>
  </si>
  <si>
    <t xml:space="preserve">A009</t>
  </si>
  <si>
    <t xml:space="preserve">9/A</t>
  </si>
  <si>
    <t xml:space="preserve">Arte della stampa e del restauro del libro</t>
  </si>
  <si>
    <t xml:space="preserve">SL2</t>
  </si>
  <si>
    <t xml:space="preserve">concorso ordinario indetto con decreto del Sovrintendente Scolastico di Bolzano del 21/12/1998</t>
  </si>
  <si>
    <t xml:space="preserve">ordinario secondarie L2</t>
  </si>
  <si>
    <t xml:space="preserve">A010</t>
  </si>
  <si>
    <t xml:space="preserve">10/A</t>
  </si>
  <si>
    <t xml:space="preserve">Arte dei metalli e della oreficeria</t>
  </si>
  <si>
    <t xml:space="preserve">OM153</t>
  </si>
  <si>
    <t xml:space="preserve">sessione riservata di abilitazione di cui all'OM 153</t>
  </si>
  <si>
    <t xml:space="preserve">sessione riservata OM 153</t>
  </si>
  <si>
    <t xml:space="preserve">RIS</t>
  </si>
  <si>
    <t xml:space="preserve">A011</t>
  </si>
  <si>
    <t xml:space="preserve">11/A</t>
  </si>
  <si>
    <t xml:space="preserve">Arte mineraria</t>
  </si>
  <si>
    <t xml:space="preserve">OM33</t>
  </si>
  <si>
    <t xml:space="preserve">sessione riservata di abilitazione di cui all'OM 33</t>
  </si>
  <si>
    <t xml:space="preserve">sessione riservata OM 33</t>
  </si>
  <si>
    <t xml:space="preserve">A012</t>
  </si>
  <si>
    <t xml:space="preserve">12/A</t>
  </si>
  <si>
    <t xml:space="preserve">Chimica agraria</t>
  </si>
  <si>
    <t xml:space="preserve">OM1</t>
  </si>
  <si>
    <t xml:space="preserve">sessione riservata di abilitazione di cui all'OM 1</t>
  </si>
  <si>
    <t xml:space="preserve">sessione riservata OM 1</t>
  </si>
  <si>
    <t xml:space="preserve">13/A</t>
  </si>
  <si>
    <t xml:space="preserve">ER</t>
  </si>
  <si>
    <t xml:space="preserve">concorso ordinario indetto con decreto del Sovrintendente Scolastico di Bolzano n.  del </t>
  </si>
  <si>
    <t xml:space="preserve">ordinario religione elementari</t>
  </si>
  <si>
    <t xml:space="preserve">A014</t>
  </si>
  <si>
    <t xml:space="preserve">14/A</t>
  </si>
  <si>
    <t xml:space="preserve">Circolazione aerea, telecomunicazioni aeronautiche ed esercitazioni</t>
  </si>
  <si>
    <t xml:space="preserve">SR</t>
  </si>
  <si>
    <t xml:space="preserve">ordinario religione secondarie</t>
  </si>
  <si>
    <t xml:space="preserve">A015</t>
  </si>
  <si>
    <t xml:space="preserve">15/A</t>
  </si>
  <si>
    <t xml:space="preserve">Costruzioni navali e teoria della nave</t>
  </si>
  <si>
    <t xml:space="preserve">ERT</t>
  </si>
  <si>
    <t xml:space="preserve">concorso per soli titoli - decreto del Sovrintendente Scolastico di Bolzano n. 19 del 8/4/1999</t>
  </si>
  <si>
    <t xml:space="preserve">soli titoli elementari religione</t>
  </si>
  <si>
    <t xml:space="preserve">TIT</t>
  </si>
  <si>
    <t xml:space="preserve">16/A</t>
  </si>
  <si>
    <t xml:space="preserve">SRT</t>
  </si>
  <si>
    <t xml:space="preserve">concorso per soli titoli - decreto del Sovrintendente Scolastico di Bolzano n. 20 del 8/4/2000</t>
  </si>
  <si>
    <t xml:space="preserve">soli titoli secondarie religione</t>
  </si>
  <si>
    <t xml:space="preserve">17/A</t>
  </si>
  <si>
    <t xml:space="preserve">ERTI</t>
  </si>
  <si>
    <t xml:space="preserve">concorso per titoli, int. colloquio - decreto del Sovrintendente Scolastico di Bolzano n. 21 del 8/4/2000</t>
  </si>
  <si>
    <t xml:space="preserve">titoli e colloquio elementari Religione</t>
  </si>
  <si>
    <t xml:space="preserve">A018</t>
  </si>
  <si>
    <t xml:space="preserve">18/A</t>
  </si>
  <si>
    <t xml:space="preserve">Discipline geometriche, architettoniche, arredamento e scenotecnica</t>
  </si>
  <si>
    <t xml:space="preserve">SRTI</t>
  </si>
  <si>
    <t xml:space="preserve">concorso per titoli, int. colloquio - decreto del Sovrintendente Scolastico di Bolzano n. 22 del 8/4/2000</t>
  </si>
  <si>
    <t xml:space="preserve">titoli e colloquio secondariei Religione</t>
  </si>
  <si>
    <t xml:space="preserve">19/A</t>
  </si>
  <si>
    <t xml:space="preserve">20/A</t>
  </si>
  <si>
    <t xml:space="preserve">A021</t>
  </si>
  <si>
    <t xml:space="preserve">21/A</t>
  </si>
  <si>
    <t xml:space="preserve">Discipline pittoriche</t>
  </si>
  <si>
    <t xml:space="preserve">A022</t>
  </si>
  <si>
    <t xml:space="preserve">22/A</t>
  </si>
  <si>
    <t xml:space="preserve">Discipline plastiche</t>
  </si>
  <si>
    <t xml:space="preserve">A023</t>
  </si>
  <si>
    <t xml:space="preserve">23/A</t>
  </si>
  <si>
    <t xml:space="preserve">Disegno e modellazione odontotecnica</t>
  </si>
  <si>
    <t xml:space="preserve">A024</t>
  </si>
  <si>
    <t xml:space="preserve">24/A</t>
  </si>
  <si>
    <t xml:space="preserve">Disegno e storia del costume</t>
  </si>
  <si>
    <t xml:space="preserve">25/A</t>
  </si>
  <si>
    <t xml:space="preserve">A026</t>
  </si>
  <si>
    <t xml:space="preserve">26/A</t>
  </si>
  <si>
    <t xml:space="preserve">Disegno tecnico</t>
  </si>
  <si>
    <t xml:space="preserve">A027</t>
  </si>
  <si>
    <t xml:space="preserve">27/A</t>
  </si>
  <si>
    <t xml:space="preserve">Disegno tecnico ed artistico</t>
  </si>
  <si>
    <t xml:space="preserve">28/A</t>
  </si>
  <si>
    <t xml:space="preserve">scuola media</t>
  </si>
  <si>
    <t xml:space="preserve">29/A</t>
  </si>
  <si>
    <t xml:space="preserve">30/A</t>
  </si>
  <si>
    <t xml:space="preserve">Educazione fisica nella scuola media</t>
  </si>
  <si>
    <t xml:space="preserve">31/A</t>
  </si>
  <si>
    <t xml:space="preserve">Educazione musicale negli istituti e scuole di istruz. secondaria di II grado</t>
  </si>
  <si>
    <t xml:space="preserve">32/A</t>
  </si>
  <si>
    <t xml:space="preserve">33/A</t>
  </si>
  <si>
    <t xml:space="preserve">Educazione tecnica nella scuola media</t>
  </si>
  <si>
    <t xml:space="preserve">34/A</t>
  </si>
  <si>
    <t xml:space="preserve">35/A</t>
  </si>
  <si>
    <t xml:space="preserve">36/A</t>
  </si>
  <si>
    <t xml:space="preserve">Filosofia, psicologia e scienze dell'educazione</t>
  </si>
  <si>
    <t xml:space="preserve">37/A</t>
  </si>
  <si>
    <t xml:space="preserve">38/A</t>
  </si>
  <si>
    <t xml:space="preserve">A039</t>
  </si>
  <si>
    <t xml:space="preserve">39/A</t>
  </si>
  <si>
    <t xml:space="preserve">Geografia</t>
  </si>
  <si>
    <t xml:space="preserve">A040</t>
  </si>
  <si>
    <t xml:space="preserve">40/A</t>
  </si>
  <si>
    <t xml:space="preserve">Igiene, anatomia, fisiologia, patologia generale e dell'apparato masticatorio</t>
  </si>
  <si>
    <t xml:space="preserve">42/A</t>
  </si>
  <si>
    <t xml:space="preserve">43/A</t>
  </si>
  <si>
    <t xml:space="preserve">A044</t>
  </si>
  <si>
    <t xml:space="preserve">44/A</t>
  </si>
  <si>
    <t xml:space="preserve">Linguaggio per la cinematografia e la televisione</t>
  </si>
  <si>
    <t xml:space="preserve">A046</t>
  </si>
  <si>
    <t xml:space="preserve">46/a</t>
  </si>
  <si>
    <t xml:space="preserve">Lingue e civiltà straniere</t>
  </si>
  <si>
    <t xml:space="preserve">47/A</t>
  </si>
  <si>
    <t xml:space="preserve">48/A</t>
  </si>
  <si>
    <t xml:space="preserve">49/A</t>
  </si>
  <si>
    <t xml:space="preserve">50/A</t>
  </si>
  <si>
    <t xml:space="preserve">51/A</t>
  </si>
  <si>
    <t xml:space="preserve">52/A</t>
  </si>
  <si>
    <t xml:space="preserve">A053</t>
  </si>
  <si>
    <t xml:space="preserve">53/A</t>
  </si>
  <si>
    <t xml:space="preserve">Meteorologia aeronautica ed esercitazioni</t>
  </si>
  <si>
    <t xml:space="preserve">A054</t>
  </si>
  <si>
    <t xml:space="preserve">54/A</t>
  </si>
  <si>
    <t xml:space="preserve">Mineralogia e geologia</t>
  </si>
  <si>
    <t xml:space="preserve">A055</t>
  </si>
  <si>
    <t xml:space="preserve">55/A</t>
  </si>
  <si>
    <t xml:space="preserve">Navigazione aerea ed esercitazioni</t>
  </si>
  <si>
    <t xml:space="preserve">A056</t>
  </si>
  <si>
    <t xml:space="preserve">56/A</t>
  </si>
  <si>
    <t xml:space="preserve">Navigazione, arte navale ed elementi di costruzioni navali</t>
  </si>
  <si>
    <t xml:space="preserve">A057</t>
  </si>
  <si>
    <t xml:space="preserve">57/A</t>
  </si>
  <si>
    <t xml:space="preserve">Scienza degli alimenti</t>
  </si>
  <si>
    <t xml:space="preserve">A058</t>
  </si>
  <si>
    <t xml:space="preserve">58/A</t>
  </si>
  <si>
    <t xml:space="preserve">Scienze e meccanica agraria, costruzioni rurali e tecniche di gestione aziendale</t>
  </si>
  <si>
    <t xml:space="preserve">59/A</t>
  </si>
  <si>
    <t xml:space="preserve">60/A</t>
  </si>
  <si>
    <t xml:space="preserve">61/A</t>
  </si>
  <si>
    <t xml:space="preserve">A062</t>
  </si>
  <si>
    <t xml:space="preserve">62/A</t>
  </si>
  <si>
    <t xml:space="preserve">Tecnica della registrazione del suono</t>
  </si>
  <si>
    <t xml:space="preserve">A063</t>
  </si>
  <si>
    <t xml:space="preserve">63/A</t>
  </si>
  <si>
    <t xml:space="preserve">Tecnica della ripresa cinematografica e televisiva</t>
  </si>
  <si>
    <t xml:space="preserve">A064</t>
  </si>
  <si>
    <t xml:space="preserve">64/A</t>
  </si>
  <si>
    <t xml:space="preserve">Tecnica e organizzazione della produzione cinematografica e televisiva</t>
  </si>
  <si>
    <t xml:space="preserve">A065</t>
  </si>
  <si>
    <t xml:space="preserve">65/A</t>
  </si>
  <si>
    <t xml:space="preserve">Tecnica fotografica</t>
  </si>
  <si>
    <t xml:space="preserve">A066</t>
  </si>
  <si>
    <t xml:space="preserve">66/A</t>
  </si>
  <si>
    <t xml:space="preserve">Tecnologia ceramica</t>
  </si>
  <si>
    <t xml:space="preserve">A067</t>
  </si>
  <si>
    <t xml:space="preserve">67/A</t>
  </si>
  <si>
    <t xml:space="preserve">Tecnologia fotografica, cinematografica e televisiva</t>
  </si>
  <si>
    <t xml:space="preserve">A068</t>
  </si>
  <si>
    <t xml:space="preserve">68/A</t>
  </si>
  <si>
    <t xml:space="preserve">Tecnologie dell'abbigliamento</t>
  </si>
  <si>
    <t xml:space="preserve">A069</t>
  </si>
  <si>
    <t xml:space="preserve">69/A</t>
  </si>
  <si>
    <t xml:space="preserve">Tecnologie grafiche ed impianti grafici</t>
  </si>
  <si>
    <t xml:space="preserve">A070</t>
  </si>
  <si>
    <t xml:space="preserve">70/A</t>
  </si>
  <si>
    <t xml:space="preserve">Tecnologie tessili</t>
  </si>
  <si>
    <t xml:space="preserve">A071</t>
  </si>
  <si>
    <t xml:space="preserve">71/A</t>
  </si>
  <si>
    <t xml:space="preserve">Tecnologia e disegno</t>
  </si>
  <si>
    <t xml:space="preserve">72/A</t>
  </si>
  <si>
    <t xml:space="preserve">A073</t>
  </si>
  <si>
    <t xml:space="preserve">73/A</t>
  </si>
  <si>
    <t xml:space="preserve">Vita di relazione negli istituti professionali di Stato per non vedenti</t>
  </si>
  <si>
    <t xml:space="preserve">A074</t>
  </si>
  <si>
    <t xml:space="preserve">74/A</t>
  </si>
  <si>
    <t xml:space="preserve">Zootecnica e scienza della produzione animale</t>
  </si>
  <si>
    <t xml:space="preserve">75/A</t>
  </si>
  <si>
    <t xml:space="preserve">76/A</t>
  </si>
  <si>
    <t xml:space="preserve">A091</t>
  </si>
  <si>
    <t xml:space="preserve">91/A</t>
  </si>
  <si>
    <t xml:space="preserve">Italiano (seconda lingua) nella scuola media in lingua tedesca</t>
  </si>
  <si>
    <t xml:space="preserve">A092</t>
  </si>
  <si>
    <t xml:space="preserve">92/A</t>
  </si>
  <si>
    <t xml:space="preserve">Lingua e lettere italiane (seconda lingua) negli istituti di istruzione secondaria di secondo grado in lingua tedesca</t>
  </si>
  <si>
    <t xml:space="preserve">96/A</t>
  </si>
  <si>
    <t xml:space="preserve">Tedesco (seconda lingua) negli istituti di istruzione secondaria di II grado in lingua italiana</t>
  </si>
  <si>
    <t xml:space="preserve">97/A</t>
  </si>
  <si>
    <t xml:space="preserve">Tedesco (seconda lingua) nella scuola media in lingua italiana della provincia di Bolzano</t>
  </si>
  <si>
    <t xml:space="preserve">A245</t>
  </si>
  <si>
    <t xml:space="preserve">245/A</t>
  </si>
  <si>
    <t xml:space="preserve">Lingua straniera (Francese)</t>
  </si>
  <si>
    <t xml:space="preserve">246/A</t>
  </si>
  <si>
    <t xml:space="preserve">Lingue e civiltà straniere (Francese)</t>
  </si>
  <si>
    <t xml:space="preserve">345/A</t>
  </si>
  <si>
    <t xml:space="preserve">346/A</t>
  </si>
  <si>
    <t xml:space="preserve">A545</t>
  </si>
  <si>
    <t xml:space="preserve">545/A</t>
  </si>
  <si>
    <t xml:space="preserve">Lingua straniera (tedesco)</t>
  </si>
  <si>
    <t xml:space="preserve">A546</t>
  </si>
  <si>
    <t xml:space="preserve">546/A</t>
  </si>
  <si>
    <t xml:space="preserve">Lingue e civilta' straniere (Tedesco)</t>
  </si>
  <si>
    <t xml:space="preserve">C270</t>
  </si>
  <si>
    <t xml:space="preserve">27/C</t>
  </si>
  <si>
    <t xml:space="preserve">Laboratorio di elettrotecnica</t>
  </si>
  <si>
    <t xml:space="preserve">EREL</t>
  </si>
  <si>
    <t xml:space="preserve"> -</t>
  </si>
  <si>
    <t xml:space="preserve"> insegnamento della religione cattolica nelle scuole elementari</t>
  </si>
  <si>
    <t xml:space="preserve">MREL</t>
  </si>
  <si>
    <t xml:space="preserve"> insegnamento della religione cattolica nelle scuole medie</t>
  </si>
  <si>
    <t xml:space="preserve">SREL</t>
  </si>
  <si>
    <t xml:space="preserve"> insegnamento della religione cattolica nelle scuole secondarie di secondo grado</t>
  </si>
  <si>
    <t xml:space="preserve">AD01</t>
  </si>
  <si>
    <t xml:space="preserve">Sostegno area scientifica</t>
  </si>
  <si>
    <t xml:space="preserve">AD02</t>
  </si>
  <si>
    <t xml:space="preserve">Sostegno area umanistica</t>
  </si>
  <si>
    <t xml:space="preserve">AD03</t>
  </si>
  <si>
    <t xml:space="preserve">Sostegno area tecnico-professionale</t>
  </si>
  <si>
    <t xml:space="preserve">AD123</t>
  </si>
  <si>
    <t xml:space="preserve">Sostegno nelle scuole superiori</t>
  </si>
  <si>
    <t xml:space="preserve">C010</t>
  </si>
  <si>
    <t xml:space="preserve">1/C</t>
  </si>
  <si>
    <t xml:space="preserve">ADDETTO ALL'UFFICIO TECNICO</t>
  </si>
  <si>
    <t xml:space="preserve">C020</t>
  </si>
  <si>
    <t xml:space="preserve">2/C</t>
  </si>
  <si>
    <t xml:space="preserve">ATTIVITA' PRATICHE SPECIALI</t>
  </si>
  <si>
    <t xml:space="preserve">M</t>
  </si>
  <si>
    <t xml:space="preserve">C030</t>
  </si>
  <si>
    <t xml:space="preserve">3/C</t>
  </si>
  <si>
    <t xml:space="preserve">CONVERSAZIONE IN LINGUA STRANIERA</t>
  </si>
  <si>
    <t xml:space="preserve">C031</t>
  </si>
  <si>
    <t xml:space="preserve">CONVERSAZIONE IN LINGUA STRANIERA (FRANCESE)</t>
  </si>
  <si>
    <t xml:space="preserve">C032</t>
  </si>
  <si>
    <t xml:space="preserve">CONVERSAZIONE IN LINGUA STRANIERA (INGLESE)</t>
  </si>
  <si>
    <t xml:space="preserve">C033</t>
  </si>
  <si>
    <t xml:space="preserve">CONVERSAZIONE IN LINGUA STRANIERA (SPAGNOLO)</t>
  </si>
  <si>
    <t xml:space="preserve">C034</t>
  </si>
  <si>
    <t xml:space="preserve">CONVERSAZIONE IN LINGUA STRANIERA (TEDESCO)</t>
  </si>
  <si>
    <t xml:space="preserve">C035</t>
  </si>
  <si>
    <t xml:space="preserve">CONVERSAZIONE IN LINGUA STRANIERA (RUSSO)</t>
  </si>
  <si>
    <t xml:space="preserve">C036</t>
  </si>
  <si>
    <t xml:space="preserve">CONVERSAZIONE IN LINGUA STRANIERA (ALBANESE)</t>
  </si>
  <si>
    <t xml:space="preserve">C037</t>
  </si>
  <si>
    <t xml:space="preserve">CONVERSAZIONE IN LINGUA STRANIERA (SLOVENO)</t>
  </si>
  <si>
    <t xml:space="preserve">C038</t>
  </si>
  <si>
    <t xml:space="preserve">CONVERSAZIONE IN LINGUA STRANIERA (SERBO - CROATO)</t>
  </si>
  <si>
    <t xml:space="preserve">C040</t>
  </si>
  <si>
    <t xml:space="preserve">4/C</t>
  </si>
  <si>
    <t xml:space="preserve">ESERCITAZIONI AERONAUTICHE</t>
  </si>
  <si>
    <t xml:space="preserve">C050</t>
  </si>
  <si>
    <t xml:space="preserve">5/C</t>
  </si>
  <si>
    <t xml:space="preserve">ESERCITAZIONI AGRARIE</t>
  </si>
  <si>
    <t xml:space="preserve">C060</t>
  </si>
  <si>
    <t xml:space="preserve">6/C</t>
  </si>
  <si>
    <t xml:space="preserve">ESERCITAZIONI CERAMICHE DI DECORAZIONE</t>
  </si>
  <si>
    <t xml:space="preserve">C070</t>
  </si>
  <si>
    <t xml:space="preserve">7/C</t>
  </si>
  <si>
    <t xml:space="preserve">ESERCITAZIONI DI ABBIGLIAMENTO E MODA</t>
  </si>
  <si>
    <t xml:space="preserve">C080</t>
  </si>
  <si>
    <t xml:space="preserve">8/C</t>
  </si>
  <si>
    <t xml:space="preserve">ESERCITAZIONI DI CIRCOLAZIONE AEREA</t>
  </si>
  <si>
    <t xml:space="preserve">C090</t>
  </si>
  <si>
    <t xml:space="preserve">9/C</t>
  </si>
  <si>
    <t xml:space="preserve">ESERCITAZIONI DI COMUNICAZIONI</t>
  </si>
  <si>
    <t xml:space="preserve">C100</t>
  </si>
  <si>
    <t xml:space="preserve">10/C</t>
  </si>
  <si>
    <t xml:space="preserve">ESERCITAZIONI DI DISEGNO ARTISTICO DI TESSUTI</t>
  </si>
  <si>
    <t xml:space="preserve">C110</t>
  </si>
  <si>
    <t xml:space="preserve">11/C</t>
  </si>
  <si>
    <t xml:space="preserve">ESERCITAZIONI DI ECONOMIA DOMESTICA</t>
  </si>
  <si>
    <t xml:space="preserve">C120</t>
  </si>
  <si>
    <t xml:space="preserve">12/C</t>
  </si>
  <si>
    <t xml:space="preserve">ESERCITAZIONI DI MODELLISMO, FORMATURE E PLASTICA, FOGGIATURA E RIFINITURA</t>
  </si>
  <si>
    <t xml:space="preserve">C130</t>
  </si>
  <si>
    <t xml:space="preserve">13/C</t>
  </si>
  <si>
    <t xml:space="preserve">ESERCITAZIONI DI ODONTOTECNICA</t>
  </si>
  <si>
    <t xml:space="preserve">C140</t>
  </si>
  <si>
    <t xml:space="preserve">14/C</t>
  </si>
  <si>
    <t xml:space="preserve">ESERCITAZIONI DI OFFICINA MECCANICA, AGRICOLA E DI MACCHINE AGRICOLE</t>
  </si>
  <si>
    <t xml:space="preserve">C150</t>
  </si>
  <si>
    <t xml:space="preserve">15/C</t>
  </si>
  <si>
    <t xml:space="preserve">ESERCITAZIONI DI PORTINERIA E PRATICA DI AGENZIA</t>
  </si>
  <si>
    <t xml:space="preserve">C160</t>
  </si>
  <si>
    <t xml:space="preserve">16/C</t>
  </si>
  <si>
    <t xml:space="preserve">ESERCITAZIONE DI TECNOLOGIA CERAMICA</t>
  </si>
  <si>
    <t xml:space="preserve">C170</t>
  </si>
  <si>
    <t xml:space="preserve">17/C</t>
  </si>
  <si>
    <t xml:space="preserve">ESERCITAZIONI DI TEORIA DELLA NAVE E DI COSTRUZIONI NAVALI</t>
  </si>
  <si>
    <t xml:space="preserve">C180</t>
  </si>
  <si>
    <t xml:space="preserve">18/C</t>
  </si>
  <si>
    <t xml:space="preserve">ESERCITAZIONI NAUTICHE</t>
  </si>
  <si>
    <t xml:space="preserve">C190</t>
  </si>
  <si>
    <t xml:space="preserve">19/C</t>
  </si>
  <si>
    <t xml:space="preserve">ESERCITAZIONI PRATICHE PER CENTRALINISTI TELEFONICI</t>
  </si>
  <si>
    <t xml:space="preserve">C200</t>
  </si>
  <si>
    <t xml:space="preserve">20/C</t>
  </si>
  <si>
    <t xml:space="preserve">ESERCITAZIONI PRATICHE DI OTTICA</t>
  </si>
  <si>
    <t xml:space="preserve">C210</t>
  </si>
  <si>
    <t xml:space="preserve">21/C</t>
  </si>
  <si>
    <t xml:space="preserve">GABINETTO FISIOTERAPICO</t>
  </si>
  <si>
    <t xml:space="preserve">C220</t>
  </si>
  <si>
    <t xml:space="preserve">22/C</t>
  </si>
  <si>
    <t xml:space="preserve">LABORATORIO DI TECNOL.TESSILI E DELL'ABBIGLIAMENTO E REPARTI DI LAVORAZ.TESSILI E ABBIGL</t>
  </si>
  <si>
    <t xml:space="preserve">C230</t>
  </si>
  <si>
    <t xml:space="preserve">23/C</t>
  </si>
  <si>
    <t xml:space="preserve">LABORATORIO DI AEROTECNICA, COSTRUZIONI E TECNOLOGIE AERONAUTICHE</t>
  </si>
  <si>
    <t xml:space="preserve">C240</t>
  </si>
  <si>
    <t xml:space="preserve">24/C</t>
  </si>
  <si>
    <t xml:space="preserve">LABORATORIO DI CHIMICA E CHIMICA INDUSTRIALE</t>
  </si>
  <si>
    <t xml:space="preserve">C250</t>
  </si>
  <si>
    <t xml:space="preserve">25/C</t>
  </si>
  <si>
    <t xml:space="preserve">LABORATORIO DI COSTRUZIONE, VERNICIATURA E RESTAURO DI STRUMENTI AD ARCO</t>
  </si>
  <si>
    <t xml:space="preserve">C260</t>
  </si>
  <si>
    <t xml:space="preserve">26/C</t>
  </si>
  <si>
    <t xml:space="preserve">LABORATORIO DI ELETTRONICA</t>
  </si>
  <si>
    <t xml:space="preserve">LABORATORIO DI ELETTROTECNICA</t>
  </si>
  <si>
    <t xml:space="preserve">C280</t>
  </si>
  <si>
    <t xml:space="preserve">28/C</t>
  </si>
  <si>
    <t xml:space="preserve">LABORATORIO DI FISICA ATOMICA E NUCLEARE E STRUMENTI</t>
  </si>
  <si>
    <t xml:space="preserve">C290</t>
  </si>
  <si>
    <t xml:space="preserve">29/C</t>
  </si>
  <si>
    <t xml:space="preserve">LABORATORIO DI FISICA E FISICA APPLICATA</t>
  </si>
  <si>
    <t xml:space="preserve">C300</t>
  </si>
  <si>
    <t xml:space="preserve">30/C</t>
  </si>
  <si>
    <t xml:space="preserve">LABORATORIO DI INFORMATICA GESTIONALE</t>
  </si>
  <si>
    <t xml:space="preserve">C310</t>
  </si>
  <si>
    <t xml:space="preserve">31/C</t>
  </si>
  <si>
    <t xml:space="preserve">LABORATORIO DI INFORMATICA INDUSTRIALE</t>
  </si>
  <si>
    <t xml:space="preserve">32/C</t>
  </si>
  <si>
    <t xml:space="preserve">LABORATORIO MECCANICO-TECNOLOGICO</t>
  </si>
  <si>
    <t xml:space="preserve">C330</t>
  </si>
  <si>
    <t xml:space="preserve">33/C</t>
  </si>
  <si>
    <t xml:space="preserve">LABORATORIO DI OREFICERIA</t>
  </si>
  <si>
    <t xml:space="preserve">C340</t>
  </si>
  <si>
    <t xml:space="preserve">34/C</t>
  </si>
  <si>
    <t xml:space="preserve">LABORATORIO DI PROGETTAZIONE TECNICA PER LA CERAMICA</t>
  </si>
  <si>
    <t xml:space="preserve">C350</t>
  </si>
  <si>
    <t xml:space="preserve">35/C</t>
  </si>
  <si>
    <t xml:space="preserve">LABORATORIO DI TECNICA MICROBIOLOGICA</t>
  </si>
  <si>
    <t xml:space="preserve">C360</t>
  </si>
  <si>
    <t xml:space="preserve">36/C</t>
  </si>
  <si>
    <t xml:space="preserve">LABORATORIO DI TECNOLOGIA CARTARIA ED ESERCITAZIONI DI CARTIERA</t>
  </si>
  <si>
    <t xml:space="preserve">C370</t>
  </si>
  <si>
    <t xml:space="preserve">37/C</t>
  </si>
  <si>
    <t xml:space="preserve">LABORATORIO E REPARTI DI LAVORAZIONE DEL LEGNO</t>
  </si>
  <si>
    <t xml:space="preserve">C380</t>
  </si>
  <si>
    <t xml:space="preserve">38/C</t>
  </si>
  <si>
    <t xml:space="preserve">LABORATORIO E REPARTI DI LAVORAZIONE PER LE ARTI GRAFICHE</t>
  </si>
  <si>
    <t xml:space="preserve">C390</t>
  </si>
  <si>
    <t xml:space="preserve">39/C</t>
  </si>
  <si>
    <t xml:space="preserve">LABORATORIO E REPARTI DI LAVORAZIONE PER L'INDUSTRIA MINERARIA</t>
  </si>
  <si>
    <t xml:space="preserve">C400</t>
  </si>
  <si>
    <t xml:space="preserve">40/C</t>
  </si>
  <si>
    <t xml:space="preserve">LABORATORIO PER LE INDUSTRIE CERAMICHE</t>
  </si>
  <si>
    <t xml:space="preserve">C410</t>
  </si>
  <si>
    <t xml:space="preserve">41/C</t>
  </si>
  <si>
    <t xml:space="preserve">LABORATORIO TECNOLOGICO PER IL MARMO-REPARTI ARCHITETTURA, MACCHINE</t>
  </si>
  <si>
    <t xml:space="preserve">C420</t>
  </si>
  <si>
    <t xml:space="preserve">42/C</t>
  </si>
  <si>
    <t xml:space="preserve">LABORATORIO TECNOLOGICO PER IL MARMO-REPARTI SCULTURA,SMODELLATURA,DECORAZIONE E ORNATO</t>
  </si>
  <si>
    <t xml:space="preserve">C430</t>
  </si>
  <si>
    <t xml:space="preserve">43/C</t>
  </si>
  <si>
    <t xml:space="preserve">LABORATORIO TECNOLOGICO PER L'EDILIZIA ED ESERCITAZIONI DI TOPOGRAFIA</t>
  </si>
  <si>
    <t xml:space="preserve">C440</t>
  </si>
  <si>
    <t xml:space="preserve">44/C</t>
  </si>
  <si>
    <t xml:space="preserve">MASSOCHINESITERAPIA</t>
  </si>
  <si>
    <t xml:space="preserve">45/C</t>
  </si>
  <si>
    <t xml:space="preserve">METODOLOGIE OPERATIVE NEI SERVIZI SOCIALI</t>
  </si>
  <si>
    <t xml:space="preserve">C460</t>
  </si>
  <si>
    <t xml:space="preserve">46/C</t>
  </si>
  <si>
    <t xml:space="preserve">REPARTI DI LAVORAZIONE PER IL MONTAGGIO CINEMATOGRAFICO E TELEVISIVO</t>
  </si>
  <si>
    <t xml:space="preserve">C470</t>
  </si>
  <si>
    <t xml:space="preserve">47/C</t>
  </si>
  <si>
    <t xml:space="preserve">REPARTI DI LAVORAZIONE PER LA REGISTRAZIONE DEL SUONO</t>
  </si>
  <si>
    <t xml:space="preserve">C480</t>
  </si>
  <si>
    <t xml:space="preserve">48/C</t>
  </si>
  <si>
    <t xml:space="preserve">REPARTI DI LAVORAZIONE PER LA RIPRESA CINEMATOGRAFICA E TELEVISIVA</t>
  </si>
  <si>
    <t xml:space="preserve">C490</t>
  </si>
  <si>
    <t xml:space="preserve">49/C</t>
  </si>
  <si>
    <t xml:space="preserve">REPARTI DI LAVORAZIONE PER LE ARTI FOTOGRAFICHE</t>
  </si>
  <si>
    <t xml:space="preserve">C500</t>
  </si>
  <si>
    <t xml:space="preserve">50/C</t>
  </si>
  <si>
    <t xml:space="preserve">TECNICA DEI SERVIZI ED ESERCITAZIONI PRATICHE DI CUCINA</t>
  </si>
  <si>
    <t xml:space="preserve">C510</t>
  </si>
  <si>
    <t xml:space="preserve">51/C</t>
  </si>
  <si>
    <t xml:space="preserve">TECNICA DEI SERVIZI ED ESERCITAZIONI PRATICHE DI SALA BAR</t>
  </si>
  <si>
    <t xml:space="preserve">C520</t>
  </si>
  <si>
    <t xml:space="preserve">52/C</t>
  </si>
  <si>
    <t xml:space="preserve">TECNICA DEI SERVIZI E PRATICA OPERATIVA</t>
  </si>
  <si>
    <t xml:space="preserve">C555</t>
  </si>
  <si>
    <t xml:space="preserve">LII/C</t>
  </si>
  <si>
    <t xml:space="preserve">ESERCITAZIONI DI PRATICA PROFES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960</xdr:colOff>
      <xdr:row>47</xdr:row>
      <xdr:rowOff>152280</xdr:rowOff>
    </xdr:from>
    <xdr:to>
      <xdr:col>7</xdr:col>
      <xdr:colOff>2880</xdr:colOff>
      <xdr:row>47</xdr:row>
      <xdr:rowOff>152280</xdr:rowOff>
    </xdr:to>
    <xdr:sp>
      <xdr:nvSpPr>
        <xdr:cNvPr id="0" name="Line 1"/>
        <xdr:cNvSpPr/>
      </xdr:nvSpPr>
      <xdr:spPr>
        <a:xfrm>
          <a:off x="12771720" y="9124920"/>
          <a:ext cx="42840" cy="0"/>
        </a:xfrm>
        <a:prstGeom prst="line">
          <a:avLst/>
        </a:prstGeom>
        <a:ln w="936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9.14"/>
    <col collapsed="false" customWidth="true" hidden="false" outlineLevel="0" max="3" min="3" style="2" width="13.28"/>
    <col collapsed="false" customWidth="true" hidden="false" outlineLevel="0" max="4" min="4" style="3" width="75.56"/>
  </cols>
  <sheetData>
    <row r="1" customFormat="false" ht="15.75" hidden="false" customHeight="false" outlineLevel="0" collapsed="false">
      <c r="A1" s="4" t="s">
        <v>0</v>
      </c>
      <c r="B1" s="5" t="n">
        <v>0.458333333333333</v>
      </c>
      <c r="C1" s="6" t="s">
        <v>1</v>
      </c>
      <c r="D1" s="7" t="s">
        <v>2</v>
      </c>
    </row>
    <row r="2" customFormat="false" ht="15.75" hidden="false" customHeight="false" outlineLevel="0" collapsed="false">
      <c r="A2" s="8" t="s">
        <v>3</v>
      </c>
      <c r="B2" s="5"/>
      <c r="C2" s="6" t="s">
        <v>4</v>
      </c>
      <c r="D2" s="7" t="s">
        <v>5</v>
      </c>
    </row>
    <row r="3" customFormat="false" ht="15.75" hidden="false" customHeight="false" outlineLevel="0" collapsed="false">
      <c r="A3" s="9"/>
      <c r="B3" s="10"/>
      <c r="C3" s="6"/>
      <c r="D3" s="7"/>
    </row>
    <row r="4" customFormat="false" ht="15.75" hidden="false" customHeight="false" outlineLevel="0" collapsed="false">
      <c r="A4" s="9"/>
      <c r="B4" s="5" t="n">
        <v>0.625</v>
      </c>
      <c r="C4" s="6" t="s">
        <v>6</v>
      </c>
      <c r="D4" s="11" t="s">
        <v>7</v>
      </c>
    </row>
    <row r="5" customFormat="false" ht="15.75" hidden="false" customHeight="false" outlineLevel="0" collapsed="false">
      <c r="A5" s="9"/>
      <c r="B5" s="5"/>
      <c r="C5" s="6" t="s">
        <v>8</v>
      </c>
      <c r="D5" s="11" t="s">
        <v>9</v>
      </c>
    </row>
    <row r="6" customFormat="false" ht="15.75" hidden="false" customHeight="false" outlineLevel="0" collapsed="false">
      <c r="A6" s="9"/>
      <c r="B6" s="5"/>
      <c r="C6" s="6" t="s">
        <v>10</v>
      </c>
      <c r="D6" s="11" t="s">
        <v>11</v>
      </c>
    </row>
    <row r="7" customFormat="false" ht="15.75" hidden="false" customHeight="false" outlineLevel="0" collapsed="false">
      <c r="A7" s="9"/>
      <c r="B7" s="12"/>
      <c r="C7" s="6" t="s">
        <v>12</v>
      </c>
      <c r="D7" s="7" t="s">
        <v>13</v>
      </c>
    </row>
    <row r="8" customFormat="false" ht="15.75" hidden="false" customHeight="false" outlineLevel="0" collapsed="false">
      <c r="A8" s="9"/>
      <c r="B8" s="5"/>
      <c r="C8" s="6" t="s">
        <v>14</v>
      </c>
      <c r="D8" s="11" t="s">
        <v>15</v>
      </c>
    </row>
    <row r="9" customFormat="false" ht="15.75" hidden="false" customHeight="false" outlineLevel="0" collapsed="false">
      <c r="A9" s="9"/>
      <c r="B9" s="5"/>
      <c r="C9" s="6" t="s">
        <v>16</v>
      </c>
      <c r="D9" s="11" t="s">
        <v>17</v>
      </c>
    </row>
    <row r="10" customFormat="false" ht="15.75" hidden="false" customHeight="false" outlineLevel="0" collapsed="false">
      <c r="A10" s="9"/>
      <c r="B10" s="5"/>
      <c r="C10" s="6" t="s">
        <v>18</v>
      </c>
      <c r="D10" s="11" t="s">
        <v>19</v>
      </c>
    </row>
    <row r="11" customFormat="false" ht="15.75" hidden="false" customHeight="false" outlineLevel="0" collapsed="false">
      <c r="A11" s="9"/>
      <c r="B11" s="5"/>
      <c r="C11" s="6" t="s">
        <v>20</v>
      </c>
      <c r="D11" s="11" t="s">
        <v>21</v>
      </c>
    </row>
    <row r="12" customFormat="false" ht="15" hidden="false" customHeight="false" outlineLevel="0" collapsed="false">
      <c r="A12" s="9"/>
      <c r="B12" s="13"/>
      <c r="C12" s="14"/>
      <c r="D12" s="11"/>
    </row>
    <row r="13" customFormat="false" ht="15.75" hidden="false" customHeight="false" outlineLevel="0" collapsed="false">
      <c r="A13" s="4" t="s">
        <v>22</v>
      </c>
      <c r="B13" s="5" t="n">
        <v>0.375</v>
      </c>
      <c r="C13" s="15" t="s">
        <v>23</v>
      </c>
      <c r="D13" s="7" t="s">
        <v>24</v>
      </c>
    </row>
    <row r="14" customFormat="false" ht="15.75" hidden="false" customHeight="false" outlineLevel="0" collapsed="false">
      <c r="A14" s="8" t="s">
        <v>25</v>
      </c>
      <c r="B14" s="5"/>
      <c r="C14" s="15" t="s">
        <v>23</v>
      </c>
      <c r="D14" s="7" t="s">
        <v>26</v>
      </c>
    </row>
    <row r="15" customFormat="false" ht="15.75" hidden="false" customHeight="false" outlineLevel="0" collapsed="false">
      <c r="A15" s="16"/>
      <c r="B15" s="5" t="n">
        <v>0.479166666666667</v>
      </c>
      <c r="C15" s="6" t="s">
        <v>27</v>
      </c>
      <c r="D15" s="7" t="s">
        <v>28</v>
      </c>
    </row>
    <row r="16" customFormat="false" ht="15.75" hidden="false" customHeight="false" outlineLevel="0" collapsed="false">
      <c r="A16" s="16"/>
      <c r="B16" s="5"/>
      <c r="C16" s="6" t="s">
        <v>29</v>
      </c>
      <c r="D16" s="7" t="s">
        <v>30</v>
      </c>
    </row>
    <row r="17" customFormat="false" ht="15.75" hidden="false" customHeight="false" outlineLevel="0" collapsed="false">
      <c r="A17" s="16"/>
      <c r="B17" s="5"/>
      <c r="C17" s="6" t="s">
        <v>31</v>
      </c>
      <c r="D17" s="7" t="s">
        <v>32</v>
      </c>
    </row>
    <row r="18" customFormat="false" ht="15.75" hidden="false" customHeight="false" outlineLevel="0" collapsed="false">
      <c r="A18" s="16"/>
      <c r="B18" s="13"/>
      <c r="C18" s="14"/>
      <c r="D18" s="11"/>
      <c r="F18" s="17"/>
      <c r="G18" s="18"/>
    </row>
    <row r="19" customFormat="false" ht="15.75" hidden="false" customHeight="false" outlineLevel="0" collapsed="false">
      <c r="A19" s="16"/>
      <c r="B19" s="5" t="n">
        <v>0.604166666666667</v>
      </c>
      <c r="C19" s="6" t="s">
        <v>33</v>
      </c>
      <c r="D19" s="7" t="s">
        <v>34</v>
      </c>
    </row>
    <row r="20" customFormat="false" ht="15.75" hidden="false" customHeight="false" outlineLevel="0" collapsed="false">
      <c r="A20" s="16"/>
      <c r="B20" s="5"/>
      <c r="C20" s="6" t="s">
        <v>33</v>
      </c>
      <c r="D20" s="7" t="s">
        <v>35</v>
      </c>
    </row>
    <row r="21" customFormat="false" ht="15.75" hidden="false" customHeight="false" outlineLevel="0" collapsed="false">
      <c r="A21" s="16"/>
      <c r="B21" s="5"/>
      <c r="C21" s="6" t="s">
        <v>33</v>
      </c>
      <c r="D21" s="7" t="s">
        <v>36</v>
      </c>
    </row>
    <row r="22" customFormat="false" ht="15.75" hidden="false" customHeight="false" outlineLevel="0" collapsed="false">
      <c r="A22" s="16"/>
      <c r="B22" s="13"/>
      <c r="C22" s="14"/>
      <c r="D22" s="11"/>
    </row>
    <row r="23" customFormat="false" ht="15.75" hidden="false" customHeight="false" outlineLevel="0" collapsed="false">
      <c r="A23" s="4" t="s">
        <v>37</v>
      </c>
      <c r="B23" s="5" t="n">
        <v>0.375</v>
      </c>
      <c r="C23" s="6" t="s">
        <v>38</v>
      </c>
      <c r="D23" s="11" t="s">
        <v>39</v>
      </c>
    </row>
    <row r="24" customFormat="false" ht="15.75" hidden="false" customHeight="false" outlineLevel="0" collapsed="false">
      <c r="A24" s="8" t="s">
        <v>25</v>
      </c>
      <c r="B24" s="5"/>
      <c r="C24" s="6" t="s">
        <v>40</v>
      </c>
      <c r="D24" s="11" t="s">
        <v>41</v>
      </c>
    </row>
    <row r="25" customFormat="false" ht="15.75" hidden="false" customHeight="false" outlineLevel="0" collapsed="false">
      <c r="A25" s="13"/>
      <c r="B25" s="5"/>
      <c r="C25" s="6" t="s">
        <v>42</v>
      </c>
      <c r="D25" s="7" t="s">
        <v>43</v>
      </c>
    </row>
    <row r="26" customFormat="false" ht="15.75" hidden="false" customHeight="false" outlineLevel="0" collapsed="false">
      <c r="A26" s="13"/>
      <c r="B26" s="5"/>
      <c r="C26" s="6" t="s">
        <v>44</v>
      </c>
      <c r="D26" s="7" t="s">
        <v>45</v>
      </c>
    </row>
    <row r="27" customFormat="false" ht="15.75" hidden="false" customHeight="false" outlineLevel="0" collapsed="false">
      <c r="A27" s="13"/>
      <c r="B27" s="5"/>
      <c r="C27" s="19" t="s">
        <v>46</v>
      </c>
      <c r="D27" s="20" t="s">
        <v>47</v>
      </c>
    </row>
    <row r="28" customFormat="false" ht="15" hidden="false" customHeight="false" outlineLevel="0" collapsed="false">
      <c r="A28" s="13"/>
      <c r="B28" s="2"/>
    </row>
    <row r="29" customFormat="false" ht="15.75" hidden="false" customHeight="false" outlineLevel="0" collapsed="false">
      <c r="A29" s="13"/>
      <c r="B29" s="5" t="n">
        <v>0.604166666666667</v>
      </c>
      <c r="C29" s="6" t="s">
        <v>48</v>
      </c>
      <c r="D29" s="7" t="s">
        <v>49</v>
      </c>
    </row>
    <row r="30" customFormat="false" ht="15" hidden="false" customHeight="false" outlineLevel="0" collapsed="false">
      <c r="A30" s="13"/>
      <c r="B30" s="21"/>
      <c r="C30" s="6" t="s">
        <v>50</v>
      </c>
      <c r="D30" s="7" t="s">
        <v>51</v>
      </c>
    </row>
    <row r="31" customFormat="false" ht="15" hidden="false" customHeight="false" outlineLevel="0" collapsed="false">
      <c r="A31" s="13"/>
      <c r="B31" s="21"/>
      <c r="C31" s="6" t="s">
        <v>52</v>
      </c>
      <c r="D31" s="11" t="s">
        <v>53</v>
      </c>
    </row>
    <row r="32" customFormat="false" ht="15" hidden="false" customHeight="false" outlineLevel="0" collapsed="false">
      <c r="A32" s="13"/>
      <c r="B32" s="21"/>
      <c r="C32" s="6" t="s">
        <v>54</v>
      </c>
      <c r="D32" s="7" t="s">
        <v>55</v>
      </c>
    </row>
    <row r="33" customFormat="false" ht="15.75" hidden="false" customHeight="false" outlineLevel="0" collapsed="false">
      <c r="A33" s="13"/>
      <c r="B33" s="5" t="n">
        <v>0.625</v>
      </c>
      <c r="C33" s="6" t="s">
        <v>56</v>
      </c>
      <c r="D33" s="7" t="s">
        <v>57</v>
      </c>
    </row>
    <row r="34" customFormat="false" ht="15.75" hidden="false" customHeight="false" outlineLevel="0" collapsed="false">
      <c r="A34" s="13"/>
      <c r="B34" s="12"/>
      <c r="C34" s="6" t="s">
        <v>58</v>
      </c>
      <c r="D34" s="7" t="s">
        <v>59</v>
      </c>
    </row>
    <row r="35" customFormat="false" ht="15" hidden="false" customHeight="false" outlineLevel="0" collapsed="false">
      <c r="A35" s="9"/>
      <c r="B35" s="21"/>
      <c r="C35" s="6" t="s">
        <v>60</v>
      </c>
      <c r="D35" s="7" t="s">
        <v>61</v>
      </c>
    </row>
    <row r="36" customFormat="false" ht="15.75" hidden="false" customHeight="false" outlineLevel="0" collapsed="false">
      <c r="A36" s="22"/>
      <c r="B36" s="21"/>
      <c r="C36" s="6" t="s">
        <v>62</v>
      </c>
      <c r="D36" s="7" t="s">
        <v>63</v>
      </c>
    </row>
    <row r="37" customFormat="false" ht="12.75" hidden="false" customHeight="false" outlineLevel="0" collapsed="false">
      <c r="A37" s="9"/>
      <c r="B37" s="6"/>
      <c r="C37" s="6"/>
      <c r="D37" s="7"/>
    </row>
    <row r="38" customFormat="false" ht="15.75" hidden="false" customHeight="false" outlineLevel="0" collapsed="false">
      <c r="A38" s="4" t="s">
        <v>64</v>
      </c>
      <c r="B38" s="5" t="n">
        <v>0.416666666666667</v>
      </c>
      <c r="C38" s="6" t="s">
        <v>65</v>
      </c>
      <c r="D38" s="7" t="s">
        <v>66</v>
      </c>
    </row>
    <row r="39" customFormat="false" ht="15.75" hidden="false" customHeight="false" outlineLevel="0" collapsed="false">
      <c r="A39" s="8" t="s">
        <v>3</v>
      </c>
      <c r="B39" s="5" t="n">
        <v>0.458333333333333</v>
      </c>
      <c r="C39" s="6" t="s">
        <v>67</v>
      </c>
      <c r="D39" s="11" t="s">
        <v>68</v>
      </c>
    </row>
    <row r="40" customFormat="false" ht="15.75" hidden="false" customHeight="false" outlineLevel="0" collapsed="false">
      <c r="A40" s="13"/>
      <c r="B40" s="5"/>
      <c r="C40" s="6" t="s">
        <v>69</v>
      </c>
      <c r="D40" s="11" t="s">
        <v>70</v>
      </c>
    </row>
    <row r="41" customFormat="false" ht="15.75" hidden="false" customHeight="false" outlineLevel="0" collapsed="false">
      <c r="A41" s="22"/>
      <c r="B41" s="13"/>
      <c r="C41" s="14"/>
      <c r="D41" s="11"/>
    </row>
    <row r="42" customFormat="false" ht="15.75" hidden="false" customHeight="false" outlineLevel="0" collapsed="false">
      <c r="A42" s="4" t="s">
        <v>71</v>
      </c>
      <c r="B42" s="5" t="n">
        <v>0.375</v>
      </c>
      <c r="C42" s="6" t="s">
        <v>72</v>
      </c>
      <c r="D42" s="7" t="s">
        <v>73</v>
      </c>
    </row>
    <row r="43" customFormat="false" ht="15.75" hidden="false" customHeight="false" outlineLevel="0" collapsed="false">
      <c r="A43" s="8" t="s">
        <v>25</v>
      </c>
      <c r="B43" s="12"/>
      <c r="C43" s="6" t="s">
        <v>74</v>
      </c>
      <c r="D43" s="7" t="s">
        <v>75</v>
      </c>
    </row>
    <row r="44" customFormat="false" ht="15.75" hidden="false" customHeight="false" outlineLevel="0" collapsed="false">
      <c r="A44" s="22"/>
      <c r="B44" s="12"/>
      <c r="C44" s="6" t="s">
        <v>76</v>
      </c>
      <c r="D44" s="7" t="s">
        <v>77</v>
      </c>
    </row>
    <row r="45" customFormat="false" ht="15.75" hidden="false" customHeight="false" outlineLevel="0" collapsed="false">
      <c r="A45" s="22"/>
      <c r="B45" s="12"/>
      <c r="C45" s="6" t="s">
        <v>78</v>
      </c>
      <c r="D45" s="7" t="s">
        <v>79</v>
      </c>
    </row>
    <row r="46" customFormat="false" ht="15.75" hidden="false" customHeight="false" outlineLevel="0" collapsed="false">
      <c r="A46" s="16"/>
      <c r="B46" s="12"/>
      <c r="C46" s="6" t="s">
        <v>80</v>
      </c>
      <c r="D46" s="7" t="s">
        <v>81</v>
      </c>
    </row>
    <row r="47" customFormat="false" ht="15.75" hidden="false" customHeight="false" outlineLevel="0" collapsed="false">
      <c r="A47" s="16"/>
      <c r="B47" s="12"/>
      <c r="C47" s="6" t="s">
        <v>82</v>
      </c>
      <c r="D47" s="7" t="s">
        <v>83</v>
      </c>
    </row>
    <row r="48" customFormat="false" ht="15.75" hidden="false" customHeight="false" outlineLevel="0" collapsed="false">
      <c r="A48" s="16"/>
      <c r="B48" s="12"/>
      <c r="C48" s="6" t="s">
        <v>84</v>
      </c>
      <c r="D48" s="7" t="s">
        <v>85</v>
      </c>
    </row>
    <row r="49" customFormat="false" ht="15.75" hidden="false" customHeight="false" outlineLevel="0" collapsed="false">
      <c r="A49" s="16"/>
      <c r="B49" s="13"/>
      <c r="C49" s="14"/>
      <c r="D49" s="11"/>
    </row>
    <row r="50" customFormat="false" ht="15.75" hidden="false" customHeight="false" outlineLevel="0" collapsed="false">
      <c r="A50" s="16"/>
      <c r="B50" s="5" t="n">
        <v>0.604166666666667</v>
      </c>
      <c r="C50" s="6" t="s">
        <v>86</v>
      </c>
      <c r="D50" s="7" t="s">
        <v>87</v>
      </c>
    </row>
    <row r="51" customFormat="false" ht="15.75" hidden="false" customHeight="false" outlineLevel="0" collapsed="false">
      <c r="A51" s="16"/>
      <c r="B51" s="5"/>
      <c r="C51" s="6" t="s">
        <v>88</v>
      </c>
      <c r="D51" s="7" t="s">
        <v>89</v>
      </c>
    </row>
    <row r="52" customFormat="false" ht="15.75" hidden="false" customHeight="false" outlineLevel="0" collapsed="false">
      <c r="A52" s="9"/>
      <c r="B52" s="5"/>
      <c r="C52" s="6" t="s">
        <v>90</v>
      </c>
      <c r="D52" s="7" t="s">
        <v>91</v>
      </c>
    </row>
    <row r="53" customFormat="false" ht="15.75" hidden="false" customHeight="false" outlineLevel="0" collapsed="false">
      <c r="A53" s="16"/>
      <c r="B53" s="5"/>
      <c r="C53" s="6" t="s">
        <v>92</v>
      </c>
      <c r="D53" s="7" t="s">
        <v>93</v>
      </c>
    </row>
    <row r="54" customFormat="false" ht="15.75" hidden="false" customHeight="false" outlineLevel="0" collapsed="false">
      <c r="A54" s="23"/>
      <c r="B54" s="24"/>
      <c r="C54" s="17"/>
      <c r="D54" s="25"/>
    </row>
    <row r="55" customFormat="false" ht="15" hidden="false" customHeight="false" outlineLevel="0" collapsed="false">
      <c r="A55" s="26"/>
      <c r="B55" s="27"/>
      <c r="C55" s="28"/>
      <c r="D55" s="18"/>
    </row>
    <row r="56" customFormat="false" ht="15" hidden="false" customHeight="false" outlineLevel="0" collapsed="false">
      <c r="A56" s="26"/>
      <c r="B56" s="27"/>
      <c r="C56" s="28"/>
      <c r="D56" s="18"/>
    </row>
    <row r="57" customFormat="false" ht="15" hidden="false" customHeight="false" outlineLevel="0" collapsed="false">
      <c r="A57" s="26"/>
      <c r="B57" s="27"/>
      <c r="C57" s="28"/>
      <c r="D57" s="18"/>
    </row>
    <row r="58" customFormat="false" ht="15" hidden="false" customHeight="false" outlineLevel="0" collapsed="false">
      <c r="A58" s="26"/>
      <c r="B58" s="27"/>
      <c r="C58" s="28"/>
      <c r="D58" s="18"/>
    </row>
    <row r="59" customFormat="false" ht="15" hidden="false" customHeight="false" outlineLevel="0" collapsed="false">
      <c r="A59" s="26"/>
      <c r="B59" s="27"/>
      <c r="C59" s="28"/>
      <c r="D59" s="18"/>
    </row>
    <row r="60" customFormat="false" ht="15" hidden="false" customHeight="false" outlineLevel="0" collapsed="false">
      <c r="A60" s="26"/>
      <c r="B60" s="27"/>
      <c r="C60" s="28"/>
      <c r="D60" s="18"/>
    </row>
    <row r="61" customFormat="false" ht="15" hidden="false" customHeight="false" outlineLevel="0" collapsed="false">
      <c r="A61" s="26"/>
      <c r="B61" s="27"/>
      <c r="C61" s="28"/>
      <c r="D61" s="18"/>
    </row>
    <row r="62" customFormat="false" ht="15" hidden="false" customHeight="false" outlineLevel="0" collapsed="false">
      <c r="A62" s="26"/>
      <c r="B62" s="27"/>
      <c r="C62" s="28"/>
      <c r="D62" s="18"/>
    </row>
    <row r="63" customFormat="false" ht="15" hidden="false" customHeight="false" outlineLevel="0" collapsed="false">
      <c r="A63" s="29"/>
      <c r="B63" s="30"/>
      <c r="C63" s="31"/>
      <c r="D63" s="32"/>
    </row>
    <row r="64" customFormat="false" ht="15.75" hidden="false" customHeight="false" outlineLevel="0" collapsed="false">
      <c r="A64" s="33"/>
      <c r="B64" s="23"/>
      <c r="C64" s="34"/>
      <c r="D64" s="35"/>
    </row>
    <row r="65" customFormat="false" ht="15.75" hidden="false" customHeight="false" outlineLevel="0" collapsed="false">
      <c r="A65" s="36"/>
      <c r="B65" s="30"/>
      <c r="C65" s="31"/>
      <c r="D65" s="32"/>
    </row>
    <row r="66" customFormat="false" ht="15.75" hidden="false" customHeight="false" outlineLevel="0" collapsed="false">
      <c r="A66" s="36"/>
      <c r="B66" s="30"/>
      <c r="C66" s="31"/>
      <c r="D66" s="32"/>
    </row>
    <row r="67" customFormat="false" ht="15.75" hidden="false" customHeight="false" outlineLevel="0" collapsed="false">
      <c r="A67" s="23"/>
      <c r="B67" s="37"/>
      <c r="C67" s="38"/>
      <c r="D67" s="32"/>
    </row>
    <row r="68" customFormat="false" ht="15.75" hidden="false" customHeight="false" outlineLevel="0" collapsed="false">
      <c r="A68" s="23"/>
      <c r="B68" s="37"/>
      <c r="C68" s="38"/>
      <c r="D68" s="32"/>
    </row>
    <row r="69" customFormat="false" ht="15.75" hidden="false" customHeight="false" outlineLevel="0" collapsed="false">
      <c r="A69" s="29"/>
      <c r="B69" s="37"/>
      <c r="C69" s="38"/>
      <c r="D69" s="32"/>
    </row>
    <row r="70" customFormat="false" ht="15.75" hidden="false" customHeight="false" outlineLevel="0" collapsed="false">
      <c r="A70" s="29"/>
      <c r="B70" s="37"/>
      <c r="C70" s="38"/>
      <c r="D70" s="32"/>
    </row>
    <row r="71" customFormat="false" ht="15.75" hidden="false" customHeight="false" outlineLevel="0" collapsed="false">
      <c r="A71" s="29"/>
      <c r="B71" s="37"/>
      <c r="C71" s="38"/>
      <c r="D71" s="32"/>
    </row>
    <row r="72" customFormat="false" ht="15.75" hidden="false" customHeight="false" outlineLevel="0" collapsed="false">
      <c r="A72" s="29"/>
      <c r="B72" s="37"/>
      <c r="C72" s="38"/>
      <c r="D72" s="32"/>
    </row>
    <row r="73" customFormat="false" ht="15.75" hidden="false" customHeight="false" outlineLevel="0" collapsed="false">
      <c r="A73" s="29"/>
      <c r="B73" s="37"/>
      <c r="C73" s="38"/>
      <c r="D73" s="32"/>
    </row>
    <row r="74" customFormat="false" ht="15.75" hidden="false" customHeight="false" outlineLevel="0" collapsed="false">
      <c r="A74" s="29"/>
      <c r="B74" s="37"/>
      <c r="C74" s="38"/>
      <c r="D74" s="32"/>
    </row>
    <row r="75" customFormat="false" ht="15.75" hidden="false" customHeight="false" outlineLevel="0" collapsed="false">
      <c r="A75" s="23"/>
      <c r="B75" s="37"/>
      <c r="C75" s="38"/>
      <c r="D75" s="39"/>
    </row>
    <row r="76" customFormat="false" ht="15.75" hidden="false" customHeight="false" outlineLevel="0" collapsed="false">
      <c r="A76" s="29"/>
      <c r="B76" s="37"/>
      <c r="C76" s="38"/>
      <c r="D76" s="32"/>
    </row>
    <row r="77" customFormat="false" ht="15.75" hidden="false" customHeight="false" outlineLevel="0" collapsed="false">
      <c r="A77" s="23"/>
      <c r="B77" s="37"/>
      <c r="C77" s="38"/>
      <c r="D77" s="39"/>
    </row>
    <row r="78" customFormat="false" ht="15" hidden="false" customHeight="false" outlineLevel="0" collapsed="false">
      <c r="A78" s="26"/>
      <c r="B78" s="27"/>
      <c r="C78" s="28"/>
      <c r="D78" s="18"/>
    </row>
    <row r="79" customFormat="false" ht="15" hidden="false" customHeight="false" outlineLevel="0" collapsed="false">
      <c r="A79" s="26"/>
      <c r="B79" s="27"/>
      <c r="C79" s="28"/>
      <c r="D79" s="18"/>
    </row>
    <row r="80" customFormat="false" ht="15" hidden="false" customHeight="false" outlineLevel="0" collapsed="false">
      <c r="A80" s="26"/>
      <c r="B80" s="27"/>
      <c r="C80" s="28"/>
      <c r="D80" s="18"/>
    </row>
    <row r="81" customFormat="false" ht="15.75" hidden="false" customHeight="false" outlineLevel="0" collapsed="false">
      <c r="A81" s="26"/>
      <c r="B81" s="40"/>
      <c r="C81" s="28"/>
      <c r="D81" s="18"/>
    </row>
    <row r="82" customFormat="false" ht="15" hidden="false" customHeight="false" outlineLevel="0" collapsed="false">
      <c r="A82" s="26"/>
      <c r="B82" s="27"/>
      <c r="C82" s="28"/>
      <c r="D82" s="18"/>
    </row>
    <row r="83" customFormat="false" ht="15" hidden="false" customHeight="false" outlineLevel="0" collapsed="false">
      <c r="A83" s="26"/>
      <c r="B83" s="27"/>
      <c r="C83" s="28"/>
      <c r="D83" s="18"/>
    </row>
    <row r="84" customFormat="false" ht="15" hidden="false" customHeight="false" outlineLevel="0" collapsed="false">
      <c r="A84" s="26"/>
      <c r="B84" s="27"/>
      <c r="C84" s="28"/>
      <c r="D84" s="18"/>
    </row>
    <row r="85" customFormat="false" ht="15.75" hidden="false" customHeight="false" outlineLevel="0" collapsed="false">
      <c r="A85" s="26"/>
      <c r="B85" s="40"/>
      <c r="C85" s="17"/>
      <c r="D85" s="25"/>
    </row>
    <row r="86" customFormat="false" ht="15" hidden="false" customHeight="false" outlineLevel="0" collapsed="false">
      <c r="A86" s="26"/>
      <c r="B86" s="27"/>
      <c r="C86" s="28"/>
      <c r="D86" s="18"/>
    </row>
    <row r="87" customFormat="false" ht="15" hidden="false" customHeight="false" outlineLevel="0" collapsed="false">
      <c r="A87" s="26"/>
      <c r="B87" s="27"/>
      <c r="C87" s="28"/>
      <c r="D87" s="18"/>
    </row>
    <row r="88" customFormat="false" ht="15" hidden="false" customHeight="false" outlineLevel="0" collapsed="false">
      <c r="A88" s="26"/>
      <c r="B88" s="27"/>
      <c r="C88" s="28"/>
      <c r="D88" s="18"/>
    </row>
    <row r="89" customFormat="false" ht="15" hidden="false" customHeight="false" outlineLevel="0" collapsed="false">
      <c r="A89" s="26"/>
      <c r="B89" s="27"/>
      <c r="C89" s="28"/>
      <c r="D89" s="18"/>
    </row>
    <row r="90" customFormat="false" ht="15" hidden="false" customHeight="false" outlineLevel="0" collapsed="false">
      <c r="A90" s="26"/>
      <c r="B90" s="27"/>
      <c r="C90" s="28"/>
      <c r="D90" s="18"/>
    </row>
    <row r="91" customFormat="false" ht="15" hidden="false" customHeight="false" outlineLevel="0" collapsed="false">
      <c r="A91" s="26"/>
      <c r="B91" s="27"/>
      <c r="C91" s="28"/>
      <c r="D91" s="18"/>
    </row>
    <row r="92" customFormat="false" ht="15" hidden="false" customHeight="false" outlineLevel="0" collapsed="false">
      <c r="A92" s="26"/>
      <c r="B92" s="27"/>
      <c r="C92" s="28"/>
      <c r="D92" s="18"/>
    </row>
    <row r="93" customFormat="false" ht="15" hidden="false" customHeight="false" outlineLevel="0" collapsed="false">
      <c r="A93" s="26"/>
      <c r="B93" s="27"/>
      <c r="C93" s="28"/>
      <c r="D93" s="18"/>
    </row>
    <row r="94" customFormat="false" ht="15.75" hidden="false" customHeight="false" outlineLevel="0" collapsed="false">
      <c r="A94" s="26"/>
      <c r="B94" s="40"/>
      <c r="C94" s="17"/>
      <c r="D94" s="25"/>
    </row>
    <row r="95" customFormat="false" ht="15" hidden="false" customHeight="false" outlineLevel="0" collapsed="false">
      <c r="A95" s="26"/>
      <c r="B95" s="27"/>
      <c r="C95" s="28"/>
      <c r="D95" s="18"/>
    </row>
    <row r="96" customFormat="false" ht="15" hidden="false" customHeight="false" outlineLevel="0" collapsed="false">
      <c r="A96" s="26"/>
      <c r="B96" s="27"/>
      <c r="C96" s="28"/>
      <c r="D96" s="18"/>
    </row>
    <row r="97" customFormat="false" ht="15" hidden="false" customHeight="false" outlineLevel="0" collapsed="false">
      <c r="A97" s="26"/>
      <c r="B97" s="27"/>
      <c r="C97" s="28"/>
      <c r="D97" s="18"/>
    </row>
    <row r="98" customFormat="false" ht="15" hidden="false" customHeight="false" outlineLevel="0" collapsed="false">
      <c r="A98" s="26"/>
      <c r="B98" s="27"/>
      <c r="C98" s="28"/>
      <c r="D98" s="18"/>
    </row>
    <row r="99" customFormat="false" ht="15" hidden="false" customHeight="false" outlineLevel="0" collapsed="false">
      <c r="A99" s="26"/>
      <c r="B99" s="27"/>
      <c r="C99" s="28"/>
      <c r="D99" s="18"/>
    </row>
    <row r="100" customFormat="false" ht="15" hidden="false" customHeight="false" outlineLevel="0" collapsed="false">
      <c r="A100" s="26"/>
      <c r="B100" s="27"/>
      <c r="C100" s="28"/>
      <c r="D100" s="18"/>
    </row>
    <row r="101" customFormat="false" ht="15.75" hidden="false" customHeight="false" outlineLevel="0" collapsed="false">
      <c r="A101" s="26"/>
      <c r="B101" s="40"/>
      <c r="C101" s="17"/>
      <c r="D101" s="25"/>
    </row>
    <row r="102" customFormat="false" ht="15" hidden="false" customHeight="false" outlineLevel="0" collapsed="false">
      <c r="A102" s="26"/>
      <c r="B102" s="27"/>
      <c r="C102" s="28"/>
      <c r="D102" s="18"/>
    </row>
    <row r="103" customFormat="false" ht="15" hidden="false" customHeight="false" outlineLevel="0" collapsed="false">
      <c r="A103" s="26"/>
      <c r="B103" s="27"/>
      <c r="C103" s="28"/>
      <c r="D103" s="18"/>
    </row>
    <row r="104" customFormat="false" ht="15" hidden="false" customHeight="false" outlineLevel="0" collapsed="false">
      <c r="A104" s="26"/>
      <c r="B104" s="27"/>
      <c r="C104" s="28"/>
      <c r="D104" s="18"/>
    </row>
    <row r="105" customFormat="false" ht="15" hidden="false" customHeight="false" outlineLevel="0" collapsed="false">
      <c r="A105" s="26"/>
      <c r="B105" s="27"/>
      <c r="C105" s="28"/>
      <c r="D105" s="18"/>
    </row>
    <row r="106" customFormat="false" ht="15.75" hidden="false" customHeight="false" outlineLevel="0" collapsed="false">
      <c r="A106" s="26"/>
      <c r="B106" s="23"/>
      <c r="C106" s="38"/>
      <c r="D106" s="25"/>
    </row>
    <row r="107" customFormat="false" ht="15" hidden="false" customHeight="false" outlineLevel="0" collapsed="false">
      <c r="A107" s="26"/>
      <c r="B107" s="27"/>
      <c r="C107" s="28"/>
      <c r="D107" s="18"/>
    </row>
    <row r="108" customFormat="false" ht="15" hidden="false" customHeight="false" outlineLevel="0" collapsed="false">
      <c r="A108" s="26"/>
      <c r="B108" s="27"/>
      <c r="C108" s="28"/>
      <c r="D108" s="18"/>
    </row>
    <row r="109" customFormat="false" ht="15" hidden="false" customHeight="false" outlineLevel="0" collapsed="false">
      <c r="A109" s="26"/>
      <c r="B109" s="27"/>
      <c r="C109" s="28"/>
      <c r="D109" s="18"/>
    </row>
    <row r="110" customFormat="false" ht="15" hidden="false" customHeight="false" outlineLevel="0" collapsed="false">
      <c r="A110" s="26"/>
      <c r="B110" s="27"/>
      <c r="C110" s="28"/>
      <c r="D110" s="18"/>
    </row>
    <row r="111" customFormat="false" ht="15" hidden="false" customHeight="false" outlineLevel="0" collapsed="false">
      <c r="A111" s="26"/>
      <c r="B111" s="27"/>
      <c r="C111" s="28"/>
      <c r="D111" s="18"/>
    </row>
    <row r="112" customFormat="false" ht="15" hidden="false" customHeight="false" outlineLevel="0" collapsed="false">
      <c r="A112" s="26"/>
      <c r="B112" s="27"/>
      <c r="C112" s="28"/>
      <c r="D112" s="18"/>
    </row>
    <row r="113" customFormat="false" ht="15" hidden="false" customHeight="false" outlineLevel="0" collapsed="false">
      <c r="A113" s="26"/>
      <c r="B113" s="27"/>
      <c r="C113" s="28"/>
      <c r="D113" s="18"/>
    </row>
    <row r="122" customFormat="false" ht="15" hidden="false" customHeight="false" outlineLevel="0" collapsed="false">
      <c r="A122" s="26"/>
      <c r="B122" s="27"/>
      <c r="C122" s="17"/>
      <c r="D122" s="18"/>
    </row>
  </sheetData>
  <printOptions headings="false" gridLines="false" gridLinesSet="true" horizontalCentered="false" verticalCentered="false"/>
  <pageMargins left="0.747916666666667" right="0.747916666666667" top="0.6" bottom="0.609722222222222" header="0.320138888888889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ndenza scolastica italiana Bolzano&amp;CCalendario operazioni di individuazione docenti a tempo determinato&amp;RAnno scolastico 2010-2011</oddHeader>
    <oddFooter>&amp;LBolzano, 19 agosto 2010&amp;Cpag. &amp;P di &amp;N&amp;RLa Sovrintendente Scolastica 
Dott.ssa Nicoletta Minn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3.13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41" width="63.99"/>
    <col collapsed="false" customWidth="true" hidden="false" outlineLevel="0" max="8" min="8" style="0" width="41.7"/>
    <col collapsed="false" customWidth="true" hidden="false" outlineLevel="0" max="9" min="9" style="0" width="25.56"/>
    <col collapsed="false" customWidth="true" hidden="false" outlineLevel="0" max="10" min="10" style="0" width="10.71"/>
    <col collapsed="false" customWidth="true" hidden="false" outlineLevel="0" max="13" min="12" style="0" width="10.99"/>
  </cols>
  <sheetData>
    <row r="1" s="42" customFormat="true" ht="12.75" hidden="false" customHeight="false" outlineLevel="0" collapsed="false">
      <c r="A1" s="42" t="s">
        <v>94</v>
      </c>
      <c r="B1" s="43" t="s">
        <v>95</v>
      </c>
      <c r="C1" s="43" t="s">
        <v>96</v>
      </c>
      <c r="D1" s="42" t="s">
        <v>97</v>
      </c>
      <c r="E1" s="42" t="s">
        <v>94</v>
      </c>
      <c r="F1" s="44" t="s">
        <v>96</v>
      </c>
      <c r="G1" s="45" t="s">
        <v>98</v>
      </c>
      <c r="H1" s="46" t="s">
        <v>99</v>
      </c>
      <c r="I1" s="46" t="s">
        <v>100</v>
      </c>
      <c r="J1" s="45" t="s">
        <v>101</v>
      </c>
      <c r="K1" s="46"/>
      <c r="L1" s="42" t="s">
        <v>102</v>
      </c>
      <c r="M1" s="42" t="s">
        <v>103</v>
      </c>
    </row>
    <row r="2" s="47" customFormat="true" ht="22.5" hidden="false" customHeight="false" outlineLevel="0" collapsed="false">
      <c r="A2" s="47" t="s">
        <v>104</v>
      </c>
      <c r="B2" s="0" t="s">
        <v>105</v>
      </c>
      <c r="C2" s="48" t="s">
        <v>106</v>
      </c>
      <c r="D2" s="29" t="s">
        <v>107</v>
      </c>
      <c r="E2" s="47" t="s">
        <v>104</v>
      </c>
      <c r="F2" s="49" t="str">
        <f aca="false">CONCATENATE(B2,"  ",C2)</f>
        <v> -   Insegnamento di classe nella scuola elementare</v>
      </c>
      <c r="G2" s="50" t="s">
        <v>108</v>
      </c>
      <c r="H2" s="51" t="s">
        <v>109</v>
      </c>
      <c r="I2" s="51" t="s">
        <v>110</v>
      </c>
      <c r="J2" s="50" t="n">
        <v>110</v>
      </c>
      <c r="K2" s="50" t="s">
        <v>111</v>
      </c>
    </row>
    <row r="3" s="47" customFormat="true" ht="22.5" hidden="false" customHeight="false" outlineLevel="0" collapsed="false">
      <c r="A3" s="47" t="s">
        <v>112</v>
      </c>
      <c r="B3" s="0" t="s">
        <v>105</v>
      </c>
      <c r="C3" s="52" t="s">
        <v>113</v>
      </c>
      <c r="D3" s="29" t="s">
        <v>107</v>
      </c>
      <c r="E3" s="47" t="s">
        <v>112</v>
      </c>
      <c r="F3" s="49" t="str">
        <f aca="false">CONCATENATE(B3,"  ",C3)</f>
        <v> -   Insegnamento della seconda lingua (tedesco) nella scuola elementare</v>
      </c>
      <c r="G3" s="50" t="s">
        <v>114</v>
      </c>
      <c r="H3" s="51" t="s">
        <v>115</v>
      </c>
      <c r="I3" s="51" t="s">
        <v>116</v>
      </c>
      <c r="J3" s="50" t="n">
        <v>100</v>
      </c>
      <c r="K3" s="50" t="s">
        <v>111</v>
      </c>
    </row>
    <row r="4" customFormat="false" ht="22.5" hidden="false" customHeight="false" outlineLevel="0" collapsed="false">
      <c r="A4" s="0" t="s">
        <v>117</v>
      </c>
      <c r="B4" s="53" t="s">
        <v>118</v>
      </c>
      <c r="C4" s="53" t="s">
        <v>119</v>
      </c>
      <c r="D4" s="0" t="s">
        <v>120</v>
      </c>
      <c r="E4" s="0" t="s">
        <v>117</v>
      </c>
      <c r="F4" s="49" t="str">
        <f aca="false">CONCATENATE(B4,"  ",C4)</f>
        <v>7/A  Arte della fotografia e della grafica pubblicitaria</v>
      </c>
      <c r="G4" s="50" t="s">
        <v>121</v>
      </c>
      <c r="H4" s="51" t="s">
        <v>122</v>
      </c>
      <c r="I4" s="51" t="s">
        <v>123</v>
      </c>
      <c r="J4" s="50" t="n">
        <v>100</v>
      </c>
      <c r="K4" s="50" t="s">
        <v>111</v>
      </c>
    </row>
    <row r="5" customFormat="false" ht="22.5" hidden="false" customHeight="false" outlineLevel="0" collapsed="false">
      <c r="A5" s="0" t="s">
        <v>124</v>
      </c>
      <c r="B5" s="53" t="s">
        <v>125</v>
      </c>
      <c r="C5" s="53" t="s">
        <v>126</v>
      </c>
      <c r="D5" s="0" t="s">
        <v>120</v>
      </c>
      <c r="E5" s="0" t="s">
        <v>124</v>
      </c>
      <c r="F5" s="49" t="str">
        <f aca="false">CONCATENATE(B5,"  ",C5)</f>
        <v>8/A  Arte della grafica e della incisione</v>
      </c>
      <c r="G5" s="50" t="s">
        <v>127</v>
      </c>
      <c r="H5" s="51" t="s">
        <v>128</v>
      </c>
      <c r="I5" s="51" t="s">
        <v>129</v>
      </c>
      <c r="J5" s="50" t="n">
        <v>100</v>
      </c>
      <c r="K5" s="50" t="s">
        <v>111</v>
      </c>
    </row>
    <row r="6" customFormat="false" ht="22.5" hidden="false" customHeight="false" outlineLevel="0" collapsed="false">
      <c r="A6" s="0" t="s">
        <v>130</v>
      </c>
      <c r="B6" s="53" t="s">
        <v>131</v>
      </c>
      <c r="C6" s="53" t="s">
        <v>132</v>
      </c>
      <c r="D6" s="0" t="s">
        <v>120</v>
      </c>
      <c r="E6" s="0" t="s">
        <v>130</v>
      </c>
      <c r="F6" s="49" t="str">
        <f aca="false">CONCATENATE(B6,"  ",C6)</f>
        <v>9/A  Arte della stampa e del restauro del libro</v>
      </c>
      <c r="G6" s="50" t="s">
        <v>133</v>
      </c>
      <c r="H6" s="51" t="s">
        <v>134</v>
      </c>
      <c r="I6" s="51" t="s">
        <v>135</v>
      </c>
      <c r="J6" s="50" t="n">
        <v>100</v>
      </c>
      <c r="K6" s="50" t="s">
        <v>111</v>
      </c>
    </row>
    <row r="7" customFormat="false" ht="12.75" hidden="false" customHeight="false" outlineLevel="0" collapsed="false">
      <c r="A7" s="0" t="s">
        <v>136</v>
      </c>
      <c r="B7" s="53" t="s">
        <v>137</v>
      </c>
      <c r="C7" s="53" t="s">
        <v>138</v>
      </c>
      <c r="D7" s="0" t="s">
        <v>120</v>
      </c>
      <c r="E7" s="0" t="s">
        <v>136</v>
      </c>
      <c r="F7" s="49" t="str">
        <f aca="false">CONCATENATE(B7,"  ",C7)</f>
        <v>10/A  Arte dei metalli e della oreficeria</v>
      </c>
      <c r="G7" s="50" t="s">
        <v>139</v>
      </c>
      <c r="H7" s="51" t="s">
        <v>140</v>
      </c>
      <c r="I7" s="54" t="s">
        <v>141</v>
      </c>
      <c r="J7" s="50"/>
      <c r="K7" s="50" t="s">
        <v>142</v>
      </c>
    </row>
    <row r="8" customFormat="false" ht="12.75" hidden="false" customHeight="false" outlineLevel="0" collapsed="false">
      <c r="A8" s="0" t="s">
        <v>143</v>
      </c>
      <c r="B8" s="53" t="s">
        <v>144</v>
      </c>
      <c r="C8" s="53" t="s">
        <v>145</v>
      </c>
      <c r="D8" s="0" t="s">
        <v>120</v>
      </c>
      <c r="E8" s="0" t="s">
        <v>143</v>
      </c>
      <c r="F8" s="49" t="str">
        <f aca="false">CONCATENATE(B8,"  ",C8)</f>
        <v>11/A  Arte mineraria</v>
      </c>
      <c r="G8" s="50" t="s">
        <v>146</v>
      </c>
      <c r="H8" s="51" t="s">
        <v>147</v>
      </c>
      <c r="I8" s="54" t="s">
        <v>148</v>
      </c>
      <c r="J8" s="50"/>
      <c r="K8" s="50" t="s">
        <v>142</v>
      </c>
    </row>
    <row r="9" customFormat="false" ht="12.75" hidden="false" customHeight="false" outlineLevel="0" collapsed="false">
      <c r="A9" s="0" t="s">
        <v>149</v>
      </c>
      <c r="B9" s="53" t="s">
        <v>150</v>
      </c>
      <c r="C9" s="53" t="s">
        <v>151</v>
      </c>
      <c r="D9" s="0" t="s">
        <v>120</v>
      </c>
      <c r="E9" s="0" t="s">
        <v>149</v>
      </c>
      <c r="F9" s="49" t="str">
        <f aca="false">CONCATENATE(B9,"  ",C9)</f>
        <v>12/A  Chimica agraria</v>
      </c>
      <c r="G9" s="50" t="s">
        <v>152</v>
      </c>
      <c r="H9" s="51" t="s">
        <v>153</v>
      </c>
      <c r="I9" s="54" t="s">
        <v>154</v>
      </c>
      <c r="J9" s="50"/>
      <c r="K9" s="50" t="s">
        <v>142</v>
      </c>
    </row>
    <row r="10" customFormat="false" ht="22.5" hidden="false" customHeight="false" outlineLevel="0" collapsed="false">
      <c r="A10" s="0" t="s">
        <v>20</v>
      </c>
      <c r="B10" s="53" t="s">
        <v>155</v>
      </c>
      <c r="C10" s="53" t="s">
        <v>21</v>
      </c>
      <c r="D10" s="0" t="s">
        <v>120</v>
      </c>
      <c r="E10" s="0" t="s">
        <v>20</v>
      </c>
      <c r="F10" s="49" t="str">
        <f aca="false">CONCATENATE(B10,"  ",C10)</f>
        <v>13/A  Chimica e tecnologie chimiche</v>
      </c>
      <c r="G10" s="50" t="s">
        <v>156</v>
      </c>
      <c r="H10" s="51" t="s">
        <v>157</v>
      </c>
      <c r="I10" s="54" t="s">
        <v>158</v>
      </c>
      <c r="J10" s="0" t="n">
        <v>100</v>
      </c>
      <c r="K10" s="50" t="s">
        <v>111</v>
      </c>
    </row>
    <row r="11" customFormat="false" ht="22.5" hidden="false" customHeight="false" outlineLevel="0" collapsed="false">
      <c r="A11" s="0" t="s">
        <v>159</v>
      </c>
      <c r="B11" s="53" t="s">
        <v>160</v>
      </c>
      <c r="C11" s="55" t="s">
        <v>161</v>
      </c>
      <c r="D11" s="0" t="s">
        <v>120</v>
      </c>
      <c r="E11" s="0" t="s">
        <v>159</v>
      </c>
      <c r="F11" s="49" t="str">
        <f aca="false">CONCATENATE(B11,"  ",C11)</f>
        <v>14/A  Circolazione aerea, telecomunicazioni aeronautiche ed esercitazioni</v>
      </c>
      <c r="G11" s="50" t="s">
        <v>162</v>
      </c>
      <c r="H11" s="51" t="s">
        <v>157</v>
      </c>
      <c r="I11" s="54" t="s">
        <v>163</v>
      </c>
      <c r="J11" s="0" t="n">
        <v>100</v>
      </c>
      <c r="K11" s="50" t="s">
        <v>111</v>
      </c>
    </row>
    <row r="12" customFormat="false" ht="22.5" hidden="false" customHeight="false" outlineLevel="0" collapsed="false">
      <c r="A12" s="0" t="s">
        <v>164</v>
      </c>
      <c r="B12" s="53" t="s">
        <v>165</v>
      </c>
      <c r="C12" s="53" t="s">
        <v>166</v>
      </c>
      <c r="D12" s="0" t="s">
        <v>120</v>
      </c>
      <c r="E12" s="0" t="s">
        <v>164</v>
      </c>
      <c r="F12" s="49" t="str">
        <f aca="false">CONCATENATE(B12,"  ",C12)</f>
        <v>15/A  Costruzioni navali e teoria della nave</v>
      </c>
      <c r="G12" s="50" t="s">
        <v>167</v>
      </c>
      <c r="H12" s="51" t="s">
        <v>168</v>
      </c>
      <c r="I12" s="54" t="s">
        <v>169</v>
      </c>
      <c r="K12" s="50" t="s">
        <v>170</v>
      </c>
    </row>
    <row r="13" customFormat="false" ht="22.5" hidden="false" customHeight="false" outlineLevel="0" collapsed="false">
      <c r="A13" s="0" t="s">
        <v>6</v>
      </c>
      <c r="B13" s="53" t="s">
        <v>171</v>
      </c>
      <c r="C13" s="55" t="s">
        <v>7</v>
      </c>
      <c r="D13" s="0" t="s">
        <v>120</v>
      </c>
      <c r="E13" s="0" t="s">
        <v>6</v>
      </c>
      <c r="F13" s="49" t="str">
        <f aca="false">CONCATENATE(B13,"  ",C13)</f>
        <v>16/A  Costruzioni, tecnologia delle costruzioni e disegno tecnico</v>
      </c>
      <c r="G13" s="50" t="s">
        <v>172</v>
      </c>
      <c r="H13" s="51" t="s">
        <v>173</v>
      </c>
      <c r="I13" s="54" t="s">
        <v>174</v>
      </c>
      <c r="K13" s="50" t="s">
        <v>170</v>
      </c>
    </row>
    <row r="14" customFormat="false" ht="22.5" hidden="false" customHeight="false" outlineLevel="0" collapsed="false">
      <c r="A14" s="0" t="s">
        <v>90</v>
      </c>
      <c r="B14" s="53" t="s">
        <v>175</v>
      </c>
      <c r="C14" s="53" t="s">
        <v>91</v>
      </c>
      <c r="D14" s="0" t="s">
        <v>120</v>
      </c>
      <c r="E14" s="0" t="s">
        <v>90</v>
      </c>
      <c r="F14" s="49" t="str">
        <f aca="false">CONCATENATE(B14,"  ",C14)</f>
        <v>17/A  Discipline economico-aziendali</v>
      </c>
      <c r="G14" s="50" t="s">
        <v>176</v>
      </c>
      <c r="H14" s="51" t="s">
        <v>177</v>
      </c>
      <c r="I14" s="54" t="s">
        <v>178</v>
      </c>
      <c r="K14" s="50" t="s">
        <v>170</v>
      </c>
    </row>
    <row r="15" customFormat="false" ht="22.5" hidden="false" customHeight="false" outlineLevel="0" collapsed="false">
      <c r="A15" s="0" t="s">
        <v>179</v>
      </c>
      <c r="B15" s="53" t="s">
        <v>180</v>
      </c>
      <c r="C15" s="53" t="s">
        <v>181</v>
      </c>
      <c r="D15" s="0" t="s">
        <v>120</v>
      </c>
      <c r="E15" s="0" t="s">
        <v>179</v>
      </c>
      <c r="F15" s="49" t="str">
        <f aca="false">CONCATENATE(B15,"  ",C15)</f>
        <v>18/A  Discipline geometriche, architettoniche, arredamento e scenotecnica</v>
      </c>
      <c r="G15" s="50" t="s">
        <v>182</v>
      </c>
      <c r="H15" s="51" t="s">
        <v>183</v>
      </c>
      <c r="I15" s="54" t="s">
        <v>184</v>
      </c>
      <c r="K15" s="50" t="s">
        <v>170</v>
      </c>
    </row>
    <row r="16" customFormat="false" ht="12.75" hidden="false" customHeight="false" outlineLevel="0" collapsed="false">
      <c r="A16" s="0" t="s">
        <v>92</v>
      </c>
      <c r="B16" s="53" t="s">
        <v>185</v>
      </c>
      <c r="C16" s="53" t="s">
        <v>93</v>
      </c>
      <c r="D16" s="0" t="s">
        <v>120</v>
      </c>
      <c r="E16" s="0" t="s">
        <v>92</v>
      </c>
      <c r="F16" s="49" t="str">
        <f aca="false">CONCATENATE(B16,"  ",C16)</f>
        <v>19/A  Discipline giuridiche ed economiche</v>
      </c>
    </row>
    <row r="17" customFormat="false" ht="12.75" hidden="false" customHeight="false" outlineLevel="0" collapsed="false">
      <c r="A17" s="0" t="s">
        <v>8</v>
      </c>
      <c r="B17" s="53" t="s">
        <v>186</v>
      </c>
      <c r="C17" s="53" t="s">
        <v>9</v>
      </c>
      <c r="D17" s="0" t="s">
        <v>120</v>
      </c>
      <c r="E17" s="0" t="s">
        <v>8</v>
      </c>
      <c r="F17" s="49" t="str">
        <f aca="false">CONCATENATE(B17,"  ",C17)</f>
        <v>20/A  Discipline meccaniche e tecnologia</v>
      </c>
    </row>
    <row r="18" customFormat="false" ht="12.75" hidden="false" customHeight="false" outlineLevel="0" collapsed="false">
      <c r="A18" s="0" t="s">
        <v>187</v>
      </c>
      <c r="B18" s="53" t="s">
        <v>188</v>
      </c>
      <c r="C18" s="53" t="s">
        <v>189</v>
      </c>
      <c r="D18" s="0" t="s">
        <v>120</v>
      </c>
      <c r="E18" s="0" t="s">
        <v>187</v>
      </c>
      <c r="F18" s="49" t="str">
        <f aca="false">CONCATENATE(B18,"  ",C18)</f>
        <v>21/A  Discipline pittoriche</v>
      </c>
    </row>
    <row r="19" customFormat="false" ht="12.75" hidden="false" customHeight="false" outlineLevel="0" collapsed="false">
      <c r="A19" s="0" t="s">
        <v>190</v>
      </c>
      <c r="B19" s="53" t="s">
        <v>191</v>
      </c>
      <c r="C19" s="53" t="s">
        <v>192</v>
      </c>
      <c r="D19" s="0" t="s">
        <v>120</v>
      </c>
      <c r="E19" s="0" t="s">
        <v>190</v>
      </c>
      <c r="F19" s="49" t="str">
        <f aca="false">CONCATENATE(B19,"  ",C19)</f>
        <v>22/A  Discipline plastiche</v>
      </c>
    </row>
    <row r="20" customFormat="false" ht="12.75" hidden="false" customHeight="false" outlineLevel="0" collapsed="false">
      <c r="A20" s="0" t="s">
        <v>193</v>
      </c>
      <c r="B20" s="53" t="s">
        <v>194</v>
      </c>
      <c r="C20" s="53" t="s">
        <v>195</v>
      </c>
      <c r="D20" s="0" t="s">
        <v>120</v>
      </c>
      <c r="E20" s="0" t="s">
        <v>193</v>
      </c>
      <c r="F20" s="49" t="str">
        <f aca="false">CONCATENATE(B20,"  ",C20)</f>
        <v>23/A  Disegno e modellazione odontotecnica</v>
      </c>
    </row>
    <row r="21" customFormat="false" ht="12.75" hidden="false" customHeight="false" outlineLevel="0" collapsed="false">
      <c r="A21" s="0" t="s">
        <v>196</v>
      </c>
      <c r="B21" s="53" t="s">
        <v>197</v>
      </c>
      <c r="C21" s="53" t="s">
        <v>198</v>
      </c>
      <c r="D21" s="0" t="s">
        <v>120</v>
      </c>
      <c r="E21" s="0" t="s">
        <v>196</v>
      </c>
      <c r="F21" s="49" t="str">
        <f aca="false">CONCATENATE(B21,"  ",C21)</f>
        <v>24/A  Disegno e storia del costume</v>
      </c>
    </row>
    <row r="22" customFormat="false" ht="12.75" hidden="false" customHeight="false" outlineLevel="0" collapsed="false">
      <c r="A22" s="0" t="s">
        <v>52</v>
      </c>
      <c r="B22" s="53" t="s">
        <v>199</v>
      </c>
      <c r="C22" s="53" t="s">
        <v>53</v>
      </c>
      <c r="D22" s="0" t="s">
        <v>120</v>
      </c>
      <c r="E22" s="0" t="s">
        <v>52</v>
      </c>
      <c r="F22" s="49" t="str">
        <f aca="false">CONCATENATE(B22,"  ",C22)</f>
        <v>25/A  Disegno e storia dell'arte</v>
      </c>
    </row>
    <row r="23" customFormat="false" ht="12.75" hidden="false" customHeight="false" outlineLevel="0" collapsed="false">
      <c r="A23" s="0" t="s">
        <v>200</v>
      </c>
      <c r="B23" s="53" t="s">
        <v>201</v>
      </c>
      <c r="C23" s="53" t="s">
        <v>202</v>
      </c>
      <c r="D23" s="0" t="s">
        <v>120</v>
      </c>
      <c r="E23" s="0" t="s">
        <v>200</v>
      </c>
      <c r="F23" s="49" t="str">
        <f aca="false">CONCATENATE(B23,"  ",C23)</f>
        <v>26/A  Disegno tecnico</v>
      </c>
    </row>
    <row r="24" customFormat="false" ht="12.75" hidden="false" customHeight="false" outlineLevel="0" collapsed="false">
      <c r="A24" s="0" t="s">
        <v>203</v>
      </c>
      <c r="B24" s="53" t="s">
        <v>204</v>
      </c>
      <c r="C24" s="53" t="s">
        <v>205</v>
      </c>
      <c r="D24" s="0" t="s">
        <v>120</v>
      </c>
      <c r="E24" s="0" t="s">
        <v>203</v>
      </c>
      <c r="F24" s="49" t="str">
        <f aca="false">CONCATENATE(B24,"  ",C24)</f>
        <v>27/A  Disegno tecnico ed artistico</v>
      </c>
    </row>
    <row r="25" customFormat="false" ht="12.75" hidden="false" customHeight="false" outlineLevel="0" collapsed="false">
      <c r="A25" s="0" t="s">
        <v>50</v>
      </c>
      <c r="B25" s="53" t="s">
        <v>206</v>
      </c>
      <c r="C25" s="53" t="s">
        <v>51</v>
      </c>
      <c r="D25" s="0" t="s">
        <v>207</v>
      </c>
      <c r="E25" s="0" t="s">
        <v>50</v>
      </c>
      <c r="F25" s="49" t="str">
        <f aca="false">CONCATENATE(B25,"  ",C25)</f>
        <v>28/A  Educazione artistica</v>
      </c>
    </row>
    <row r="26" customFormat="false" ht="12.75" hidden="false" customHeight="false" outlineLevel="0" collapsed="false">
      <c r="A26" s="0" t="s">
        <v>67</v>
      </c>
      <c r="B26" s="53" t="s">
        <v>208</v>
      </c>
      <c r="C26" s="55" t="s">
        <v>68</v>
      </c>
      <c r="D26" s="0" t="s">
        <v>120</v>
      </c>
      <c r="E26" s="0" t="s">
        <v>67</v>
      </c>
      <c r="F26" s="49" t="str">
        <f aca="false">CONCATENATE(B26,"  ",C26)</f>
        <v>29/A  Educazione fisica negli istituti e scuole di istruzione secondaria di II grado</v>
      </c>
    </row>
    <row r="27" customFormat="false" ht="12.75" hidden="false" customHeight="false" outlineLevel="0" collapsed="false">
      <c r="A27" s="0" t="s">
        <v>69</v>
      </c>
      <c r="B27" s="53" t="s">
        <v>209</v>
      </c>
      <c r="C27" s="53" t="s">
        <v>210</v>
      </c>
      <c r="D27" s="0" t="s">
        <v>207</v>
      </c>
      <c r="E27" s="0" t="s">
        <v>69</v>
      </c>
      <c r="F27" s="49" t="str">
        <f aca="false">CONCATENATE(B27,"  ",C27)</f>
        <v>30/A  Educazione fisica nella scuola media</v>
      </c>
    </row>
    <row r="28" customFormat="false" ht="12.75" hidden="false" customHeight="false" outlineLevel="0" collapsed="false">
      <c r="A28" s="0" t="s">
        <v>46</v>
      </c>
      <c r="B28" s="53" t="s">
        <v>211</v>
      </c>
      <c r="C28" s="55" t="s">
        <v>212</v>
      </c>
      <c r="D28" s="0" t="s">
        <v>120</v>
      </c>
      <c r="E28" s="0" t="s">
        <v>46</v>
      </c>
      <c r="F28" s="49" t="str">
        <f aca="false">CONCATENATE(B28,"  ",C28)</f>
        <v>31/A  Educazione musicale negli istituti e scuole di istruz. secondaria di II grado</v>
      </c>
    </row>
    <row r="29" customFormat="false" ht="12.75" hidden="false" customHeight="false" outlineLevel="0" collapsed="false">
      <c r="A29" s="0" t="s">
        <v>44</v>
      </c>
      <c r="B29" s="53" t="s">
        <v>213</v>
      </c>
      <c r="C29" s="53" t="s">
        <v>45</v>
      </c>
      <c r="D29" s="0" t="s">
        <v>207</v>
      </c>
      <c r="E29" s="0" t="s">
        <v>44</v>
      </c>
      <c r="F29" s="49" t="str">
        <f aca="false">CONCATENATE(B29,"  ",C29)</f>
        <v>32/A  Educazione musicale nella scuola media</v>
      </c>
    </row>
    <row r="30" customFormat="false" ht="12.75" hidden="false" customHeight="false" outlineLevel="0" collapsed="false">
      <c r="A30" s="0" t="s">
        <v>54</v>
      </c>
      <c r="B30" s="53" t="s">
        <v>214</v>
      </c>
      <c r="C30" s="53" t="s">
        <v>215</v>
      </c>
      <c r="D30" s="0" t="s">
        <v>207</v>
      </c>
      <c r="E30" s="0" t="s">
        <v>54</v>
      </c>
      <c r="F30" s="49" t="str">
        <f aca="false">CONCATENATE(B30,"  ",C30)</f>
        <v>33/A  Educazione tecnica nella scuola media</v>
      </c>
    </row>
    <row r="31" customFormat="false" ht="12.75" hidden="false" customHeight="false" outlineLevel="0" collapsed="false">
      <c r="A31" s="0" t="s">
        <v>10</v>
      </c>
      <c r="B31" s="53" t="s">
        <v>216</v>
      </c>
      <c r="C31" s="53" t="s">
        <v>11</v>
      </c>
      <c r="D31" s="0" t="s">
        <v>120</v>
      </c>
      <c r="E31" s="0" t="s">
        <v>10</v>
      </c>
      <c r="F31" s="49" t="str">
        <f aca="false">CONCATENATE(B31,"  ",C31)</f>
        <v>34/A  Elettronica</v>
      </c>
    </row>
    <row r="32" customFormat="false" ht="12.75" hidden="false" customHeight="false" outlineLevel="0" collapsed="false">
      <c r="A32" s="0" t="s">
        <v>12</v>
      </c>
      <c r="B32" s="53" t="s">
        <v>217</v>
      </c>
      <c r="C32" s="53" t="s">
        <v>13</v>
      </c>
      <c r="D32" s="0" t="s">
        <v>120</v>
      </c>
      <c r="E32" s="0" t="s">
        <v>12</v>
      </c>
      <c r="F32" s="49" t="str">
        <f aca="false">CONCATENATE(B32,"  ",C32)</f>
        <v>35/A  Elettrotecnica ed applicazioni</v>
      </c>
    </row>
    <row r="33" customFormat="false" ht="12.75" hidden="false" customHeight="false" outlineLevel="0" collapsed="false">
      <c r="A33" s="0" t="s">
        <v>86</v>
      </c>
      <c r="B33" s="53" t="s">
        <v>218</v>
      </c>
      <c r="C33" s="53" t="s">
        <v>219</v>
      </c>
      <c r="D33" s="0" t="s">
        <v>120</v>
      </c>
      <c r="E33" s="0" t="s">
        <v>86</v>
      </c>
      <c r="F33" s="49" t="str">
        <f aca="false">CONCATENATE(B33,"  ",C33)</f>
        <v>36/A  Filosofia, psicologia e scienze dell'educazione</v>
      </c>
    </row>
    <row r="34" customFormat="false" ht="12.75" hidden="false" customHeight="false" outlineLevel="0" collapsed="false">
      <c r="A34" s="0" t="s">
        <v>88</v>
      </c>
      <c r="B34" s="53" t="s">
        <v>220</v>
      </c>
      <c r="C34" s="53" t="s">
        <v>89</v>
      </c>
      <c r="D34" s="0" t="s">
        <v>120</v>
      </c>
      <c r="E34" s="0" t="s">
        <v>88</v>
      </c>
      <c r="F34" s="49" t="str">
        <f aca="false">CONCATENATE(B34,"  ",C34)</f>
        <v>37/A  Filosofia e storia</v>
      </c>
    </row>
    <row r="35" customFormat="false" ht="12.75" hidden="false" customHeight="false" outlineLevel="0" collapsed="false">
      <c r="A35" s="0" t="s">
        <v>82</v>
      </c>
      <c r="B35" s="53" t="s">
        <v>221</v>
      </c>
      <c r="C35" s="53" t="s">
        <v>83</v>
      </c>
      <c r="D35" s="0" t="s">
        <v>120</v>
      </c>
      <c r="E35" s="0" t="s">
        <v>82</v>
      </c>
      <c r="F35" s="49" t="str">
        <f aca="false">CONCATENATE(B35,"  ",C35)</f>
        <v>38/A  Fisica</v>
      </c>
    </row>
    <row r="36" customFormat="false" ht="12.75" hidden="false" customHeight="false" outlineLevel="0" collapsed="false">
      <c r="A36" s="0" t="s">
        <v>222</v>
      </c>
      <c r="B36" s="53" t="s">
        <v>223</v>
      </c>
      <c r="C36" s="53" t="s">
        <v>224</v>
      </c>
      <c r="D36" s="0" t="s">
        <v>120</v>
      </c>
      <c r="E36" s="0" t="s">
        <v>222</v>
      </c>
      <c r="F36" s="49" t="str">
        <f aca="false">CONCATENATE(B36,"  ",C36)</f>
        <v>39/A  Geografia</v>
      </c>
    </row>
    <row r="37" customFormat="false" ht="12.75" hidden="false" customHeight="false" outlineLevel="0" collapsed="false">
      <c r="A37" s="0" t="s">
        <v>225</v>
      </c>
      <c r="B37" s="53" t="s">
        <v>226</v>
      </c>
      <c r="C37" s="53" t="s">
        <v>227</v>
      </c>
      <c r="D37" s="0" t="s">
        <v>120</v>
      </c>
      <c r="E37" s="0" t="s">
        <v>225</v>
      </c>
      <c r="F37" s="49" t="str">
        <f aca="false">CONCATENATE(B37,"  ",C37)</f>
        <v>40/A  Igiene, anatomia, fisiologia, patologia generale e dell'apparato masticatorio</v>
      </c>
    </row>
    <row r="38" customFormat="false" ht="12.75" hidden="false" customHeight="false" outlineLevel="0" collapsed="false">
      <c r="A38" s="0" t="s">
        <v>84</v>
      </c>
      <c r="B38" s="53" t="s">
        <v>228</v>
      </c>
      <c r="C38" s="53" t="s">
        <v>85</v>
      </c>
      <c r="D38" s="0" t="s">
        <v>120</v>
      </c>
      <c r="E38" s="0" t="s">
        <v>84</v>
      </c>
      <c r="F38" s="49" t="str">
        <f aca="false">CONCATENATE(B38,"  ",C38)</f>
        <v>42/A  Informatica</v>
      </c>
    </row>
    <row r="39" customFormat="false" ht="12.75" hidden="false" customHeight="false" outlineLevel="0" collapsed="false">
      <c r="A39" s="0" t="s">
        <v>56</v>
      </c>
      <c r="B39" s="53" t="s">
        <v>229</v>
      </c>
      <c r="C39" s="55" t="s">
        <v>57</v>
      </c>
      <c r="D39" s="0" t="s">
        <v>207</v>
      </c>
      <c r="E39" s="0" t="s">
        <v>56</v>
      </c>
      <c r="F39" s="49" t="str">
        <f aca="false">CONCATENATE(B39,"  ",C39)</f>
        <v>43/A  Italiano, storia ed educazione civica, geografia nella scuola media</v>
      </c>
    </row>
    <row r="40" customFormat="false" ht="12.75" hidden="false" customHeight="false" outlineLevel="0" collapsed="false">
      <c r="A40" s="0" t="s">
        <v>230</v>
      </c>
      <c r="B40" s="53" t="s">
        <v>231</v>
      </c>
      <c r="C40" s="53" t="s">
        <v>232</v>
      </c>
      <c r="D40" s="0" t="s">
        <v>120</v>
      </c>
      <c r="E40" s="0" t="s">
        <v>230</v>
      </c>
      <c r="F40" s="49" t="str">
        <f aca="false">CONCATENATE(B40,"  ",C40)</f>
        <v>44/A  Linguaggio per la cinematografia e la televisione</v>
      </c>
    </row>
    <row r="41" s="26" customFormat="true" ht="12.75" hidden="false" customHeight="false" outlineLevel="0" collapsed="false">
      <c r="A41" s="26" t="s">
        <v>233</v>
      </c>
      <c r="B41" s="56" t="s">
        <v>234</v>
      </c>
      <c r="C41" s="57" t="s">
        <v>235</v>
      </c>
      <c r="D41" s="26" t="s">
        <v>120</v>
      </c>
      <c r="E41" s="26" t="s">
        <v>233</v>
      </c>
      <c r="F41" s="49" t="str">
        <f aca="false">CONCATENATE(B41,"  ",C41)</f>
        <v>46/a  Lingue e civiltà straniere</v>
      </c>
    </row>
    <row r="42" customFormat="false" ht="12.75" hidden="false" customHeight="false" outlineLevel="0" collapsed="false">
      <c r="A42" s="0" t="s">
        <v>72</v>
      </c>
      <c r="B42" s="53" t="s">
        <v>236</v>
      </c>
      <c r="C42" s="53" t="s">
        <v>73</v>
      </c>
      <c r="D42" s="0" t="s">
        <v>120</v>
      </c>
      <c r="E42" s="0" t="s">
        <v>72</v>
      </c>
      <c r="F42" s="49" t="str">
        <f aca="false">CONCATENATE(B42,"  ",C42)</f>
        <v>47/A  Matematica</v>
      </c>
    </row>
    <row r="43" customFormat="false" ht="12.75" hidden="false" customHeight="false" outlineLevel="0" collapsed="false">
      <c r="A43" s="0" t="s">
        <v>74</v>
      </c>
      <c r="B43" s="53" t="s">
        <v>237</v>
      </c>
      <c r="C43" s="53" t="s">
        <v>75</v>
      </c>
      <c r="D43" s="0" t="s">
        <v>120</v>
      </c>
      <c r="E43" s="0" t="s">
        <v>74</v>
      </c>
      <c r="F43" s="49" t="str">
        <f aca="false">CONCATENATE(B43,"  ",C43)</f>
        <v>48/A  Matematica applicata</v>
      </c>
    </row>
    <row r="44" customFormat="false" ht="12.75" hidden="false" customHeight="false" outlineLevel="0" collapsed="false">
      <c r="A44" s="0" t="s">
        <v>76</v>
      </c>
      <c r="B44" s="53" t="s">
        <v>238</v>
      </c>
      <c r="C44" s="53" t="s">
        <v>77</v>
      </c>
      <c r="D44" s="0" t="s">
        <v>120</v>
      </c>
      <c r="E44" s="0" t="s">
        <v>76</v>
      </c>
      <c r="F44" s="49" t="str">
        <f aca="false">CONCATENATE(B44,"  ",C44)</f>
        <v>49/A  Matematica e fisica</v>
      </c>
    </row>
    <row r="45" customFormat="false" ht="12.75" hidden="false" customHeight="false" outlineLevel="0" collapsed="false">
      <c r="A45" s="0" t="s">
        <v>58</v>
      </c>
      <c r="B45" s="53" t="s">
        <v>239</v>
      </c>
      <c r="C45" s="55" t="s">
        <v>59</v>
      </c>
      <c r="D45" s="0" t="s">
        <v>120</v>
      </c>
      <c r="E45" s="0" t="s">
        <v>58</v>
      </c>
      <c r="F45" s="49" t="str">
        <f aca="false">CONCATENATE(B45,"  ",C45)</f>
        <v>50/A  Materie letterarie negli istituti di istruzione secondaria di secondo grado</v>
      </c>
    </row>
    <row r="46" customFormat="false" ht="12.75" hidden="false" customHeight="false" outlineLevel="0" collapsed="false">
      <c r="A46" s="0" t="s">
        <v>60</v>
      </c>
      <c r="B46" s="53" t="s">
        <v>240</v>
      </c>
      <c r="C46" s="55" t="s">
        <v>61</v>
      </c>
      <c r="D46" s="0" t="s">
        <v>120</v>
      </c>
      <c r="E46" s="0" t="s">
        <v>60</v>
      </c>
      <c r="F46" s="49" t="str">
        <f aca="false">CONCATENATE(B46,"  ",C46)</f>
        <v>51/A  Materie letterarie e latino nei licei e nell'istituto magistrale</v>
      </c>
    </row>
    <row r="47" customFormat="false" ht="12.75" hidden="false" customHeight="false" outlineLevel="0" collapsed="false">
      <c r="A47" s="0" t="s">
        <v>62</v>
      </c>
      <c r="B47" s="53" t="s">
        <v>241</v>
      </c>
      <c r="C47" s="53" t="s">
        <v>63</v>
      </c>
      <c r="D47" s="0" t="s">
        <v>120</v>
      </c>
      <c r="E47" s="0" t="s">
        <v>62</v>
      </c>
      <c r="F47" s="49" t="str">
        <f aca="false">CONCATENATE(B47,"  ",C47)</f>
        <v>52/A  Materie letterarie, latino e greco nel liceo classico</v>
      </c>
    </row>
    <row r="48" customFormat="false" ht="12.75" hidden="false" customHeight="false" outlineLevel="0" collapsed="false">
      <c r="A48" s="0" t="s">
        <v>242</v>
      </c>
      <c r="B48" s="53" t="s">
        <v>243</v>
      </c>
      <c r="C48" s="53" t="s">
        <v>244</v>
      </c>
      <c r="D48" s="0" t="s">
        <v>120</v>
      </c>
      <c r="E48" s="0" t="s">
        <v>242</v>
      </c>
      <c r="F48" s="49" t="str">
        <f aca="false">CONCATENATE(B48,"  ",C48)</f>
        <v>53/A  Meteorologia aeronautica ed esercitazioni</v>
      </c>
    </row>
    <row r="49" customFormat="false" ht="12.75" hidden="false" customHeight="false" outlineLevel="0" collapsed="false">
      <c r="A49" s="0" t="s">
        <v>245</v>
      </c>
      <c r="B49" s="53" t="s">
        <v>246</v>
      </c>
      <c r="C49" s="53" t="s">
        <v>247</v>
      </c>
      <c r="D49" s="0" t="s">
        <v>120</v>
      </c>
      <c r="E49" s="0" t="s">
        <v>245</v>
      </c>
      <c r="F49" s="49" t="str">
        <f aca="false">CONCATENATE(B49,"  ",C49)</f>
        <v>54/A  Mineralogia e geologia</v>
      </c>
    </row>
    <row r="50" customFormat="false" ht="12.75" hidden="false" customHeight="false" outlineLevel="0" collapsed="false">
      <c r="A50" s="0" t="s">
        <v>248</v>
      </c>
      <c r="B50" s="53" t="s">
        <v>249</v>
      </c>
      <c r="C50" s="53" t="s">
        <v>250</v>
      </c>
      <c r="D50" s="0" t="s">
        <v>120</v>
      </c>
      <c r="E50" s="0" t="s">
        <v>248</v>
      </c>
      <c r="F50" s="49" t="str">
        <f aca="false">CONCATENATE(B50,"  ",C50)</f>
        <v>55/A  Navigazione aerea ed esercitazioni</v>
      </c>
    </row>
    <row r="51" customFormat="false" ht="12.75" hidden="false" customHeight="false" outlineLevel="0" collapsed="false">
      <c r="A51" s="0" t="s">
        <v>251</v>
      </c>
      <c r="B51" s="53" t="s">
        <v>252</v>
      </c>
      <c r="C51" s="55" t="s">
        <v>253</v>
      </c>
      <c r="D51" s="0" t="s">
        <v>120</v>
      </c>
      <c r="E51" s="0" t="s">
        <v>251</v>
      </c>
      <c r="F51" s="49" t="str">
        <f aca="false">CONCATENATE(B51,"  ",C51)</f>
        <v>56/A  Navigazione, arte navale ed elementi di costruzioni navali</v>
      </c>
    </row>
    <row r="52" customFormat="false" ht="12.75" hidden="false" customHeight="false" outlineLevel="0" collapsed="false">
      <c r="A52" s="0" t="s">
        <v>254</v>
      </c>
      <c r="B52" s="53" t="s">
        <v>255</v>
      </c>
      <c r="C52" s="53" t="s">
        <v>256</v>
      </c>
      <c r="D52" s="0" t="s">
        <v>120</v>
      </c>
      <c r="E52" s="0" t="s">
        <v>254</v>
      </c>
      <c r="F52" s="49" t="str">
        <f aca="false">CONCATENATE(B52,"  ",C52)</f>
        <v>57/A  Scienza degli alimenti</v>
      </c>
    </row>
    <row r="53" customFormat="false" ht="12.75" hidden="false" customHeight="false" outlineLevel="0" collapsed="false">
      <c r="A53" s="0" t="s">
        <v>257</v>
      </c>
      <c r="B53" s="53" t="s">
        <v>258</v>
      </c>
      <c r="C53" s="55" t="s">
        <v>259</v>
      </c>
      <c r="D53" s="0" t="s">
        <v>120</v>
      </c>
      <c r="E53" s="0" t="s">
        <v>257</v>
      </c>
      <c r="F53" s="49" t="str">
        <f aca="false">CONCATENATE(B53,"  ",C53)</f>
        <v>58/A  Scienze e meccanica agraria, costruzioni rurali e tecniche di gestione aziendale</v>
      </c>
    </row>
    <row r="54" customFormat="false" ht="12.75" hidden="false" customHeight="false" outlineLevel="0" collapsed="false">
      <c r="A54" s="0" t="s">
        <v>78</v>
      </c>
      <c r="B54" s="53" t="s">
        <v>260</v>
      </c>
      <c r="C54" s="58" t="s">
        <v>79</v>
      </c>
      <c r="D54" s="0" t="s">
        <v>120</v>
      </c>
      <c r="E54" s="0" t="s">
        <v>78</v>
      </c>
      <c r="F54" s="49" t="str">
        <f aca="false">CONCATENATE(B54,"  ",C54)</f>
        <v>59/A  Scienze matematiche, chimiche, fisiche e naturali nella scuola media</v>
      </c>
    </row>
    <row r="55" customFormat="false" ht="25.5" hidden="false" customHeight="false" outlineLevel="0" collapsed="false">
      <c r="A55" s="0" t="s">
        <v>80</v>
      </c>
      <c r="B55" s="53" t="s">
        <v>261</v>
      </c>
      <c r="C55" s="53" t="s">
        <v>81</v>
      </c>
      <c r="D55" s="0" t="s">
        <v>120</v>
      </c>
      <c r="E55" s="0" t="s">
        <v>80</v>
      </c>
      <c r="F55" s="49" t="str">
        <f aca="false">CONCATENATE(B55,"  ",C55)</f>
        <v>60/A  Scienze naturali, chimica e geografia, fitopatologia, entomologia agraria, microbiologia</v>
      </c>
    </row>
    <row r="56" customFormat="false" ht="12.75" hidden="false" customHeight="false" outlineLevel="0" collapsed="false">
      <c r="A56" s="0" t="s">
        <v>48</v>
      </c>
      <c r="B56" s="53" t="s">
        <v>262</v>
      </c>
      <c r="C56" s="53" t="s">
        <v>49</v>
      </c>
      <c r="D56" s="0" t="s">
        <v>120</v>
      </c>
      <c r="E56" s="0" t="s">
        <v>48</v>
      </c>
      <c r="F56" s="49" t="str">
        <f aca="false">CONCATENATE(B56,"  ",C56)</f>
        <v>61/A  Storia dell'arte</v>
      </c>
    </row>
    <row r="57" customFormat="false" ht="12.75" hidden="false" customHeight="false" outlineLevel="0" collapsed="false">
      <c r="A57" s="0" t="s">
        <v>263</v>
      </c>
      <c r="B57" s="53" t="s">
        <v>264</v>
      </c>
      <c r="C57" s="53" t="s">
        <v>265</v>
      </c>
      <c r="D57" s="0" t="s">
        <v>120</v>
      </c>
      <c r="E57" s="0" t="s">
        <v>263</v>
      </c>
      <c r="F57" s="49" t="str">
        <f aca="false">CONCATENATE(B57,"  ",C57)</f>
        <v>62/A  Tecnica della registrazione del suono</v>
      </c>
    </row>
    <row r="58" customFormat="false" ht="12.75" hidden="false" customHeight="false" outlineLevel="0" collapsed="false">
      <c r="A58" s="0" t="s">
        <v>266</v>
      </c>
      <c r="B58" s="53" t="s">
        <v>267</v>
      </c>
      <c r="C58" s="55" t="s">
        <v>268</v>
      </c>
      <c r="D58" s="0" t="s">
        <v>120</v>
      </c>
      <c r="E58" s="0" t="s">
        <v>266</v>
      </c>
      <c r="F58" s="49" t="str">
        <f aca="false">CONCATENATE(B58,"  ",C58)</f>
        <v>63/A  Tecnica della ripresa cinematografica e televisiva</v>
      </c>
    </row>
    <row r="59" customFormat="false" ht="12.75" hidden="false" customHeight="false" outlineLevel="0" collapsed="false">
      <c r="A59" s="0" t="s">
        <v>269</v>
      </c>
      <c r="B59" s="53" t="s">
        <v>270</v>
      </c>
      <c r="C59" s="55" t="s">
        <v>271</v>
      </c>
      <c r="D59" s="0" t="s">
        <v>120</v>
      </c>
      <c r="E59" s="0" t="s">
        <v>269</v>
      </c>
      <c r="F59" s="49" t="str">
        <f aca="false">CONCATENATE(B59,"  ",C59)</f>
        <v>64/A  Tecnica e organizzazione della produzione cinematografica e televisiva</v>
      </c>
    </row>
    <row r="60" customFormat="false" ht="12.75" hidden="false" customHeight="false" outlineLevel="0" collapsed="false">
      <c r="A60" s="0" t="s">
        <v>272</v>
      </c>
      <c r="B60" s="53" t="s">
        <v>273</v>
      </c>
      <c r="C60" s="53" t="s">
        <v>274</v>
      </c>
      <c r="D60" s="0" t="s">
        <v>120</v>
      </c>
      <c r="E60" s="0" t="s">
        <v>272</v>
      </c>
      <c r="F60" s="49" t="str">
        <f aca="false">CONCATENATE(B60,"  ",C60)</f>
        <v>65/A  Tecnica fotografica</v>
      </c>
    </row>
    <row r="61" customFormat="false" ht="12.75" hidden="false" customHeight="false" outlineLevel="0" collapsed="false">
      <c r="A61" s="0" t="s">
        <v>275</v>
      </c>
      <c r="B61" s="53" t="s">
        <v>276</v>
      </c>
      <c r="C61" s="53" t="s">
        <v>277</v>
      </c>
      <c r="D61" s="0" t="s">
        <v>120</v>
      </c>
      <c r="E61" s="0" t="s">
        <v>275</v>
      </c>
      <c r="F61" s="49" t="str">
        <f aca="false">CONCATENATE(B61,"  ",C61)</f>
        <v>66/A  Tecnologia ceramica</v>
      </c>
    </row>
    <row r="62" customFormat="false" ht="12.75" hidden="false" customHeight="false" outlineLevel="0" collapsed="false">
      <c r="A62" s="0" t="s">
        <v>278</v>
      </c>
      <c r="B62" s="53" t="s">
        <v>279</v>
      </c>
      <c r="C62" s="55" t="s">
        <v>280</v>
      </c>
      <c r="D62" s="0" t="s">
        <v>120</v>
      </c>
      <c r="E62" s="0" t="s">
        <v>278</v>
      </c>
      <c r="F62" s="49" t="str">
        <f aca="false">CONCATENATE(B62,"  ",C62)</f>
        <v>67/A  Tecnologia fotografica, cinematografica e televisiva</v>
      </c>
    </row>
    <row r="63" customFormat="false" ht="12.75" hidden="false" customHeight="false" outlineLevel="0" collapsed="false">
      <c r="A63" s="0" t="s">
        <v>281</v>
      </c>
      <c r="B63" s="53" t="s">
        <v>282</v>
      </c>
      <c r="C63" s="53" t="s">
        <v>283</v>
      </c>
      <c r="D63" s="0" t="s">
        <v>120</v>
      </c>
      <c r="E63" s="0" t="s">
        <v>281</v>
      </c>
      <c r="F63" s="49" t="str">
        <f aca="false">CONCATENATE(B63,"  ",C63)</f>
        <v>68/A  Tecnologie dell'abbigliamento</v>
      </c>
    </row>
    <row r="64" customFormat="false" ht="12.75" hidden="false" customHeight="false" outlineLevel="0" collapsed="false">
      <c r="A64" s="0" t="s">
        <v>284</v>
      </c>
      <c r="B64" s="53" t="s">
        <v>285</v>
      </c>
      <c r="C64" s="53" t="s">
        <v>286</v>
      </c>
      <c r="D64" s="0" t="s">
        <v>120</v>
      </c>
      <c r="E64" s="0" t="s">
        <v>284</v>
      </c>
      <c r="F64" s="49" t="str">
        <f aca="false">CONCATENATE(B64,"  ",C64)</f>
        <v>69/A  Tecnologie grafiche ed impianti grafici</v>
      </c>
    </row>
    <row r="65" customFormat="false" ht="12.75" hidden="false" customHeight="false" outlineLevel="0" collapsed="false">
      <c r="A65" s="0" t="s">
        <v>287</v>
      </c>
      <c r="B65" s="53" t="s">
        <v>288</v>
      </c>
      <c r="C65" s="53" t="s">
        <v>289</v>
      </c>
      <c r="D65" s="0" t="s">
        <v>120</v>
      </c>
      <c r="E65" s="0" t="s">
        <v>287</v>
      </c>
      <c r="F65" s="49" t="str">
        <f aca="false">CONCATENATE(B65,"  ",C65)</f>
        <v>70/A  Tecnologie tessili</v>
      </c>
    </row>
    <row r="66" customFormat="false" ht="12.75" hidden="false" customHeight="false" outlineLevel="0" collapsed="false">
      <c r="A66" s="0" t="s">
        <v>290</v>
      </c>
      <c r="B66" s="53" t="s">
        <v>291</v>
      </c>
      <c r="C66" s="53" t="s">
        <v>292</v>
      </c>
      <c r="D66" s="0" t="s">
        <v>120</v>
      </c>
      <c r="E66" s="0" t="s">
        <v>290</v>
      </c>
      <c r="F66" s="49" t="str">
        <f aca="false">CONCATENATE(B66,"  ",C66)</f>
        <v>71/A  Tecnologia e disegno</v>
      </c>
    </row>
    <row r="67" customFormat="false" ht="12.75" hidden="false" customHeight="false" outlineLevel="0" collapsed="false">
      <c r="A67" s="0" t="s">
        <v>14</v>
      </c>
      <c r="B67" s="53" t="s">
        <v>293</v>
      </c>
      <c r="C67" s="53" t="s">
        <v>15</v>
      </c>
      <c r="D67" s="0" t="s">
        <v>120</v>
      </c>
      <c r="E67" s="0" t="s">
        <v>14</v>
      </c>
      <c r="F67" s="49" t="str">
        <f aca="false">CONCATENATE(B67,"  ",C67)</f>
        <v>72/A  Topografia generale, costruzioni rurali e disegno</v>
      </c>
    </row>
    <row r="68" customFormat="false" ht="12.75" hidden="false" customHeight="false" outlineLevel="0" collapsed="false">
      <c r="A68" s="0" t="s">
        <v>294</v>
      </c>
      <c r="B68" s="53" t="s">
        <v>295</v>
      </c>
      <c r="C68" s="55" t="s">
        <v>296</v>
      </c>
      <c r="D68" s="0" t="s">
        <v>120</v>
      </c>
      <c r="E68" s="0" t="s">
        <v>294</v>
      </c>
      <c r="F68" s="49" t="str">
        <f aca="false">CONCATENATE(B68,"  ",C68)</f>
        <v>73/A  Vita di relazione negli istituti professionali di Stato per non vedenti</v>
      </c>
    </row>
    <row r="69" customFormat="false" ht="12.75" hidden="false" customHeight="false" outlineLevel="0" collapsed="false">
      <c r="A69" s="0" t="s">
        <v>297</v>
      </c>
      <c r="B69" s="53" t="s">
        <v>298</v>
      </c>
      <c r="C69" s="53" t="s">
        <v>299</v>
      </c>
      <c r="D69" s="0" t="s">
        <v>120</v>
      </c>
      <c r="E69" s="0" t="s">
        <v>297</v>
      </c>
      <c r="F69" s="49" t="str">
        <f aca="false">CONCATENATE(B69,"  ",C69)</f>
        <v>74/A  Zootecnica e scienza della produzione animale</v>
      </c>
    </row>
    <row r="70" customFormat="false" ht="12.75" hidden="false" customHeight="false" outlineLevel="0" collapsed="false">
      <c r="A70" s="0" t="s">
        <v>16</v>
      </c>
      <c r="B70" s="53" t="s">
        <v>300</v>
      </c>
      <c r="C70" s="53" t="s">
        <v>17</v>
      </c>
      <c r="D70" s="0" t="s">
        <v>120</v>
      </c>
      <c r="E70" s="0" t="s">
        <v>16</v>
      </c>
      <c r="F70" s="49" t="str">
        <f aca="false">CONCATENATE(B70,"  ",C70)</f>
        <v>75/A  Dattilografia e stenografia</v>
      </c>
    </row>
    <row r="71" s="26" customFormat="true" ht="12.75" hidden="false" customHeight="false" outlineLevel="0" collapsed="false">
      <c r="A71" s="26" t="s">
        <v>18</v>
      </c>
      <c r="B71" s="56" t="s">
        <v>301</v>
      </c>
      <c r="C71" s="56" t="s">
        <v>19</v>
      </c>
      <c r="D71" s="26" t="s">
        <v>120</v>
      </c>
      <c r="E71" s="26" t="s">
        <v>18</v>
      </c>
      <c r="F71" s="49" t="str">
        <f aca="false">CONCATENATE(B71,"  ",C71)</f>
        <v>76/A  Trattamento testi, calcolo, contabilità elettronica  ed  applicazioni gestionali</v>
      </c>
    </row>
    <row r="72" s="26" customFormat="true" ht="12.75" hidden="false" customHeight="false" outlineLevel="0" collapsed="false">
      <c r="A72" s="26" t="s">
        <v>302</v>
      </c>
      <c r="B72" s="56" t="s">
        <v>303</v>
      </c>
      <c r="C72" s="56" t="s">
        <v>304</v>
      </c>
      <c r="D72" s="26" t="s">
        <v>207</v>
      </c>
      <c r="E72" s="26" t="s">
        <v>302</v>
      </c>
      <c r="F72" s="49" t="str">
        <f aca="false">CONCATENATE(B72,"  ",C72)</f>
        <v>91/A  Italiano (seconda lingua) nella scuola media in lingua tedesca</v>
      </c>
    </row>
    <row r="73" s="26" customFormat="true" ht="25.5" hidden="false" customHeight="false" outlineLevel="0" collapsed="false">
      <c r="A73" s="26" t="s">
        <v>305</v>
      </c>
      <c r="B73" s="56" t="s">
        <v>306</v>
      </c>
      <c r="C73" s="56" t="s">
        <v>307</v>
      </c>
      <c r="D73" s="26" t="s">
        <v>120</v>
      </c>
      <c r="E73" s="26" t="s">
        <v>305</v>
      </c>
      <c r="F73" s="49" t="str">
        <f aca="false">CONCATENATE(B73,"  ",C73)</f>
        <v>92/A  Lingua e lettere italiane (seconda lingua) negli istituti di istruzione secondaria di secondo grado in lingua tedesca</v>
      </c>
    </row>
    <row r="74" s="26" customFormat="true" ht="25.5" hidden="false" customHeight="false" outlineLevel="0" collapsed="false">
      <c r="A74" s="26" t="s">
        <v>4</v>
      </c>
      <c r="B74" s="56" t="s">
        <v>308</v>
      </c>
      <c r="C74" s="59" t="s">
        <v>309</v>
      </c>
      <c r="D74" s="26" t="s">
        <v>120</v>
      </c>
      <c r="E74" s="26" t="s">
        <v>4</v>
      </c>
      <c r="F74" s="49" t="str">
        <f aca="false">CONCATENATE(B74,"  ",C74)</f>
        <v>96/A  Tedesco (seconda lingua) negli istituti di istruzione secondaria di II grado in lingua italiana</v>
      </c>
    </row>
    <row r="75" s="26" customFormat="true" ht="25.5" hidden="false" customHeight="false" outlineLevel="0" collapsed="false">
      <c r="A75" s="26" t="s">
        <v>1</v>
      </c>
      <c r="B75" s="56" t="s">
        <v>310</v>
      </c>
      <c r="C75" s="59" t="s">
        <v>311</v>
      </c>
      <c r="D75" s="26" t="s">
        <v>207</v>
      </c>
      <c r="E75" s="26" t="s">
        <v>1</v>
      </c>
      <c r="F75" s="49" t="str">
        <f aca="false">CONCATENATE(B75,"  ",C75)</f>
        <v>97/A  Tedesco (seconda lingua) nella scuola media in lingua italiana della provincia di Bolzano</v>
      </c>
    </row>
    <row r="76" customFormat="false" ht="12.75" hidden="false" customHeight="false" outlineLevel="0" collapsed="false">
      <c r="A76" s="0" t="s">
        <v>312</v>
      </c>
      <c r="B76" s="0" t="s">
        <v>313</v>
      </c>
      <c r="C76" s="52" t="s">
        <v>314</v>
      </c>
      <c r="D76" s="0" t="s">
        <v>207</v>
      </c>
      <c r="E76" s="0" t="s">
        <v>312</v>
      </c>
      <c r="F76" s="49" t="str">
        <f aca="false">CONCATENATE(B76,"  ",C76)</f>
        <v>245/A  Lingua straniera (Francese)</v>
      </c>
    </row>
    <row r="77" customFormat="false" ht="12.75" hidden="false" customHeight="false" outlineLevel="0" collapsed="false">
      <c r="A77" s="0" t="s">
        <v>31</v>
      </c>
      <c r="B77" s="0" t="s">
        <v>315</v>
      </c>
      <c r="C77" s="52" t="s">
        <v>316</v>
      </c>
      <c r="D77" s="29" t="s">
        <v>120</v>
      </c>
      <c r="E77" s="0" t="s">
        <v>31</v>
      </c>
      <c r="F77" s="49" t="str">
        <f aca="false">CONCATENATE(B77,"  ",C77)</f>
        <v>246/A  Lingue e civiltà straniere (Francese)</v>
      </c>
    </row>
    <row r="78" customFormat="false" ht="12.75" hidden="false" customHeight="false" outlineLevel="0" collapsed="false">
      <c r="A78" s="0" t="s">
        <v>27</v>
      </c>
      <c r="B78" s="0" t="s">
        <v>317</v>
      </c>
      <c r="C78" s="52" t="s">
        <v>28</v>
      </c>
      <c r="D78" s="0" t="s">
        <v>207</v>
      </c>
      <c r="E78" s="0" t="s">
        <v>27</v>
      </c>
      <c r="F78" s="49" t="str">
        <f aca="false">CONCATENATE(B78,"  ",C78)</f>
        <v>345/A  Lingua straniera (Inglese)</v>
      </c>
    </row>
    <row r="79" customFormat="false" ht="12.75" hidden="false" customHeight="false" outlineLevel="0" collapsed="false">
      <c r="A79" s="0" t="s">
        <v>29</v>
      </c>
      <c r="B79" s="0" t="s">
        <v>318</v>
      </c>
      <c r="C79" s="52" t="s">
        <v>30</v>
      </c>
      <c r="D79" s="29" t="s">
        <v>120</v>
      </c>
      <c r="E79" s="0" t="s">
        <v>29</v>
      </c>
      <c r="F79" s="49" t="str">
        <f aca="false">CONCATENATE(B79,"  ",C79)</f>
        <v>346/A  Lingue e civiltà straniere (Inglese)</v>
      </c>
    </row>
    <row r="80" customFormat="false" ht="12.75" hidden="false" customHeight="false" outlineLevel="0" collapsed="false">
      <c r="A80" s="0" t="s">
        <v>319</v>
      </c>
      <c r="B80" s="0" t="s">
        <v>320</v>
      </c>
      <c r="C80" s="52" t="s">
        <v>321</v>
      </c>
      <c r="D80" s="0" t="s">
        <v>207</v>
      </c>
      <c r="E80" s="0" t="s">
        <v>319</v>
      </c>
      <c r="F80" s="49" t="str">
        <f aca="false">CONCATENATE(B80,"  ",C80)</f>
        <v>545/A  Lingua straniera (tedesco)</v>
      </c>
    </row>
    <row r="81" customFormat="false" ht="12.75" hidden="false" customHeight="false" outlineLevel="0" collapsed="false">
      <c r="A81" s="0" t="s">
        <v>322</v>
      </c>
      <c r="B81" s="0" t="s">
        <v>323</v>
      </c>
      <c r="C81" s="52" t="s">
        <v>324</v>
      </c>
      <c r="D81" s="29" t="s">
        <v>120</v>
      </c>
      <c r="E81" s="0" t="s">
        <v>322</v>
      </c>
      <c r="F81" s="49" t="str">
        <f aca="false">CONCATENATE(B81,"  ",C81)</f>
        <v>546/A  Lingue e civilta' straniere (Tedesco)</v>
      </c>
    </row>
    <row r="82" s="26" customFormat="true" ht="12.75" hidden="false" customHeight="false" outlineLevel="0" collapsed="false">
      <c r="A82" s="26" t="s">
        <v>325</v>
      </c>
      <c r="B82" s="56" t="s">
        <v>326</v>
      </c>
      <c r="C82" s="56" t="s">
        <v>327</v>
      </c>
      <c r="D82" s="26" t="s">
        <v>120</v>
      </c>
      <c r="E82" s="26" t="s">
        <v>325</v>
      </c>
      <c r="F82" s="49" t="str">
        <f aca="false">CONCATENATE(B82,"  ",C82)</f>
        <v>27/C  Laboratorio di elettrotecnica</v>
      </c>
    </row>
    <row r="83" customFormat="false" ht="12.75" hidden="false" customHeight="false" outlineLevel="0" collapsed="false">
      <c r="A83" s="29" t="s">
        <v>328</v>
      </c>
      <c r="B83" s="0" t="s">
        <v>329</v>
      </c>
      <c r="C83" s="41" t="s">
        <v>330</v>
      </c>
      <c r="D83" s="29" t="s">
        <v>107</v>
      </c>
      <c r="E83" s="29" t="s">
        <v>328</v>
      </c>
      <c r="F83" s="49" t="str">
        <f aca="false">CONCATENATE(B83,"  ",C83)</f>
        <v> -   insegnamento della religione cattolica nelle scuole elementari</v>
      </c>
    </row>
    <row r="84" customFormat="false" ht="12.75" hidden="false" customHeight="false" outlineLevel="0" collapsed="false">
      <c r="A84" s="29" t="s">
        <v>331</v>
      </c>
      <c r="B84" s="0" t="s">
        <v>329</v>
      </c>
      <c r="C84" s="41" t="s">
        <v>332</v>
      </c>
      <c r="D84" s="29" t="s">
        <v>207</v>
      </c>
      <c r="E84" s="29" t="s">
        <v>331</v>
      </c>
      <c r="F84" s="49" t="str">
        <f aca="false">CONCATENATE(B84,"  ",C84)</f>
        <v> -   insegnamento della religione cattolica nelle scuole medie</v>
      </c>
    </row>
    <row r="85" customFormat="false" ht="12.75" hidden="false" customHeight="false" outlineLevel="0" collapsed="false">
      <c r="A85" s="29" t="s">
        <v>333</v>
      </c>
      <c r="B85" s="0" t="s">
        <v>329</v>
      </c>
      <c r="C85" s="41" t="s">
        <v>334</v>
      </c>
      <c r="D85" s="29" t="s">
        <v>120</v>
      </c>
      <c r="E85" s="29" t="s">
        <v>333</v>
      </c>
      <c r="F85" s="49" t="str">
        <f aca="false">CONCATENATE(B85,"  ",C85)</f>
        <v> -   insegnamento della religione cattolica nelle scuole secondarie di secondo grado</v>
      </c>
    </row>
    <row r="86" customFormat="false" ht="12.75" hidden="false" customHeight="false" outlineLevel="0" collapsed="false">
      <c r="A86" s="29" t="s">
        <v>335</v>
      </c>
      <c r="C86" s="0" t="s">
        <v>336</v>
      </c>
      <c r="D86" s="29" t="s">
        <v>120</v>
      </c>
      <c r="E86" s="29" t="s">
        <v>335</v>
      </c>
      <c r="F86" s="49" t="str">
        <f aca="false">CONCATENATE(B86,"  ",C86)</f>
        <v>  Sostegno area scientifica</v>
      </c>
    </row>
    <row r="87" customFormat="false" ht="12.75" hidden="false" customHeight="false" outlineLevel="0" collapsed="false">
      <c r="A87" s="29" t="s">
        <v>337</v>
      </c>
      <c r="C87" s="0" t="s">
        <v>338</v>
      </c>
      <c r="D87" s="29" t="s">
        <v>120</v>
      </c>
      <c r="E87" s="29" t="s">
        <v>337</v>
      </c>
      <c r="F87" s="49" t="str">
        <f aca="false">CONCATENATE(B87,"  ",C87)</f>
        <v>  Sostegno area umanistica</v>
      </c>
    </row>
    <row r="88" customFormat="false" ht="12.75" hidden="false" customHeight="false" outlineLevel="0" collapsed="false">
      <c r="A88" s="29" t="s">
        <v>339</v>
      </c>
      <c r="C88" s="0" t="s">
        <v>340</v>
      </c>
      <c r="D88" s="29" t="s">
        <v>120</v>
      </c>
      <c r="E88" s="29" t="s">
        <v>339</v>
      </c>
      <c r="F88" s="49" t="str">
        <f aca="false">CONCATENATE(B88,"  ",C88)</f>
        <v>  Sostegno area tecnico-professionale</v>
      </c>
    </row>
    <row r="89" customFormat="false" ht="12.75" hidden="false" customHeight="false" outlineLevel="0" collapsed="false">
      <c r="A89" s="29" t="s">
        <v>341</v>
      </c>
      <c r="C89" s="0" t="s">
        <v>342</v>
      </c>
      <c r="D89" s="29" t="s">
        <v>120</v>
      </c>
      <c r="E89" s="29" t="s">
        <v>341</v>
      </c>
      <c r="F89" s="49" t="str">
        <f aca="false">CONCATENATE(B89,"  ",C89)</f>
        <v>  Sostegno nelle scuole superiori</v>
      </c>
    </row>
    <row r="90" customFormat="false" ht="12.75" hidden="false" customHeight="false" outlineLevel="0" collapsed="false">
      <c r="F90" s="49"/>
    </row>
    <row r="91" customFormat="false" ht="12.75" hidden="false" customHeight="false" outlineLevel="0" collapsed="false">
      <c r="F91" s="49"/>
    </row>
    <row r="92" customFormat="false" ht="12.75" hidden="false" customHeight="false" outlineLevel="0" collapsed="false">
      <c r="F92" s="49" t="str">
        <f aca="false">CONCATENATE(B92,"  ",C92)</f>
        <v>  </v>
      </c>
    </row>
    <row r="93" s="60" customFormat="true" ht="12.75" hidden="false" customHeight="false" outlineLevel="0" collapsed="false">
      <c r="A93" s="60" t="s">
        <v>343</v>
      </c>
      <c r="B93" s="60" t="s">
        <v>344</v>
      </c>
      <c r="C93" s="60" t="s">
        <v>345</v>
      </c>
      <c r="D93" s="26" t="s">
        <v>120</v>
      </c>
      <c r="E93" s="60" t="s">
        <v>343</v>
      </c>
      <c r="F93" s="49" t="str">
        <f aca="false">CONCATENATE(B93,"  ",C93)</f>
        <v>1/C  ADDETTO ALL'UFFICIO TECNICO</v>
      </c>
    </row>
    <row r="94" s="60" customFormat="true" ht="11.25" hidden="false" customHeight="false" outlineLevel="0" collapsed="false">
      <c r="A94" s="60" t="s">
        <v>346</v>
      </c>
      <c r="B94" s="60" t="s">
        <v>347</v>
      </c>
      <c r="C94" s="60" t="s">
        <v>348</v>
      </c>
      <c r="D94" s="60" t="s">
        <v>349</v>
      </c>
      <c r="E94" s="60" t="s">
        <v>346</v>
      </c>
      <c r="F94" s="49" t="str">
        <f aca="false">CONCATENATE(B94,"  ",C94)</f>
        <v>2/C  ATTIVITA' PRATICHE SPECIALI</v>
      </c>
    </row>
    <row r="95" s="60" customFormat="true" ht="12.75" hidden="false" customHeight="false" outlineLevel="0" collapsed="false">
      <c r="A95" s="60" t="s">
        <v>350</v>
      </c>
      <c r="B95" s="60" t="s">
        <v>351</v>
      </c>
      <c r="C95" s="60" t="s">
        <v>352</v>
      </c>
      <c r="D95" s="26" t="s">
        <v>120</v>
      </c>
      <c r="E95" s="60" t="s">
        <v>350</v>
      </c>
      <c r="F95" s="49" t="str">
        <f aca="false">CONCATENATE(B95,"  ",C95)</f>
        <v>3/C  CONVERSAZIONE IN LINGUA STRANIERA</v>
      </c>
    </row>
    <row r="96" s="60" customFormat="true" ht="12.75" hidden="false" customHeight="false" outlineLevel="0" collapsed="false">
      <c r="A96" s="60" t="s">
        <v>353</v>
      </c>
      <c r="B96" s="60" t="s">
        <v>351</v>
      </c>
      <c r="C96" s="60" t="s">
        <v>354</v>
      </c>
      <c r="D96" s="26" t="s">
        <v>120</v>
      </c>
      <c r="E96" s="60" t="s">
        <v>353</v>
      </c>
      <c r="F96" s="49" t="str">
        <f aca="false">CONCATENATE(B96,"  ",C96)</f>
        <v>3/C  CONVERSAZIONE IN LINGUA STRANIERA (FRANCESE)</v>
      </c>
    </row>
    <row r="97" s="60" customFormat="true" ht="12.75" hidden="false" customHeight="false" outlineLevel="0" collapsed="false">
      <c r="A97" s="60" t="s">
        <v>355</v>
      </c>
      <c r="B97" s="60" t="s">
        <v>351</v>
      </c>
      <c r="C97" s="60" t="s">
        <v>356</v>
      </c>
      <c r="D97" s="26" t="s">
        <v>120</v>
      </c>
      <c r="E97" s="60" t="s">
        <v>355</v>
      </c>
      <c r="F97" s="49" t="str">
        <f aca="false">CONCATENATE(B97,"  ",C97)</f>
        <v>3/C  CONVERSAZIONE IN LINGUA STRANIERA (INGLESE)</v>
      </c>
    </row>
    <row r="98" s="60" customFormat="true" ht="12.75" hidden="false" customHeight="false" outlineLevel="0" collapsed="false">
      <c r="A98" s="60" t="s">
        <v>357</v>
      </c>
      <c r="B98" s="60" t="s">
        <v>351</v>
      </c>
      <c r="C98" s="60" t="s">
        <v>358</v>
      </c>
      <c r="D98" s="26" t="s">
        <v>120</v>
      </c>
      <c r="E98" s="60" t="s">
        <v>357</v>
      </c>
      <c r="F98" s="49" t="str">
        <f aca="false">CONCATENATE(B98,"  ",C98)</f>
        <v>3/C  CONVERSAZIONE IN LINGUA STRANIERA (SPAGNOLO)</v>
      </c>
    </row>
    <row r="99" s="60" customFormat="true" ht="12.75" hidden="false" customHeight="false" outlineLevel="0" collapsed="false">
      <c r="A99" s="60" t="s">
        <v>359</v>
      </c>
      <c r="B99" s="60" t="s">
        <v>351</v>
      </c>
      <c r="C99" s="60" t="s">
        <v>360</v>
      </c>
      <c r="D99" s="26" t="s">
        <v>120</v>
      </c>
      <c r="E99" s="60" t="s">
        <v>359</v>
      </c>
      <c r="F99" s="49" t="str">
        <f aca="false">CONCATENATE(B99,"  ",C99)</f>
        <v>3/C  CONVERSAZIONE IN LINGUA STRANIERA (TEDESCO)</v>
      </c>
    </row>
    <row r="100" s="60" customFormat="true" ht="12.75" hidden="false" customHeight="false" outlineLevel="0" collapsed="false">
      <c r="A100" s="60" t="s">
        <v>361</v>
      </c>
      <c r="B100" s="60" t="s">
        <v>351</v>
      </c>
      <c r="C100" s="60" t="s">
        <v>362</v>
      </c>
      <c r="D100" s="26" t="s">
        <v>120</v>
      </c>
      <c r="E100" s="60" t="s">
        <v>361</v>
      </c>
      <c r="F100" s="49" t="str">
        <f aca="false">CONCATENATE(B100,"  ",C100)</f>
        <v>3/C  CONVERSAZIONE IN LINGUA STRANIERA (RUSSO)</v>
      </c>
    </row>
    <row r="101" s="60" customFormat="true" ht="12.75" hidden="false" customHeight="false" outlineLevel="0" collapsed="false">
      <c r="A101" s="60" t="s">
        <v>363</v>
      </c>
      <c r="B101" s="60" t="s">
        <v>351</v>
      </c>
      <c r="C101" s="60" t="s">
        <v>364</v>
      </c>
      <c r="D101" s="26" t="s">
        <v>120</v>
      </c>
      <c r="E101" s="60" t="s">
        <v>363</v>
      </c>
      <c r="F101" s="49" t="str">
        <f aca="false">CONCATENATE(B101,"  ",C101)</f>
        <v>3/C  CONVERSAZIONE IN LINGUA STRANIERA (ALBANESE)</v>
      </c>
    </row>
    <row r="102" s="60" customFormat="true" ht="12.75" hidden="false" customHeight="false" outlineLevel="0" collapsed="false">
      <c r="A102" s="60" t="s">
        <v>365</v>
      </c>
      <c r="B102" s="60" t="s">
        <v>351</v>
      </c>
      <c r="C102" s="60" t="s">
        <v>366</v>
      </c>
      <c r="D102" s="26" t="s">
        <v>120</v>
      </c>
      <c r="E102" s="60" t="s">
        <v>365</v>
      </c>
      <c r="F102" s="49" t="str">
        <f aca="false">CONCATENATE(B102,"  ",C102)</f>
        <v>3/C  CONVERSAZIONE IN LINGUA STRANIERA (SLOVENO)</v>
      </c>
    </row>
    <row r="103" s="60" customFormat="true" ht="12.75" hidden="false" customHeight="false" outlineLevel="0" collapsed="false">
      <c r="A103" s="60" t="s">
        <v>367</v>
      </c>
      <c r="B103" s="60" t="s">
        <v>351</v>
      </c>
      <c r="C103" s="60" t="s">
        <v>368</v>
      </c>
      <c r="D103" s="26" t="s">
        <v>120</v>
      </c>
      <c r="E103" s="60" t="s">
        <v>367</v>
      </c>
      <c r="F103" s="49" t="str">
        <f aca="false">CONCATENATE(B103,"  ",C103)</f>
        <v>3/C  CONVERSAZIONE IN LINGUA STRANIERA (SERBO - CROATO)</v>
      </c>
    </row>
    <row r="104" s="60" customFormat="true" ht="12.75" hidden="false" customHeight="false" outlineLevel="0" collapsed="false">
      <c r="A104" s="60" t="s">
        <v>369</v>
      </c>
      <c r="B104" s="60" t="s">
        <v>370</v>
      </c>
      <c r="C104" s="60" t="s">
        <v>371</v>
      </c>
      <c r="D104" s="26" t="s">
        <v>120</v>
      </c>
      <c r="E104" s="60" t="s">
        <v>369</v>
      </c>
      <c r="F104" s="49" t="str">
        <f aca="false">CONCATENATE(B104,"  ",C104)</f>
        <v>4/C  ESERCITAZIONI AERONAUTICHE</v>
      </c>
    </row>
    <row r="105" s="60" customFormat="true" ht="12.75" hidden="false" customHeight="false" outlineLevel="0" collapsed="false">
      <c r="A105" s="60" t="s">
        <v>372</v>
      </c>
      <c r="B105" s="60" t="s">
        <v>373</v>
      </c>
      <c r="C105" s="60" t="s">
        <v>374</v>
      </c>
      <c r="D105" s="26" t="s">
        <v>120</v>
      </c>
      <c r="E105" s="60" t="s">
        <v>372</v>
      </c>
      <c r="F105" s="49" t="str">
        <f aca="false">CONCATENATE(B105,"  ",C105)</f>
        <v>5/C  ESERCITAZIONI AGRARIE</v>
      </c>
    </row>
    <row r="106" s="60" customFormat="true" ht="12.75" hidden="false" customHeight="false" outlineLevel="0" collapsed="false">
      <c r="A106" s="60" t="s">
        <v>375</v>
      </c>
      <c r="B106" s="60" t="s">
        <v>376</v>
      </c>
      <c r="C106" s="60" t="s">
        <v>377</v>
      </c>
      <c r="D106" s="26" t="s">
        <v>120</v>
      </c>
      <c r="E106" s="60" t="s">
        <v>375</v>
      </c>
      <c r="F106" s="49" t="str">
        <f aca="false">CONCATENATE(B106,"  ",C106)</f>
        <v>6/C  ESERCITAZIONI CERAMICHE DI DECORAZIONE</v>
      </c>
    </row>
    <row r="107" s="60" customFormat="true" ht="12.75" hidden="false" customHeight="false" outlineLevel="0" collapsed="false">
      <c r="A107" s="60" t="s">
        <v>378</v>
      </c>
      <c r="B107" s="60" t="s">
        <v>379</v>
      </c>
      <c r="C107" s="60" t="s">
        <v>380</v>
      </c>
      <c r="D107" s="26" t="s">
        <v>120</v>
      </c>
      <c r="E107" s="60" t="s">
        <v>378</v>
      </c>
      <c r="F107" s="49" t="str">
        <f aca="false">CONCATENATE(B107,"  ",C107)</f>
        <v>7/C  ESERCITAZIONI DI ABBIGLIAMENTO E MODA</v>
      </c>
    </row>
    <row r="108" s="60" customFormat="true" ht="12.75" hidden="false" customHeight="false" outlineLevel="0" collapsed="false">
      <c r="A108" s="60" t="s">
        <v>381</v>
      </c>
      <c r="B108" s="60" t="s">
        <v>382</v>
      </c>
      <c r="C108" s="60" t="s">
        <v>383</v>
      </c>
      <c r="D108" s="26" t="s">
        <v>120</v>
      </c>
      <c r="E108" s="60" t="s">
        <v>381</v>
      </c>
      <c r="F108" s="49" t="str">
        <f aca="false">CONCATENATE(B108,"  ",C108)</f>
        <v>8/C  ESERCITAZIONI DI CIRCOLAZIONE AEREA</v>
      </c>
    </row>
    <row r="109" s="60" customFormat="true" ht="12.75" hidden="false" customHeight="false" outlineLevel="0" collapsed="false">
      <c r="A109" s="60" t="s">
        <v>384</v>
      </c>
      <c r="B109" s="60" t="s">
        <v>385</v>
      </c>
      <c r="C109" s="60" t="s">
        <v>386</v>
      </c>
      <c r="D109" s="26" t="s">
        <v>120</v>
      </c>
      <c r="E109" s="60" t="s">
        <v>384</v>
      </c>
      <c r="F109" s="49" t="str">
        <f aca="false">CONCATENATE(B109,"  ",C109)</f>
        <v>9/C  ESERCITAZIONI DI COMUNICAZIONI</v>
      </c>
    </row>
    <row r="110" s="60" customFormat="true" ht="12.75" hidden="false" customHeight="false" outlineLevel="0" collapsed="false">
      <c r="A110" s="60" t="s">
        <v>387</v>
      </c>
      <c r="B110" s="60" t="s">
        <v>388</v>
      </c>
      <c r="C110" s="60" t="s">
        <v>389</v>
      </c>
      <c r="D110" s="26" t="s">
        <v>120</v>
      </c>
      <c r="E110" s="60" t="s">
        <v>387</v>
      </c>
      <c r="F110" s="49" t="str">
        <f aca="false">CONCATENATE(B110,"  ",C110)</f>
        <v>10/C  ESERCITAZIONI DI DISEGNO ARTISTICO DI TESSUTI</v>
      </c>
    </row>
    <row r="111" s="60" customFormat="true" ht="12.75" hidden="false" customHeight="false" outlineLevel="0" collapsed="false">
      <c r="A111" s="60" t="s">
        <v>390</v>
      </c>
      <c r="B111" s="60" t="s">
        <v>391</v>
      </c>
      <c r="C111" s="60" t="s">
        <v>392</v>
      </c>
      <c r="D111" s="26" t="s">
        <v>120</v>
      </c>
      <c r="E111" s="60" t="s">
        <v>390</v>
      </c>
      <c r="F111" s="49" t="str">
        <f aca="false">CONCATENATE(B111,"  ",C111)</f>
        <v>11/C  ESERCITAZIONI DI ECONOMIA DOMESTICA</v>
      </c>
    </row>
    <row r="112" s="60" customFormat="true" ht="12.75" hidden="false" customHeight="false" outlineLevel="0" collapsed="false">
      <c r="A112" s="60" t="s">
        <v>393</v>
      </c>
      <c r="B112" s="60" t="s">
        <v>394</v>
      </c>
      <c r="C112" s="60" t="s">
        <v>395</v>
      </c>
      <c r="D112" s="26" t="s">
        <v>120</v>
      </c>
      <c r="E112" s="60" t="s">
        <v>393</v>
      </c>
      <c r="F112" s="49" t="str">
        <f aca="false">CONCATENATE(B112,"  ",C112)</f>
        <v>12/C  ESERCITAZIONI DI MODELLISMO, FORMATURE E PLASTICA, FOGGIATURA E RIFINITURA</v>
      </c>
    </row>
    <row r="113" s="60" customFormat="true" ht="12.75" hidden="false" customHeight="false" outlineLevel="0" collapsed="false">
      <c r="A113" s="60" t="s">
        <v>396</v>
      </c>
      <c r="B113" s="60" t="s">
        <v>397</v>
      </c>
      <c r="C113" s="60" t="s">
        <v>398</v>
      </c>
      <c r="D113" s="26" t="s">
        <v>120</v>
      </c>
      <c r="E113" s="60" t="s">
        <v>396</v>
      </c>
      <c r="F113" s="49" t="str">
        <f aca="false">CONCATENATE(B113,"  ",C113)</f>
        <v>13/C  ESERCITAZIONI DI ODONTOTECNICA</v>
      </c>
    </row>
    <row r="114" s="60" customFormat="true" ht="12.75" hidden="false" customHeight="false" outlineLevel="0" collapsed="false">
      <c r="A114" s="60" t="s">
        <v>399</v>
      </c>
      <c r="B114" s="60" t="s">
        <v>400</v>
      </c>
      <c r="C114" s="60" t="s">
        <v>401</v>
      </c>
      <c r="D114" s="26" t="s">
        <v>120</v>
      </c>
      <c r="E114" s="60" t="s">
        <v>399</v>
      </c>
      <c r="F114" s="49" t="str">
        <f aca="false">CONCATENATE(B114,"  ",C114)</f>
        <v>14/C  ESERCITAZIONI DI OFFICINA MECCANICA, AGRICOLA E DI MACCHINE AGRICOLE</v>
      </c>
    </row>
    <row r="115" s="60" customFormat="true" ht="12.75" hidden="false" customHeight="false" outlineLevel="0" collapsed="false">
      <c r="A115" s="60" t="s">
        <v>402</v>
      </c>
      <c r="B115" s="60" t="s">
        <v>403</v>
      </c>
      <c r="C115" s="60" t="s">
        <v>404</v>
      </c>
      <c r="D115" s="26" t="s">
        <v>120</v>
      </c>
      <c r="E115" s="60" t="s">
        <v>402</v>
      </c>
      <c r="F115" s="49" t="str">
        <f aca="false">CONCATENATE(B115,"  ",C115)</f>
        <v>15/C  ESERCITAZIONI DI PORTINERIA E PRATICA DI AGENZIA</v>
      </c>
    </row>
    <row r="116" s="60" customFormat="true" ht="12.75" hidden="false" customHeight="false" outlineLevel="0" collapsed="false">
      <c r="A116" s="60" t="s">
        <v>405</v>
      </c>
      <c r="B116" s="60" t="s">
        <v>406</v>
      </c>
      <c r="C116" s="60" t="s">
        <v>407</v>
      </c>
      <c r="D116" s="26" t="s">
        <v>120</v>
      </c>
      <c r="E116" s="60" t="s">
        <v>405</v>
      </c>
      <c r="F116" s="49" t="str">
        <f aca="false">CONCATENATE(B116,"  ",C116)</f>
        <v>16/C  ESERCITAZIONE DI TECNOLOGIA CERAMICA</v>
      </c>
    </row>
    <row r="117" s="60" customFormat="true" ht="12.75" hidden="false" customHeight="false" outlineLevel="0" collapsed="false">
      <c r="A117" s="60" t="s">
        <v>408</v>
      </c>
      <c r="B117" s="60" t="s">
        <v>409</v>
      </c>
      <c r="C117" s="60" t="s">
        <v>410</v>
      </c>
      <c r="D117" s="26" t="s">
        <v>120</v>
      </c>
      <c r="E117" s="60" t="s">
        <v>408</v>
      </c>
      <c r="F117" s="49" t="str">
        <f aca="false">CONCATENATE(B117,"  ",C117)</f>
        <v>17/C  ESERCITAZIONI DI TEORIA DELLA NAVE E DI COSTRUZIONI NAVALI</v>
      </c>
    </row>
    <row r="118" s="60" customFormat="true" ht="12.75" hidden="false" customHeight="false" outlineLevel="0" collapsed="false">
      <c r="A118" s="60" t="s">
        <v>411</v>
      </c>
      <c r="B118" s="60" t="s">
        <v>412</v>
      </c>
      <c r="C118" s="60" t="s">
        <v>413</v>
      </c>
      <c r="D118" s="26" t="s">
        <v>120</v>
      </c>
      <c r="E118" s="60" t="s">
        <v>411</v>
      </c>
      <c r="F118" s="49" t="str">
        <f aca="false">CONCATENATE(B118,"  ",C118)</f>
        <v>18/C  ESERCITAZIONI NAUTICHE</v>
      </c>
    </row>
    <row r="119" s="60" customFormat="true" ht="12.75" hidden="false" customHeight="false" outlineLevel="0" collapsed="false">
      <c r="A119" s="60" t="s">
        <v>414</v>
      </c>
      <c r="B119" s="60" t="s">
        <v>415</v>
      </c>
      <c r="C119" s="60" t="s">
        <v>416</v>
      </c>
      <c r="D119" s="26" t="s">
        <v>120</v>
      </c>
      <c r="E119" s="60" t="s">
        <v>414</v>
      </c>
      <c r="F119" s="49" t="str">
        <f aca="false">CONCATENATE(B119,"  ",C119)</f>
        <v>19/C  ESERCITAZIONI PRATICHE PER CENTRALINISTI TELEFONICI</v>
      </c>
    </row>
    <row r="120" s="60" customFormat="true" ht="12.75" hidden="false" customHeight="false" outlineLevel="0" collapsed="false">
      <c r="A120" s="60" t="s">
        <v>417</v>
      </c>
      <c r="B120" s="60" t="s">
        <v>418</v>
      </c>
      <c r="C120" s="60" t="s">
        <v>419</v>
      </c>
      <c r="D120" s="26" t="s">
        <v>120</v>
      </c>
      <c r="E120" s="60" t="s">
        <v>417</v>
      </c>
      <c r="F120" s="49" t="str">
        <f aca="false">CONCATENATE(B120,"  ",C120)</f>
        <v>20/C  ESERCITAZIONI PRATICHE DI OTTICA</v>
      </c>
    </row>
    <row r="121" s="60" customFormat="true" ht="12.75" hidden="false" customHeight="false" outlineLevel="0" collapsed="false">
      <c r="A121" s="60" t="s">
        <v>420</v>
      </c>
      <c r="B121" s="60" t="s">
        <v>421</v>
      </c>
      <c r="C121" s="60" t="s">
        <v>422</v>
      </c>
      <c r="D121" s="26" t="s">
        <v>120</v>
      </c>
      <c r="E121" s="60" t="s">
        <v>420</v>
      </c>
      <c r="F121" s="49" t="str">
        <f aca="false">CONCATENATE(B121,"  ",C121)</f>
        <v>21/C  GABINETTO FISIOTERAPICO</v>
      </c>
    </row>
    <row r="122" s="60" customFormat="true" ht="12.75" hidden="false" customHeight="false" outlineLevel="0" collapsed="false">
      <c r="A122" s="60" t="s">
        <v>423</v>
      </c>
      <c r="B122" s="60" t="s">
        <v>424</v>
      </c>
      <c r="C122" s="60" t="s">
        <v>425</v>
      </c>
      <c r="D122" s="26" t="s">
        <v>120</v>
      </c>
      <c r="E122" s="60" t="s">
        <v>423</v>
      </c>
      <c r="F122" s="49" t="str">
        <f aca="false">CONCATENATE(B122,"  ",C122)</f>
        <v>22/C  LABORATORIO DI TECNOL.TESSILI E DELL'ABBIGLIAMENTO E REPARTI DI LAVORAZ.TESSILI E ABBIGL</v>
      </c>
    </row>
    <row r="123" s="60" customFormat="true" ht="12.75" hidden="false" customHeight="false" outlineLevel="0" collapsed="false">
      <c r="A123" s="60" t="s">
        <v>426</v>
      </c>
      <c r="B123" s="60" t="s">
        <v>427</v>
      </c>
      <c r="C123" s="60" t="s">
        <v>428</v>
      </c>
      <c r="D123" s="26" t="s">
        <v>120</v>
      </c>
      <c r="E123" s="60" t="s">
        <v>426</v>
      </c>
      <c r="F123" s="49" t="str">
        <f aca="false">CONCATENATE(B123,"  ",C123)</f>
        <v>23/C  LABORATORIO DI AEROTECNICA, COSTRUZIONI E TECNOLOGIE AERONAUTICHE</v>
      </c>
    </row>
    <row r="124" s="60" customFormat="true" ht="12.75" hidden="false" customHeight="false" outlineLevel="0" collapsed="false">
      <c r="A124" s="60" t="s">
        <v>429</v>
      </c>
      <c r="B124" s="60" t="s">
        <v>430</v>
      </c>
      <c r="C124" s="60" t="s">
        <v>431</v>
      </c>
      <c r="D124" s="26" t="s">
        <v>120</v>
      </c>
      <c r="E124" s="60" t="s">
        <v>429</v>
      </c>
      <c r="F124" s="49" t="str">
        <f aca="false">CONCATENATE(B124,"  ",C124)</f>
        <v>24/C  LABORATORIO DI CHIMICA E CHIMICA INDUSTRIALE</v>
      </c>
    </row>
    <row r="125" s="60" customFormat="true" ht="12.75" hidden="false" customHeight="false" outlineLevel="0" collapsed="false">
      <c r="A125" s="60" t="s">
        <v>432</v>
      </c>
      <c r="B125" s="60" t="s">
        <v>433</v>
      </c>
      <c r="C125" s="60" t="s">
        <v>434</v>
      </c>
      <c r="D125" s="26" t="s">
        <v>120</v>
      </c>
      <c r="E125" s="60" t="s">
        <v>432</v>
      </c>
      <c r="F125" s="49" t="str">
        <f aca="false">CONCATENATE(B125,"  ",C125)</f>
        <v>25/C  LABORATORIO DI COSTRUZIONE, VERNICIATURA E RESTAURO DI STRUMENTI AD ARCO</v>
      </c>
    </row>
    <row r="126" s="60" customFormat="true" ht="12.75" hidden="false" customHeight="false" outlineLevel="0" collapsed="false">
      <c r="A126" s="60" t="s">
        <v>435</v>
      </c>
      <c r="B126" s="60" t="s">
        <v>436</v>
      </c>
      <c r="C126" s="60" t="s">
        <v>437</v>
      </c>
      <c r="D126" s="26" t="s">
        <v>120</v>
      </c>
      <c r="E126" s="60" t="s">
        <v>435</v>
      </c>
      <c r="F126" s="49" t="str">
        <f aca="false">CONCATENATE(B126,"  ",C126)</f>
        <v>26/C  LABORATORIO DI ELETTRONICA</v>
      </c>
    </row>
    <row r="127" s="60" customFormat="true" ht="12.75" hidden="false" customHeight="false" outlineLevel="0" collapsed="false">
      <c r="A127" s="60" t="s">
        <v>325</v>
      </c>
      <c r="B127" s="60" t="s">
        <v>326</v>
      </c>
      <c r="C127" s="60" t="s">
        <v>438</v>
      </c>
      <c r="D127" s="26" t="s">
        <v>120</v>
      </c>
      <c r="E127" s="60" t="s">
        <v>325</v>
      </c>
      <c r="F127" s="49" t="str">
        <f aca="false">CONCATENATE(B127,"  ",C127)</f>
        <v>27/C  LABORATORIO DI ELETTROTECNICA</v>
      </c>
    </row>
    <row r="128" s="60" customFormat="true" ht="12.75" hidden="false" customHeight="false" outlineLevel="0" collapsed="false">
      <c r="A128" s="60" t="s">
        <v>439</v>
      </c>
      <c r="B128" s="60" t="s">
        <v>440</v>
      </c>
      <c r="C128" s="60" t="s">
        <v>441</v>
      </c>
      <c r="D128" s="26" t="s">
        <v>120</v>
      </c>
      <c r="E128" s="60" t="s">
        <v>439</v>
      </c>
      <c r="F128" s="49" t="str">
        <f aca="false">CONCATENATE(B128,"  ",C128)</f>
        <v>28/C  LABORATORIO DI FISICA ATOMICA E NUCLEARE E STRUMENTI</v>
      </c>
    </row>
    <row r="129" s="60" customFormat="true" ht="12.75" hidden="false" customHeight="false" outlineLevel="0" collapsed="false">
      <c r="A129" s="60" t="s">
        <v>442</v>
      </c>
      <c r="B129" s="60" t="s">
        <v>443</v>
      </c>
      <c r="C129" s="60" t="s">
        <v>444</v>
      </c>
      <c r="D129" s="26" t="s">
        <v>120</v>
      </c>
      <c r="E129" s="60" t="s">
        <v>442</v>
      </c>
      <c r="F129" s="49" t="str">
        <f aca="false">CONCATENATE(B129,"  ",C129)</f>
        <v>29/C  LABORATORIO DI FISICA E FISICA APPLICATA</v>
      </c>
    </row>
    <row r="130" s="60" customFormat="true" ht="12.75" hidden="false" customHeight="false" outlineLevel="0" collapsed="false">
      <c r="A130" s="60" t="s">
        <v>445</v>
      </c>
      <c r="B130" s="60" t="s">
        <v>446</v>
      </c>
      <c r="C130" s="60" t="s">
        <v>447</v>
      </c>
      <c r="D130" s="26" t="s">
        <v>120</v>
      </c>
      <c r="E130" s="60" t="s">
        <v>445</v>
      </c>
      <c r="F130" s="49" t="str">
        <f aca="false">CONCATENATE(B130,"  ",C130)</f>
        <v>30/C  LABORATORIO DI INFORMATICA GESTIONALE</v>
      </c>
    </row>
    <row r="131" s="60" customFormat="true" ht="12.75" hidden="false" customHeight="false" outlineLevel="0" collapsed="false">
      <c r="A131" s="60" t="s">
        <v>448</v>
      </c>
      <c r="B131" s="60" t="s">
        <v>449</v>
      </c>
      <c r="C131" s="60" t="s">
        <v>450</v>
      </c>
      <c r="D131" s="26" t="s">
        <v>120</v>
      </c>
      <c r="E131" s="60" t="s">
        <v>448</v>
      </c>
      <c r="F131" s="49" t="str">
        <f aca="false">CONCATENATE(B131,"  ",C131)</f>
        <v>31/C  LABORATORIO DI INFORMATICA INDUSTRIALE</v>
      </c>
    </row>
    <row r="132" s="60" customFormat="true" ht="12.75" hidden="false" customHeight="false" outlineLevel="0" collapsed="false">
      <c r="A132" s="60" t="s">
        <v>38</v>
      </c>
      <c r="B132" s="60" t="s">
        <v>451</v>
      </c>
      <c r="C132" s="60" t="s">
        <v>452</v>
      </c>
      <c r="D132" s="26" t="s">
        <v>120</v>
      </c>
      <c r="E132" s="60" t="s">
        <v>38</v>
      </c>
      <c r="F132" s="49" t="str">
        <f aca="false">CONCATENATE(B132,"  ",C132)</f>
        <v>32/C  LABORATORIO MECCANICO-TECNOLOGICO</v>
      </c>
    </row>
    <row r="133" s="60" customFormat="true" ht="12.75" hidden="false" customHeight="false" outlineLevel="0" collapsed="false">
      <c r="A133" s="60" t="s">
        <v>453</v>
      </c>
      <c r="B133" s="60" t="s">
        <v>454</v>
      </c>
      <c r="C133" s="60" t="s">
        <v>455</v>
      </c>
      <c r="D133" s="26" t="s">
        <v>120</v>
      </c>
      <c r="E133" s="60" t="s">
        <v>453</v>
      </c>
      <c r="F133" s="49" t="str">
        <f aca="false">CONCATENATE(B133,"  ",C133)</f>
        <v>33/C  LABORATORIO DI OREFICERIA</v>
      </c>
    </row>
    <row r="134" s="60" customFormat="true" ht="12.75" hidden="false" customHeight="false" outlineLevel="0" collapsed="false">
      <c r="A134" s="60" t="s">
        <v>456</v>
      </c>
      <c r="B134" s="60" t="s">
        <v>457</v>
      </c>
      <c r="C134" s="60" t="s">
        <v>458</v>
      </c>
      <c r="D134" s="26" t="s">
        <v>120</v>
      </c>
      <c r="E134" s="60" t="s">
        <v>456</v>
      </c>
      <c r="F134" s="49" t="str">
        <f aca="false">CONCATENATE(B134,"  ",C134)</f>
        <v>34/C  LABORATORIO DI PROGETTAZIONE TECNICA PER LA CERAMICA</v>
      </c>
    </row>
    <row r="135" s="60" customFormat="true" ht="12.75" hidden="false" customHeight="false" outlineLevel="0" collapsed="false">
      <c r="A135" s="60" t="s">
        <v>459</v>
      </c>
      <c r="B135" s="60" t="s">
        <v>460</v>
      </c>
      <c r="C135" s="60" t="s">
        <v>461</v>
      </c>
      <c r="D135" s="26" t="s">
        <v>120</v>
      </c>
      <c r="E135" s="60" t="s">
        <v>459</v>
      </c>
      <c r="F135" s="49" t="str">
        <f aca="false">CONCATENATE(B135,"  ",C135)</f>
        <v>35/C  LABORATORIO DI TECNICA MICROBIOLOGICA</v>
      </c>
    </row>
    <row r="136" s="60" customFormat="true" ht="12.75" hidden="false" customHeight="false" outlineLevel="0" collapsed="false">
      <c r="A136" s="60" t="s">
        <v>462</v>
      </c>
      <c r="B136" s="60" t="s">
        <v>463</v>
      </c>
      <c r="C136" s="60" t="s">
        <v>464</v>
      </c>
      <c r="D136" s="26" t="s">
        <v>120</v>
      </c>
      <c r="E136" s="60" t="s">
        <v>462</v>
      </c>
      <c r="F136" s="49" t="str">
        <f aca="false">CONCATENATE(B136,"  ",C136)</f>
        <v>36/C  LABORATORIO DI TECNOLOGIA CARTARIA ED ESERCITAZIONI DI CARTIERA</v>
      </c>
    </row>
    <row r="137" s="60" customFormat="true" ht="12.75" hidden="false" customHeight="false" outlineLevel="0" collapsed="false">
      <c r="A137" s="60" t="s">
        <v>465</v>
      </c>
      <c r="B137" s="60" t="s">
        <v>466</v>
      </c>
      <c r="C137" s="60" t="s">
        <v>467</v>
      </c>
      <c r="D137" s="26" t="s">
        <v>120</v>
      </c>
      <c r="E137" s="60" t="s">
        <v>465</v>
      </c>
      <c r="F137" s="49" t="str">
        <f aca="false">CONCATENATE(B137,"  ",C137)</f>
        <v>37/C  LABORATORIO E REPARTI DI LAVORAZIONE DEL LEGNO</v>
      </c>
    </row>
    <row r="138" s="60" customFormat="true" ht="12.75" hidden="false" customHeight="false" outlineLevel="0" collapsed="false">
      <c r="A138" s="60" t="s">
        <v>468</v>
      </c>
      <c r="B138" s="60" t="s">
        <v>469</v>
      </c>
      <c r="C138" s="60" t="s">
        <v>470</v>
      </c>
      <c r="D138" s="26" t="s">
        <v>120</v>
      </c>
      <c r="E138" s="60" t="s">
        <v>468</v>
      </c>
      <c r="F138" s="49" t="str">
        <f aca="false">CONCATENATE(B138,"  ",C138)</f>
        <v>38/C  LABORATORIO E REPARTI DI LAVORAZIONE PER LE ARTI GRAFICHE</v>
      </c>
    </row>
    <row r="139" s="60" customFormat="true" ht="12.75" hidden="false" customHeight="false" outlineLevel="0" collapsed="false">
      <c r="A139" s="60" t="s">
        <v>471</v>
      </c>
      <c r="B139" s="60" t="s">
        <v>472</v>
      </c>
      <c r="C139" s="60" t="s">
        <v>473</v>
      </c>
      <c r="D139" s="26" t="s">
        <v>120</v>
      </c>
      <c r="E139" s="60" t="s">
        <v>471</v>
      </c>
      <c r="F139" s="49" t="str">
        <f aca="false">CONCATENATE(B139,"  ",C139)</f>
        <v>39/C  LABORATORIO E REPARTI DI LAVORAZIONE PER L'INDUSTRIA MINERARIA</v>
      </c>
    </row>
    <row r="140" s="60" customFormat="true" ht="12.75" hidden="false" customHeight="false" outlineLevel="0" collapsed="false">
      <c r="A140" s="60" t="s">
        <v>474</v>
      </c>
      <c r="B140" s="60" t="s">
        <v>475</v>
      </c>
      <c r="C140" s="60" t="s">
        <v>476</v>
      </c>
      <c r="D140" s="26" t="s">
        <v>120</v>
      </c>
      <c r="E140" s="60" t="s">
        <v>474</v>
      </c>
      <c r="F140" s="49" t="str">
        <f aca="false">CONCATENATE(B140,"  ",C140)</f>
        <v>40/C  LABORATORIO PER LE INDUSTRIE CERAMICHE</v>
      </c>
    </row>
    <row r="141" s="60" customFormat="true" ht="12.75" hidden="false" customHeight="false" outlineLevel="0" collapsed="false">
      <c r="A141" s="60" t="s">
        <v>477</v>
      </c>
      <c r="B141" s="60" t="s">
        <v>478</v>
      </c>
      <c r="C141" s="60" t="s">
        <v>479</v>
      </c>
      <c r="D141" s="26" t="s">
        <v>120</v>
      </c>
      <c r="E141" s="60" t="s">
        <v>477</v>
      </c>
      <c r="F141" s="49" t="str">
        <f aca="false">CONCATENATE(B141,"  ",C141)</f>
        <v>41/C  LABORATORIO TECNOLOGICO PER IL MARMO-REPARTI ARCHITETTURA, MACCHINE</v>
      </c>
    </row>
    <row r="142" s="60" customFormat="true" ht="12.75" hidden="false" customHeight="false" outlineLevel="0" collapsed="false">
      <c r="A142" s="60" t="s">
        <v>480</v>
      </c>
      <c r="B142" s="60" t="s">
        <v>481</v>
      </c>
      <c r="C142" s="60" t="s">
        <v>482</v>
      </c>
      <c r="D142" s="26" t="s">
        <v>120</v>
      </c>
      <c r="E142" s="60" t="s">
        <v>480</v>
      </c>
      <c r="F142" s="49" t="str">
        <f aca="false">CONCATENATE(B142,"  ",C142)</f>
        <v>42/C  LABORATORIO TECNOLOGICO PER IL MARMO-REPARTI SCULTURA,SMODELLATURA,DECORAZIONE E ORNATO</v>
      </c>
    </row>
    <row r="143" s="60" customFormat="true" ht="12.75" hidden="false" customHeight="false" outlineLevel="0" collapsed="false">
      <c r="A143" s="60" t="s">
        <v>483</v>
      </c>
      <c r="B143" s="60" t="s">
        <v>484</v>
      </c>
      <c r="C143" s="60" t="s">
        <v>485</v>
      </c>
      <c r="D143" s="26" t="s">
        <v>120</v>
      </c>
      <c r="E143" s="60" t="s">
        <v>483</v>
      </c>
      <c r="F143" s="49" t="str">
        <f aca="false">CONCATENATE(B143,"  ",C143)</f>
        <v>43/C  LABORATORIO TECNOLOGICO PER L'EDILIZIA ED ESERCITAZIONI DI TOPOGRAFIA</v>
      </c>
    </row>
    <row r="144" s="60" customFormat="true" ht="12.75" hidden="false" customHeight="false" outlineLevel="0" collapsed="false">
      <c r="A144" s="60" t="s">
        <v>486</v>
      </c>
      <c r="B144" s="60" t="s">
        <v>487</v>
      </c>
      <c r="C144" s="60" t="s">
        <v>488</v>
      </c>
      <c r="D144" s="26" t="s">
        <v>120</v>
      </c>
      <c r="E144" s="60" t="s">
        <v>486</v>
      </c>
      <c r="F144" s="49" t="str">
        <f aca="false">CONCATENATE(B144,"  ",C144)</f>
        <v>44/C  MASSOCHINESITERAPIA</v>
      </c>
    </row>
    <row r="145" s="60" customFormat="true" ht="12.75" hidden="false" customHeight="false" outlineLevel="0" collapsed="false">
      <c r="A145" s="60" t="s">
        <v>40</v>
      </c>
      <c r="B145" s="60" t="s">
        <v>489</v>
      </c>
      <c r="C145" s="60" t="s">
        <v>490</v>
      </c>
      <c r="D145" s="26" t="s">
        <v>120</v>
      </c>
      <c r="E145" s="60" t="s">
        <v>40</v>
      </c>
      <c r="F145" s="49" t="str">
        <f aca="false">CONCATENATE(B145,"  ",C145)</f>
        <v>45/C  METODOLOGIE OPERATIVE NEI SERVIZI SOCIALI</v>
      </c>
    </row>
    <row r="146" s="60" customFormat="true" ht="12.75" hidden="false" customHeight="false" outlineLevel="0" collapsed="false">
      <c r="A146" s="60" t="s">
        <v>491</v>
      </c>
      <c r="B146" s="60" t="s">
        <v>492</v>
      </c>
      <c r="C146" s="60" t="s">
        <v>493</v>
      </c>
      <c r="D146" s="26" t="s">
        <v>120</v>
      </c>
      <c r="E146" s="60" t="s">
        <v>491</v>
      </c>
      <c r="F146" s="49" t="str">
        <f aca="false">CONCATENATE(B146,"  ",C146)</f>
        <v>46/C  REPARTI DI LAVORAZIONE PER IL MONTAGGIO CINEMATOGRAFICO E TELEVISIVO</v>
      </c>
    </row>
    <row r="147" s="60" customFormat="true" ht="12.75" hidden="false" customHeight="false" outlineLevel="0" collapsed="false">
      <c r="A147" s="60" t="s">
        <v>494</v>
      </c>
      <c r="B147" s="60" t="s">
        <v>495</v>
      </c>
      <c r="C147" s="60" t="s">
        <v>496</v>
      </c>
      <c r="D147" s="26" t="s">
        <v>120</v>
      </c>
      <c r="E147" s="60" t="s">
        <v>494</v>
      </c>
      <c r="F147" s="49" t="str">
        <f aca="false">CONCATENATE(B147,"  ",C147)</f>
        <v>47/C  REPARTI DI LAVORAZIONE PER LA REGISTRAZIONE DEL SUONO</v>
      </c>
    </row>
    <row r="148" s="60" customFormat="true" ht="12.75" hidden="false" customHeight="false" outlineLevel="0" collapsed="false">
      <c r="A148" s="60" t="s">
        <v>497</v>
      </c>
      <c r="B148" s="60" t="s">
        <v>498</v>
      </c>
      <c r="C148" s="60" t="s">
        <v>499</v>
      </c>
      <c r="D148" s="26" t="s">
        <v>120</v>
      </c>
      <c r="E148" s="60" t="s">
        <v>497</v>
      </c>
      <c r="F148" s="49" t="str">
        <f aca="false">CONCATENATE(B148,"  ",C148)</f>
        <v>48/C  REPARTI DI LAVORAZIONE PER LA RIPRESA CINEMATOGRAFICA E TELEVISIVA</v>
      </c>
    </row>
    <row r="149" s="60" customFormat="true" ht="12.75" hidden="false" customHeight="false" outlineLevel="0" collapsed="false">
      <c r="A149" s="60" t="s">
        <v>500</v>
      </c>
      <c r="B149" s="60" t="s">
        <v>501</v>
      </c>
      <c r="C149" s="60" t="s">
        <v>502</v>
      </c>
      <c r="D149" s="26" t="s">
        <v>120</v>
      </c>
      <c r="E149" s="60" t="s">
        <v>500</v>
      </c>
      <c r="F149" s="49" t="str">
        <f aca="false">CONCATENATE(B149,"  ",C149)</f>
        <v>49/C  REPARTI DI LAVORAZIONE PER LE ARTI FOTOGRAFICHE</v>
      </c>
    </row>
    <row r="150" s="60" customFormat="true" ht="12.75" hidden="false" customHeight="false" outlineLevel="0" collapsed="false">
      <c r="A150" s="60" t="s">
        <v>503</v>
      </c>
      <c r="B150" s="60" t="s">
        <v>504</v>
      </c>
      <c r="C150" s="60" t="s">
        <v>505</v>
      </c>
      <c r="D150" s="26" t="s">
        <v>120</v>
      </c>
      <c r="E150" s="60" t="s">
        <v>503</v>
      </c>
      <c r="F150" s="49" t="str">
        <f aca="false">CONCATENATE(B150,"  ",C150)</f>
        <v>50/C  TECNICA DEI SERVIZI ED ESERCITAZIONI PRATICHE DI CUCINA</v>
      </c>
    </row>
    <row r="151" s="60" customFormat="true" ht="12.75" hidden="false" customHeight="false" outlineLevel="0" collapsed="false">
      <c r="A151" s="60" t="s">
        <v>506</v>
      </c>
      <c r="B151" s="60" t="s">
        <v>507</v>
      </c>
      <c r="C151" s="60" t="s">
        <v>508</v>
      </c>
      <c r="D151" s="26" t="s">
        <v>120</v>
      </c>
      <c r="E151" s="60" t="s">
        <v>506</v>
      </c>
      <c r="F151" s="49" t="str">
        <f aca="false">CONCATENATE(B151,"  ",C151)</f>
        <v>51/C  TECNICA DEI SERVIZI ED ESERCITAZIONI PRATICHE DI SALA BAR</v>
      </c>
    </row>
    <row r="152" s="60" customFormat="true" ht="12.75" hidden="false" customHeight="false" outlineLevel="0" collapsed="false">
      <c r="A152" s="60" t="s">
        <v>509</v>
      </c>
      <c r="B152" s="60" t="s">
        <v>510</v>
      </c>
      <c r="C152" s="60" t="s">
        <v>511</v>
      </c>
      <c r="D152" s="26" t="s">
        <v>120</v>
      </c>
      <c r="E152" s="60" t="s">
        <v>509</v>
      </c>
      <c r="F152" s="49" t="str">
        <f aca="false">CONCATENATE(B152,"  ",C152)</f>
        <v>52/C  TECNICA DEI SERVIZI E PRATICA OPERATIVA</v>
      </c>
    </row>
    <row r="153" s="60" customFormat="true" ht="12.75" hidden="false" customHeight="false" outlineLevel="0" collapsed="false">
      <c r="A153" s="60" t="s">
        <v>512</v>
      </c>
      <c r="B153" s="60" t="s">
        <v>513</v>
      </c>
      <c r="C153" s="60" t="s">
        <v>514</v>
      </c>
      <c r="D153" s="26" t="s">
        <v>120</v>
      </c>
      <c r="E153" s="60" t="s">
        <v>512</v>
      </c>
      <c r="F153" s="49" t="str">
        <f aca="false">CONCATENATE(B153,"  ",C153)</f>
        <v>LII/C  ESERCITAZIONI DI PRATICA PROFESSIONAL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3:49:33Z</dcterms:created>
  <dc:creator>Enrico Hell</dc:creator>
  <dc:description/>
  <dc:language>en-US</dc:language>
  <cp:lastModifiedBy>flc-gbw</cp:lastModifiedBy>
  <cp:lastPrinted>2010-08-19T06:14:43Z</cp:lastPrinted>
  <dcterms:modified xsi:type="dcterms:W3CDTF">2010-08-19T16:11:14Z</dcterms:modified>
  <cp:revision>0</cp:revision>
  <dc:subject/>
  <dc:title/>
</cp:coreProperties>
</file>